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  <sheet name="11、预算项目支出绩效目标表" sheetId="11" state="visible" r:id="rId12"/>
  </sheets>
  <definedNames>
    <definedName function="false" hidden="false" localSheetId="0" name="Print_Area" vbProcedure="false">'1、收支总表'!$A$1:$R$18</definedName>
    <definedName function="false" hidden="false" localSheetId="0" name="Print_Titles" vbProcedure="false">'1、收支总表'!$1:$6</definedName>
    <definedName function="false" hidden="false" localSheetId="1" name="Print_Area" vbProcedure="false">'2、收入总表'!$A$1:$Q$9</definedName>
    <definedName function="false" hidden="false" localSheetId="1" name="Print_Titles" vbProcedure="false">'2、收入总表'!$1:$7</definedName>
    <definedName function="false" hidden="false" localSheetId="2" name="Print_Area" vbProcedure="false">'3、支出总表'!$A$1:$N$14</definedName>
    <definedName function="false" hidden="false" localSheetId="2" name="Print_Titles" vbProcedure="false">'3、支出总表'!$1:$7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P$27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'!$A$1:$BB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表'!$A$1:$C$10</definedName>
    <definedName function="false" hidden="false" localSheetId="6" name="Print_Titles" vbProcedure="false">'7、三公经费表'!$1:$4</definedName>
    <definedName function="false" hidden="false" localSheetId="7" name="Print_Area" vbProcedure="false">'8、政府性基金支出表'!$A$1:$BA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经费'!$A$1:$C$13</definedName>
    <definedName function="false" hidden="false" localSheetId="9" name="Print_Titles" vbProcedure="false">'10、机关运行经费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134001</t>
  </si>
  <si>
    <t xml:space="preserve">洛龙区发展和改革委员会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发展与改革事务</t>
  </si>
  <si>
    <t xml:space="preserve">    行政运行</t>
  </si>
  <si>
    <t xml:space="preserve">  201</t>
  </si>
  <si>
    <t xml:space="preserve">  04</t>
  </si>
  <si>
    <t xml:space="preserve">  01</t>
  </si>
  <si>
    <t xml:space="preserve">发展与改革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单位名称：洛龙区发展和改革委员会</t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科目名称</t>
  </si>
  <si>
    <t xml:space="preserve">总计</t>
  </si>
  <si>
    <t xml:space="preserve">人员经费支出</t>
  </si>
  <si>
    <t xml:space="preserve">公用经费支出</t>
  </si>
  <si>
    <t xml:space="preserve">部门支出</t>
  </si>
  <si>
    <t xml:space="preserve">专项支出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16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8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3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5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1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03614A4C19A64DA5B1B2F0FE170D52F5" xfId="80"/>
    <cellStyle name="好_43D52F54AE89403EE0530A083063403E" xfId="81"/>
    <cellStyle name="好_43D52F54AE89403EE0530A083063403E_A64B1F724BF34F048BE8A2BECD446231" xfId="82"/>
    <cellStyle name="好_44B1A4BBE91BA100E0530A083063A100" xfId="83"/>
    <cellStyle name="好_44B1A4BBE91BA100E0530A083063A100_A64B1F724BF34F048BE8A2BECD446231" xfId="84"/>
    <cellStyle name="好_44C2FE9C4094D0F4E0530A083063D0F4" xfId="85"/>
    <cellStyle name="好_4901A573031A00CCE0530A08AF0800CC" xfId="86"/>
    <cellStyle name="好_4901E49D450800C2E0530A08AF0800C2" xfId="87"/>
    <cellStyle name="好_615D2EB13C93010EE0530A0804CC5EB5" xfId="88"/>
    <cellStyle name="好_61F0C7FF6ABA0038E0530A0804CC3487" xfId="89"/>
    <cellStyle name="好_64242C78E6F6009AE0530A08AF09009A" xfId="90"/>
    <cellStyle name="好_7、三公" xfId="91"/>
    <cellStyle name="好_A64B1F724BF34F048BE8A2BECD446231" xfId="92"/>
    <cellStyle name="好_国有资本经营预算收支表" xfId="93"/>
    <cellStyle name="好_机关运行经费" xfId="94"/>
    <cellStyle name="差_03614A4C19A64DA5B1B2F0FE170D52F5" xfId="95"/>
    <cellStyle name="差_43D52F54AE89403EE0530A083063403E" xfId="96"/>
    <cellStyle name="差_43D52F54AE89403EE0530A083063403E_A64B1F724BF34F048BE8A2BECD446231" xfId="97"/>
    <cellStyle name="差_44B1A4BBE91BA100E0530A083063A100" xfId="98"/>
    <cellStyle name="差_44B1A4BBE91BA100E0530A083063A100_A64B1F724BF34F048BE8A2BECD446231" xfId="99"/>
    <cellStyle name="差_44C2FE9C4094D0F4E0530A083063D0F4" xfId="100"/>
    <cellStyle name="差_4901A573031A00CCE0530A08AF0800CC" xfId="101"/>
    <cellStyle name="差_4901E49D450800C2E0530A08AF0800C2" xfId="102"/>
    <cellStyle name="差_615D2EB13C93010EE0530A0804CC5EB5" xfId="103"/>
    <cellStyle name="差_61F0C7FF6ABA0038E0530A0804CC3487" xfId="104"/>
    <cellStyle name="差_64242C78E6F3009AE0530A08AF09009A" xfId="105"/>
    <cellStyle name="差_64242C78E6F6009AE0530A08AF09009A" xfId="106"/>
    <cellStyle name="差_64242C78E6FB009AE0530A08AF09009A" xfId="107"/>
    <cellStyle name="差_7、三公" xfId="108"/>
    <cellStyle name="差_A64B1F724BF34F048BE8A2BECD446231" xfId="109"/>
    <cellStyle name="差_国有资本经营预算收支表" xfId="110"/>
    <cellStyle name="差_机关运行经费" xfId="111"/>
    <cellStyle name="常规 10" xfId="112"/>
    <cellStyle name="常规 11" xfId="113"/>
    <cellStyle name="常规 11_9、国有资本经营预算收支表" xfId="114"/>
    <cellStyle name="常规 2" xfId="115"/>
    <cellStyle name="常规 3" xfId="116"/>
    <cellStyle name="常规 3 2" xfId="117"/>
    <cellStyle name="常规 3_6162030C6A600132E0530A0804CCAD99_c" xfId="118"/>
    <cellStyle name="常规 4" xfId="119"/>
    <cellStyle name="常规 5" xfId="120"/>
    <cellStyle name="常规 5_9、国有资本经营预算收支表" xfId="121"/>
    <cellStyle name="常规_2012年国有资本经营预算收支总表" xfId="122"/>
    <cellStyle name="常规_2012年国有资本经营预算收支总表_9、国有资本经营预算收支表" xfId="123"/>
    <cellStyle name="常规_29C562C0BF134B03BCF006A593B740FC" xfId="124"/>
    <cellStyle name="常规_405C3AAC5CC200BEE0530A08AF0800BE" xfId="125"/>
    <cellStyle name="常规_417D02D353B900DAE0530A08AF0800DA" xfId="126"/>
    <cellStyle name="常规_60ACC7026401A122E0530A083063A122" xfId="127"/>
    <cellStyle name="常规_637E9C96FD992104E0530A0830632104" xfId="128"/>
    <cellStyle name="常规_637E9C96FD9F2104E0530A0830632104" xfId="129"/>
    <cellStyle name="常规_637E9C96FDA02104E0530A0830632104" xfId="130"/>
    <cellStyle name="常规_637E9C96FDA12104E0530A0830632104" xfId="131"/>
    <cellStyle name="常规_637E9C96FDA32104E0530A0830632104" xfId="132"/>
    <cellStyle name="常规_64242C78E6FB009AE0530A08AF09009A" xfId="133"/>
    <cellStyle name="常规_80086D51E88100ECE0530A08306C00EC" xfId="134"/>
    <cellStyle name="常规_821FE6777B964319A0B881D4A636BB99" xfId="135"/>
    <cellStyle name="常规_83042EBD9A9D0050E0530A08306B0050" xfId="136"/>
    <cellStyle name="常规_新报表页" xfId="137"/>
    <cellStyle name="标题_7、三公" xfId="138"/>
    <cellStyle name="着色 1" xfId="139"/>
    <cellStyle name="着色 1 2" xfId="140"/>
    <cellStyle name="着色 2" xfId="141"/>
    <cellStyle name="着色 2 2" xfId="142"/>
    <cellStyle name="着色 3" xfId="143"/>
    <cellStyle name="着色 3 2" xfId="144"/>
    <cellStyle name="着色 4" xfId="145"/>
    <cellStyle name="着色 4 2" xfId="146"/>
    <cellStyle name="着色 5" xfId="147"/>
    <cellStyle name="着色 5 2" xfId="148"/>
    <cellStyle name="着色 6" xfId="149"/>
    <cellStyle name="着色 6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770.73</v>
      </c>
      <c r="C7" s="27" t="s">
        <v>24</v>
      </c>
      <c r="D7" s="28" t="n">
        <v>691.88</v>
      </c>
      <c r="E7" s="29" t="n">
        <v>691.88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603.54</v>
      </c>
      <c r="E8" s="28" t="n">
        <v>603.54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43.15</v>
      </c>
      <c r="E9" s="40" t="n">
        <v>43.15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45.19</v>
      </c>
      <c r="E10" s="45" t="n">
        <v>45.19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78.85</v>
      </c>
      <c r="E11" s="50" t="n">
        <v>78.85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78.85</v>
      </c>
      <c r="E12" s="28" t="n">
        <v>78.85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0</v>
      </c>
      <c r="C13" s="39" t="s">
        <v>36</v>
      </c>
      <c r="D13" s="28" t="n">
        <v>0</v>
      </c>
      <c r="E13" s="28" t="n">
        <v>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770.73</v>
      </c>
      <c r="C18" s="59" t="s">
        <v>42</v>
      </c>
      <c r="D18" s="31" t="n">
        <v>770.73</v>
      </c>
      <c r="E18" s="40" t="n">
        <v>770.73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99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291" t="s">
        <v>243</v>
      </c>
      <c r="B1" s="291"/>
      <c r="C1" s="291"/>
      <c r="D1" s="292"/>
    </row>
    <row r="2" customFormat="false" ht="31.5" hidden="false" customHeight="true" outlineLevel="0" collapsed="false">
      <c r="A2" s="293" t="s">
        <v>204</v>
      </c>
      <c r="B2" s="294"/>
      <c r="C2" s="295" t="s">
        <v>2</v>
      </c>
      <c r="D2" s="292"/>
    </row>
    <row r="3" customFormat="false" ht="14.25" hidden="false" customHeight="true" outlineLevel="0" collapsed="false">
      <c r="A3" s="296" t="s">
        <v>54</v>
      </c>
      <c r="B3" s="296" t="s">
        <v>215</v>
      </c>
      <c r="C3" s="296" t="s">
        <v>244</v>
      </c>
      <c r="D3" s="292"/>
    </row>
    <row r="4" customFormat="false" ht="17.25" hidden="false" customHeight="true" outlineLevel="0" collapsed="false">
      <c r="A4" s="297" t="s">
        <v>245</v>
      </c>
      <c r="B4" s="297" t="s">
        <v>245</v>
      </c>
      <c r="C4" s="297" t="n">
        <v>1</v>
      </c>
      <c r="D4" s="298"/>
    </row>
    <row r="5" s="292" customFormat="true" ht="19.5" hidden="false" customHeight="true" outlineLevel="0" collapsed="false">
      <c r="A5" s="299"/>
      <c r="B5" s="300" t="s">
        <v>8</v>
      </c>
      <c r="C5" s="301" t="n">
        <f aca="false">C6+C8+C10+C12</f>
        <v>18.9</v>
      </c>
    </row>
    <row r="6" customFormat="false" ht="19.5" hidden="false" customHeight="true" outlineLevel="0" collapsed="false">
      <c r="A6" s="299" t="n">
        <v>30201</v>
      </c>
      <c r="B6" s="302" t="s">
        <v>246</v>
      </c>
      <c r="C6" s="301" t="n">
        <f aca="false">C7</f>
        <v>13.34</v>
      </c>
      <c r="D6" s="292"/>
    </row>
    <row r="7" customFormat="false" ht="19.5" hidden="false" customHeight="true" outlineLevel="0" collapsed="false">
      <c r="A7" s="299" t="n">
        <v>30201</v>
      </c>
      <c r="B7" s="302" t="s">
        <v>246</v>
      </c>
      <c r="C7" s="301" t="n">
        <v>13.34</v>
      </c>
      <c r="D7" s="292"/>
    </row>
    <row r="8" customFormat="false" ht="19.5" hidden="false" customHeight="true" outlineLevel="0" collapsed="false">
      <c r="A8" s="299" t="n">
        <v>30202</v>
      </c>
      <c r="B8" s="302" t="s">
        <v>247</v>
      </c>
      <c r="C8" s="301" t="n">
        <f aca="false">C9</f>
        <v>3</v>
      </c>
      <c r="D8" s="292"/>
    </row>
    <row r="9" customFormat="false" ht="19.5" hidden="false" customHeight="true" outlineLevel="0" collapsed="false">
      <c r="A9" s="299" t="n">
        <v>30202</v>
      </c>
      <c r="B9" s="302" t="s">
        <v>247</v>
      </c>
      <c r="C9" s="301" t="n">
        <v>3</v>
      </c>
      <c r="D9" s="292"/>
    </row>
    <row r="10" customFormat="false" ht="19.5" hidden="false" customHeight="true" outlineLevel="0" collapsed="false">
      <c r="A10" s="299" t="n">
        <v>30207</v>
      </c>
      <c r="B10" s="302" t="s">
        <v>248</v>
      </c>
      <c r="C10" s="301" t="n">
        <f aca="false">C11</f>
        <v>2.06</v>
      </c>
      <c r="D10" s="292"/>
    </row>
    <row r="11" customFormat="false" ht="19.5" hidden="false" customHeight="true" outlineLevel="0" collapsed="false">
      <c r="A11" s="299" t="n">
        <v>30207</v>
      </c>
      <c r="B11" s="302" t="s">
        <v>248</v>
      </c>
      <c r="C11" s="301" t="n">
        <v>2.06</v>
      </c>
    </row>
    <row r="12" customFormat="false" ht="19.5" hidden="false" customHeight="true" outlineLevel="0" collapsed="false">
      <c r="A12" s="299" t="n">
        <v>30211</v>
      </c>
      <c r="B12" s="302" t="s">
        <v>249</v>
      </c>
      <c r="C12" s="301" t="n">
        <f aca="false">C13</f>
        <v>0.5</v>
      </c>
    </row>
    <row r="13" customFormat="false" ht="19.5" hidden="false" customHeight="true" outlineLevel="0" collapsed="false">
      <c r="A13" s="299" t="n">
        <v>30211</v>
      </c>
      <c r="B13" s="302" t="s">
        <v>249</v>
      </c>
      <c r="C13" s="301" t="n">
        <v>0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303" width="9.36"/>
    <col collapsed="false" customWidth="true" hidden="false" outlineLevel="0" max="2" min="2" style="303" width="6.62"/>
    <col collapsed="false" customWidth="true" hidden="false" outlineLevel="0" max="3" min="3" style="303" width="2.12"/>
    <col collapsed="false" customWidth="true" hidden="false" outlineLevel="0" max="4" min="4" style="303" width="8.99"/>
    <col collapsed="false" customWidth="true" hidden="false" outlineLevel="0" max="5" min="5" style="303" width="0.99"/>
    <col collapsed="false" customWidth="true" hidden="false" outlineLevel="0" max="6" min="6" style="303" width="6.62"/>
    <col collapsed="false" customWidth="true" hidden="false" outlineLevel="0" max="7" min="7" style="303" width="10.87"/>
    <col collapsed="false" customWidth="true" hidden="false" outlineLevel="0" max="8" min="8" style="303" width="11.24"/>
    <col collapsed="false" customWidth="true" hidden="false" outlineLevel="0" max="9" min="9" style="303" width="7.24"/>
    <col collapsed="false" customWidth="true" hidden="false" outlineLevel="0" max="10" min="10" style="303" width="8.24"/>
    <col collapsed="false" customWidth="true" hidden="true" outlineLevel="0" max="11" min="11" style="303" width="1.24"/>
    <col collapsed="false" customWidth="true" hidden="true" outlineLevel="0" max="12" min="12" style="303" width="8.99"/>
    <col collapsed="false" customWidth="true" hidden="false" outlineLevel="0" max="13" min="13" style="303" width="2.24"/>
    <col collapsed="false" customWidth="true" hidden="false" outlineLevel="0" max="14" min="14" style="303" width="8.11"/>
    <col collapsed="false" customWidth="true" hidden="false" outlineLevel="0" max="15" min="15" style="303" width="1.37"/>
    <col collapsed="false" customWidth="true" hidden="false" outlineLevel="0" max="16" min="16" style="303" width="1.87"/>
    <col collapsed="false" customWidth="true" hidden="false" outlineLevel="0" max="17" min="17" style="303" width="8.99"/>
    <col collapsed="false" customWidth="true" hidden="false" outlineLevel="0" max="18" min="18" style="303" width="7.5"/>
    <col collapsed="false" customWidth="true" hidden="true" outlineLevel="0" max="19" min="19" style="303" width="8.99"/>
    <col collapsed="false" customWidth="true" hidden="false" outlineLevel="0" max="20" min="20" style="303" width="5.11"/>
    <col collapsed="false" customWidth="true" hidden="false" outlineLevel="0" max="32" min="21" style="303" width="8.99"/>
    <col collapsed="false" customWidth="false" hidden="false" outlineLevel="0" max="257" min="33" style="303" width="8.88"/>
  </cols>
  <sheetData>
    <row r="1" s="303" customFormat="true" ht="42" hidden="false" customHeight="true" outlineLevel="0" collapsed="false">
      <c r="A1" s="304" t="s">
        <v>25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</row>
    <row r="2" s="303" customFormat="true" ht="15" hidden="false" customHeight="true" outlineLevel="0" collapsed="false">
      <c r="A2" s="305" t="s">
        <v>46</v>
      </c>
      <c r="B2" s="305"/>
      <c r="C2" s="305"/>
      <c r="D2" s="305"/>
      <c r="E2" s="305"/>
      <c r="F2" s="305"/>
      <c r="G2" s="30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7" t="s">
        <v>2</v>
      </c>
    </row>
    <row r="3" s="303" customFormat="true" ht="19" hidden="false" customHeight="true" outlineLevel="0" collapsed="false">
      <c r="A3" s="308" t="s">
        <v>251</v>
      </c>
      <c r="B3" s="308"/>
      <c r="C3" s="308"/>
      <c r="D3" s="308"/>
      <c r="E3" s="308"/>
      <c r="F3" s="308"/>
      <c r="G3" s="308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</row>
    <row r="4" s="303" customFormat="true" ht="19" hidden="false" customHeight="true" outlineLevel="0" collapsed="false">
      <c r="A4" s="308" t="s">
        <v>252</v>
      </c>
      <c r="B4" s="308"/>
      <c r="C4" s="308"/>
      <c r="D4" s="308"/>
      <c r="E4" s="308"/>
      <c r="F4" s="308"/>
      <c r="G4" s="308"/>
      <c r="H4" s="309"/>
      <c r="I4" s="309"/>
      <c r="J4" s="308" t="s">
        <v>253</v>
      </c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s="303" customFormat="true" ht="19" hidden="false" customHeight="true" outlineLevel="0" collapsed="false">
      <c r="A5" s="308" t="s">
        <v>254</v>
      </c>
      <c r="B5" s="308" t="s">
        <v>255</v>
      </c>
      <c r="C5" s="308"/>
      <c r="D5" s="308"/>
      <c r="E5" s="308"/>
      <c r="F5" s="308"/>
      <c r="G5" s="308"/>
      <c r="H5" s="310"/>
      <c r="I5" s="310"/>
      <c r="J5" s="308" t="s">
        <v>256</v>
      </c>
      <c r="K5" s="308"/>
      <c r="L5" s="308"/>
      <c r="M5" s="308"/>
      <c r="N5" s="308"/>
      <c r="O5" s="308"/>
      <c r="P5" s="308"/>
      <c r="Q5" s="308"/>
      <c r="R5" s="308"/>
      <c r="S5" s="308"/>
      <c r="T5" s="308"/>
    </row>
    <row r="6" s="303" customFormat="true" ht="19" hidden="false" customHeight="true" outlineLevel="0" collapsed="false">
      <c r="A6" s="308"/>
      <c r="B6" s="308" t="s">
        <v>257</v>
      </c>
      <c r="C6" s="308"/>
      <c r="D6" s="308"/>
      <c r="E6" s="308"/>
      <c r="F6" s="308"/>
      <c r="G6" s="308"/>
      <c r="H6" s="310"/>
      <c r="I6" s="310"/>
      <c r="J6" s="308" t="s">
        <v>258</v>
      </c>
      <c r="K6" s="308"/>
      <c r="L6" s="308"/>
      <c r="M6" s="308"/>
      <c r="N6" s="308"/>
      <c r="O6" s="308"/>
      <c r="P6" s="308"/>
      <c r="Q6" s="308"/>
      <c r="R6" s="308"/>
      <c r="S6" s="308"/>
      <c r="T6" s="308"/>
    </row>
    <row r="7" s="303" customFormat="true" ht="31" hidden="false" customHeight="true" outlineLevel="0" collapsed="false">
      <c r="A7" s="308"/>
      <c r="B7" s="308" t="s">
        <v>259</v>
      </c>
      <c r="C7" s="308"/>
      <c r="D7" s="308"/>
      <c r="E7" s="308"/>
      <c r="F7" s="308"/>
      <c r="G7" s="308"/>
      <c r="H7" s="308" t="s">
        <v>260</v>
      </c>
      <c r="I7" s="308"/>
      <c r="J7" s="308" t="s">
        <v>261</v>
      </c>
      <c r="K7" s="308"/>
      <c r="L7" s="308"/>
      <c r="M7" s="308"/>
      <c r="N7" s="310"/>
      <c r="O7" s="310"/>
      <c r="P7" s="310"/>
      <c r="Q7" s="308" t="s">
        <v>262</v>
      </c>
      <c r="R7" s="310"/>
      <c r="S7" s="310"/>
      <c r="T7" s="310"/>
    </row>
    <row r="8" s="303" customFormat="true" ht="19" hidden="false" customHeight="true" outlineLevel="0" collapsed="false">
      <c r="A8" s="308"/>
      <c r="B8" s="308" t="s">
        <v>263</v>
      </c>
      <c r="C8" s="308"/>
      <c r="D8" s="308"/>
      <c r="E8" s="308"/>
      <c r="F8" s="308"/>
      <c r="G8" s="308"/>
      <c r="H8" s="310" t="s">
        <v>264</v>
      </c>
      <c r="I8" s="310"/>
      <c r="J8" s="310" t="s">
        <v>265</v>
      </c>
      <c r="K8" s="310"/>
      <c r="L8" s="310"/>
      <c r="M8" s="310"/>
      <c r="N8" s="310"/>
      <c r="O8" s="310"/>
      <c r="P8" s="310"/>
      <c r="Q8" s="310" t="s">
        <v>266</v>
      </c>
      <c r="R8" s="310"/>
      <c r="S8" s="310"/>
      <c r="T8" s="310"/>
    </row>
    <row r="9" s="303" customFormat="true" ht="19" hidden="false" customHeight="true" outlineLevel="0" collapsed="false">
      <c r="A9" s="308"/>
      <c r="B9" s="308" t="s">
        <v>267</v>
      </c>
      <c r="C9" s="308"/>
      <c r="D9" s="308"/>
      <c r="E9" s="308"/>
      <c r="F9" s="308"/>
      <c r="G9" s="308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</row>
    <row r="10" s="303" customFormat="true" ht="19" hidden="false" customHeight="true" outlineLevel="0" collapsed="false">
      <c r="A10" s="308"/>
      <c r="B10" s="308" t="s">
        <v>268</v>
      </c>
      <c r="C10" s="308"/>
      <c r="D10" s="308"/>
      <c r="E10" s="308"/>
      <c r="F10" s="308"/>
      <c r="G10" s="308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</row>
    <row r="11" s="303" customFormat="true" ht="19" hidden="false" customHeight="true" outlineLevel="0" collapsed="false">
      <c r="A11" s="308" t="s">
        <v>269</v>
      </c>
      <c r="B11" s="308" t="s">
        <v>270</v>
      </c>
      <c r="C11" s="308"/>
      <c r="D11" s="308"/>
      <c r="E11" s="308"/>
      <c r="F11" s="308"/>
      <c r="G11" s="308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</row>
    <row r="12" s="303" customFormat="true" ht="19" hidden="false" customHeight="true" outlineLevel="0" collapsed="false">
      <c r="A12" s="308"/>
      <c r="B12" s="308" t="s">
        <v>271</v>
      </c>
      <c r="C12" s="308"/>
      <c r="D12" s="308" t="s">
        <v>272</v>
      </c>
      <c r="E12" s="308"/>
      <c r="F12" s="308" t="s">
        <v>273</v>
      </c>
      <c r="G12" s="308"/>
      <c r="H12" s="308" t="s">
        <v>274</v>
      </c>
      <c r="I12" s="308"/>
      <c r="J12" s="308"/>
      <c r="K12" s="308"/>
      <c r="L12" s="308"/>
      <c r="M12" s="308"/>
      <c r="N12" s="308"/>
      <c r="O12" s="308"/>
      <c r="P12" s="308" t="s">
        <v>275</v>
      </c>
      <c r="Q12" s="308"/>
      <c r="R12" s="308"/>
      <c r="S12" s="308"/>
      <c r="T12" s="308"/>
    </row>
    <row r="13" s="303" customFormat="true" ht="19" hidden="false" customHeight="true" outlineLevel="0" collapsed="false">
      <c r="A13" s="308"/>
      <c r="B13" s="308"/>
      <c r="C13" s="308"/>
      <c r="D13" s="308" t="s">
        <v>276</v>
      </c>
      <c r="E13" s="308"/>
      <c r="F13" s="308" t="s">
        <v>277</v>
      </c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</row>
    <row r="14" s="303" customFormat="true" ht="19" hidden="false" customHeight="true" outlineLevel="0" collapsed="false">
      <c r="A14" s="308"/>
      <c r="B14" s="308"/>
      <c r="C14" s="308"/>
      <c r="D14" s="308"/>
      <c r="E14" s="308"/>
      <c r="F14" s="308" t="s">
        <v>278</v>
      </c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</row>
    <row r="15" s="303" customFormat="true" ht="19" hidden="false" customHeight="true" outlineLevel="0" collapsed="false">
      <c r="A15" s="308"/>
      <c r="B15" s="308"/>
      <c r="C15" s="308"/>
      <c r="D15" s="308"/>
      <c r="E15" s="308"/>
      <c r="F15" s="308" t="s">
        <v>279</v>
      </c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</row>
    <row r="16" s="303" customFormat="true" ht="19" hidden="false" customHeight="true" outlineLevel="0" collapsed="false">
      <c r="A16" s="308"/>
      <c r="B16" s="308"/>
      <c r="C16" s="308"/>
      <c r="D16" s="308"/>
      <c r="E16" s="308"/>
      <c r="F16" s="308" t="s">
        <v>280</v>
      </c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</row>
    <row r="17" s="303" customFormat="true" ht="19" hidden="false" customHeight="true" outlineLevel="0" collapsed="false">
      <c r="A17" s="308"/>
      <c r="B17" s="308"/>
      <c r="C17" s="308"/>
      <c r="D17" s="308" t="s">
        <v>281</v>
      </c>
      <c r="E17" s="308"/>
      <c r="F17" s="308" t="s">
        <v>282</v>
      </c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</row>
    <row r="18" s="303" customFormat="true" ht="19" hidden="false" customHeight="true" outlineLevel="0" collapsed="false">
      <c r="A18" s="308"/>
      <c r="B18" s="308"/>
      <c r="C18" s="308"/>
      <c r="D18" s="308"/>
      <c r="E18" s="308"/>
      <c r="F18" s="308" t="s">
        <v>283</v>
      </c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</row>
    <row r="19" s="303" customFormat="true" ht="19" hidden="false" customHeight="true" outlineLevel="0" collapsed="false">
      <c r="A19" s="308"/>
      <c r="B19" s="308"/>
      <c r="C19" s="308"/>
      <c r="D19" s="308"/>
      <c r="E19" s="308"/>
      <c r="F19" s="308" t="s">
        <v>284</v>
      </c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</row>
    <row r="20" s="303" customFormat="true" ht="19" hidden="false" customHeight="true" outlineLevel="0" collapsed="false">
      <c r="A20" s="308"/>
      <c r="B20" s="308"/>
      <c r="C20" s="308"/>
      <c r="D20" s="308"/>
      <c r="E20" s="308"/>
      <c r="F20" s="308" t="s">
        <v>285</v>
      </c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</row>
    <row r="21" s="303" customFormat="true" ht="19" hidden="false" customHeight="true" outlineLevel="0" collapsed="false">
      <c r="A21" s="308"/>
      <c r="B21" s="308"/>
      <c r="C21" s="308"/>
      <c r="D21" s="308" t="s">
        <v>286</v>
      </c>
      <c r="E21" s="308"/>
      <c r="F21" s="308" t="s">
        <v>287</v>
      </c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</row>
    <row r="22" s="303" customFormat="true" ht="11" hidden="false" customHeight="true" outlineLevel="0" collapsed="false">
      <c r="A22" s="311"/>
      <c r="B22" s="311"/>
      <c r="C22" s="311"/>
      <c r="D22" s="311"/>
      <c r="E22" s="311"/>
      <c r="F22" s="311"/>
      <c r="G22" s="311"/>
      <c r="H22" s="306"/>
      <c r="I22" s="306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f aca="false">C9</f>
        <v>770.73</v>
      </c>
      <c r="D8" s="80" t="n">
        <f aca="false">D9</f>
        <v>770.73</v>
      </c>
      <c r="E8" s="80" t="n">
        <f aca="false">E9</f>
        <v>0</v>
      </c>
      <c r="F8" s="80" t="n">
        <f aca="false">F9</f>
        <v>0</v>
      </c>
      <c r="G8" s="80" t="n">
        <f aca="false">G9</f>
        <v>0</v>
      </c>
      <c r="H8" s="80" t="n">
        <f aca="false">H9</f>
        <v>0</v>
      </c>
      <c r="I8" s="80" t="n">
        <f aca="false">I9</f>
        <v>0</v>
      </c>
      <c r="J8" s="80" t="n">
        <f aca="false">J9</f>
        <v>0</v>
      </c>
      <c r="K8" s="80" t="n">
        <f aca="false">K9</f>
        <v>0</v>
      </c>
      <c r="L8" s="80" t="n">
        <f aca="false">L9</f>
        <v>0</v>
      </c>
      <c r="M8" s="80" t="n">
        <f aca="false">M9</f>
        <v>0</v>
      </c>
      <c r="N8" s="80" t="n">
        <f aca="false">N9</f>
        <v>0</v>
      </c>
      <c r="O8" s="80" t="n">
        <f aca="false">O9</f>
        <v>0</v>
      </c>
      <c r="P8" s="80" t="n">
        <f aca="false">P9</f>
        <v>0</v>
      </c>
      <c r="Q8" s="80" t="n">
        <f aca="false">Q9</f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770.73</v>
      </c>
      <c r="D9" s="80" t="n">
        <v>770.73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f aca="false">SUM(G9:G14)</f>
        <v>770.73</v>
      </c>
      <c r="H8" s="112" t="n">
        <f aca="false">SUM(H9:H14)</f>
        <v>691.88</v>
      </c>
      <c r="I8" s="112" t="n">
        <f aca="false">SUM(I9:I14)</f>
        <v>603.54</v>
      </c>
      <c r="J8" s="112" t="n">
        <f aca="false">SUM(J9:J14)</f>
        <v>45.19</v>
      </c>
      <c r="K8" s="112" t="n">
        <f aca="false">SUM(K9:K14)</f>
        <v>43.15</v>
      </c>
      <c r="L8" s="112" t="n">
        <f aca="false">SUM(L9:L14)</f>
        <v>78.85</v>
      </c>
      <c r="M8" s="112" t="n">
        <f aca="false">SUM(M9:M14)</f>
        <v>78.85</v>
      </c>
      <c r="N8" s="112" t="n">
        <f aca="false">SUM(N9:N14)</f>
        <v>0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516.69</v>
      </c>
      <c r="H9" s="112" t="n">
        <v>516.69</v>
      </c>
      <c r="I9" s="112" t="n">
        <v>475.74</v>
      </c>
      <c r="J9" s="112" t="n">
        <v>0</v>
      </c>
      <c r="K9" s="112" t="n">
        <v>40.95</v>
      </c>
      <c r="L9" s="112" t="n">
        <v>0</v>
      </c>
      <c r="M9" s="112" t="n">
        <v>0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69</v>
      </c>
      <c r="C10" s="108" t="s">
        <v>72</v>
      </c>
      <c r="D10" s="109" t="s">
        <v>51</v>
      </c>
      <c r="E10" s="114" t="s">
        <v>52</v>
      </c>
      <c r="F10" s="115" t="s">
        <v>73</v>
      </c>
      <c r="G10" s="112" t="n">
        <v>78.8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78.85</v>
      </c>
      <c r="M10" s="112" t="n">
        <v>78.85</v>
      </c>
      <c r="N10" s="112" t="n">
        <v>0</v>
      </c>
    </row>
    <row r="11" customFormat="false" ht="20.25" hidden="false" customHeight="true" outlineLevel="0" collapsed="false">
      <c r="A11" s="107" t="s">
        <v>74</v>
      </c>
      <c r="B11" s="108" t="s">
        <v>75</v>
      </c>
      <c r="C11" s="108" t="s">
        <v>70</v>
      </c>
      <c r="D11" s="109" t="s">
        <v>51</v>
      </c>
      <c r="E11" s="114" t="s">
        <v>52</v>
      </c>
      <c r="F11" s="115" t="s">
        <v>76</v>
      </c>
      <c r="G11" s="112" t="n">
        <v>47.39</v>
      </c>
      <c r="H11" s="112" t="n">
        <v>47.39</v>
      </c>
      <c r="I11" s="112" t="n">
        <v>0</v>
      </c>
      <c r="J11" s="112" t="n">
        <v>45.19</v>
      </c>
      <c r="K11" s="112" t="n">
        <v>2.2</v>
      </c>
      <c r="L11" s="112" t="n">
        <v>0</v>
      </c>
      <c r="M11" s="112" t="n">
        <v>0</v>
      </c>
      <c r="N11" s="112" t="n">
        <v>0</v>
      </c>
    </row>
    <row r="12" customFormat="false" ht="20.25" hidden="false" customHeight="true" outlineLevel="0" collapsed="false">
      <c r="A12" s="107" t="s">
        <v>74</v>
      </c>
      <c r="B12" s="108" t="s">
        <v>75</v>
      </c>
      <c r="C12" s="108" t="s">
        <v>75</v>
      </c>
      <c r="D12" s="109" t="s">
        <v>51</v>
      </c>
      <c r="E12" s="114" t="s">
        <v>52</v>
      </c>
      <c r="F12" s="115" t="s">
        <v>77</v>
      </c>
      <c r="G12" s="112" t="n">
        <v>60.5</v>
      </c>
      <c r="H12" s="112" t="n">
        <v>60.5</v>
      </c>
      <c r="I12" s="112" t="n">
        <v>6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</row>
    <row r="13" customFormat="false" ht="20.25" hidden="false" customHeight="true" outlineLevel="0" collapsed="false">
      <c r="A13" s="107" t="s">
        <v>78</v>
      </c>
      <c r="B13" s="108" t="s">
        <v>79</v>
      </c>
      <c r="C13" s="108" t="s">
        <v>70</v>
      </c>
      <c r="D13" s="109" t="s">
        <v>51</v>
      </c>
      <c r="E13" s="114" t="s">
        <v>52</v>
      </c>
      <c r="F13" s="115" t="s">
        <v>80</v>
      </c>
      <c r="G13" s="112" t="n">
        <v>28.84</v>
      </c>
      <c r="H13" s="112" t="n">
        <v>28.84</v>
      </c>
      <c r="I13" s="112" t="n">
        <v>28.84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</row>
    <row r="14" customFormat="false" ht="20.25" hidden="false" customHeight="true" outlineLevel="0" collapsed="false">
      <c r="A14" s="107" t="s">
        <v>81</v>
      </c>
      <c r="B14" s="108" t="s">
        <v>72</v>
      </c>
      <c r="C14" s="108" t="s">
        <v>70</v>
      </c>
      <c r="D14" s="109" t="s">
        <v>51</v>
      </c>
      <c r="E14" s="114" t="s">
        <v>52</v>
      </c>
      <c r="F14" s="115" t="s">
        <v>82</v>
      </c>
      <c r="G14" s="112" t="n">
        <v>38.46</v>
      </c>
      <c r="H14" s="112" t="n">
        <v>38.46</v>
      </c>
      <c r="I14" s="112" t="n">
        <v>38.46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83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84</v>
      </c>
      <c r="E5" s="128" t="s">
        <v>85</v>
      </c>
      <c r="F5" s="128"/>
      <c r="G5" s="128"/>
      <c r="H5" s="129" t="s">
        <v>86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770.73</v>
      </c>
      <c r="C7" s="134" t="s">
        <v>87</v>
      </c>
      <c r="D7" s="135" t="n">
        <f aca="false">E7+F7+G7+H7</f>
        <v>595.54</v>
      </c>
      <c r="E7" s="136" t="n">
        <v>595.54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88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89</v>
      </c>
      <c r="B9" s="144" t="n">
        <v>0</v>
      </c>
      <c r="C9" s="134" t="s">
        <v>90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91</v>
      </c>
      <c r="B10" s="147" t="n">
        <v>0</v>
      </c>
      <c r="C10" s="134" t="s">
        <v>92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770.73</v>
      </c>
      <c r="C11" s="134" t="s">
        <v>93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94</v>
      </c>
      <c r="D12" s="135" t="n">
        <f aca="false">E12+F12+G12+H12</f>
        <v>0</v>
      </c>
      <c r="E12" s="142" t="n">
        <v>0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95</v>
      </c>
      <c r="D13" s="135" t="n">
        <f aca="false">E13+F13+G13+H13</f>
        <v>0</v>
      </c>
      <c r="E13" s="142" t="n">
        <v>0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96</v>
      </c>
      <c r="D14" s="135" t="n">
        <f aca="false">E14+F14+G14+H14</f>
        <v>107.89</v>
      </c>
      <c r="E14" s="145" t="n">
        <v>107.89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97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98</v>
      </c>
      <c r="D16" s="135" t="n">
        <f aca="false">E16+F16+G16+H16</f>
        <v>28.84</v>
      </c>
      <c r="E16" s="149" t="n">
        <v>28.84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99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00</v>
      </c>
      <c r="D18" s="135" t="n">
        <f aca="false">E18+F18+G18+H18</f>
        <v>0</v>
      </c>
      <c r="E18" s="145" t="n">
        <v>0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01</v>
      </c>
      <c r="D19" s="135" t="n">
        <f aca="false">E19+F19+G19+H19</f>
        <v>0</v>
      </c>
      <c r="E19" s="145" t="n">
        <v>0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02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03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04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05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06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07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08</v>
      </c>
      <c r="D26" s="135" t="n">
        <f aca="false">E26+F26+G26+H26</f>
        <v>38.46</v>
      </c>
      <c r="E26" s="145" t="n">
        <v>38.46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09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10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11</v>
      </c>
      <c r="D29" s="135" t="n">
        <f aca="false">E29+F29+G29+H29</f>
        <v>0</v>
      </c>
      <c r="E29" s="145" t="n">
        <v>0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12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13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14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15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16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17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18</v>
      </c>
      <c r="B36" s="161" t="n">
        <v>770.73</v>
      </c>
      <c r="C36" s="162" t="s">
        <v>42</v>
      </c>
      <c r="D36" s="163" t="n">
        <v>770.73</v>
      </c>
      <c r="E36" s="145" t="n">
        <f aca="false">E7+E8+E9+E10+E11+E12+E13+E14+E15+E16+E17+E18+E19+E20+E21+E22+E23+E24+E25+E26+E27+E28+E29+E30+E31+E32+E33+E34+E35</f>
        <v>770.73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19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20</v>
      </c>
      <c r="E4" s="179" t="s">
        <v>121</v>
      </c>
      <c r="F4" s="179" t="s">
        <v>122</v>
      </c>
      <c r="G4" s="179" t="s">
        <v>45</v>
      </c>
      <c r="H4" s="179" t="s">
        <v>123</v>
      </c>
      <c r="I4" s="180" t="s">
        <v>124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f aca="false">I8+I14+I20+I24</f>
        <v>770.73</v>
      </c>
      <c r="J7" s="190" t="n">
        <f aca="false">J8+J14+J20+J24</f>
        <v>691.88</v>
      </c>
      <c r="K7" s="190" t="n">
        <f aca="false">K8+K14+K20+K24</f>
        <v>603.54</v>
      </c>
      <c r="L7" s="190" t="n">
        <f aca="false">L8+L14+L20+L24</f>
        <v>45.19</v>
      </c>
      <c r="M7" s="190" t="n">
        <f aca="false">M8+M14+M20+M24</f>
        <v>43.15</v>
      </c>
      <c r="N7" s="190" t="n">
        <f aca="false">N8+N14+N20+N24</f>
        <v>78.85</v>
      </c>
      <c r="O7" s="190" t="n">
        <f aca="false">O8+O14+O20+O24</f>
        <v>78.85</v>
      </c>
      <c r="P7" s="190" t="n">
        <f aca="false">P8+P14+P20+P24</f>
        <v>0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25</v>
      </c>
      <c r="G8" s="186"/>
      <c r="H8" s="186"/>
      <c r="I8" s="190" t="n">
        <f aca="false">I9</f>
        <v>595.54</v>
      </c>
      <c r="J8" s="190" t="n">
        <f aca="false">J9</f>
        <v>516.69</v>
      </c>
      <c r="K8" s="190" t="n">
        <f aca="false">K9</f>
        <v>475.74</v>
      </c>
      <c r="L8" s="190" t="n">
        <f aca="false">L9</f>
        <v>0</v>
      </c>
      <c r="M8" s="190" t="n">
        <f aca="false">M9</f>
        <v>40.95</v>
      </c>
      <c r="N8" s="190" t="n">
        <f aca="false">N9</f>
        <v>78.85</v>
      </c>
      <c r="O8" s="190" t="n">
        <f aca="false">O9</f>
        <v>78.85</v>
      </c>
      <c r="P8" s="190" t="n">
        <f aca="false">P9</f>
        <v>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26</v>
      </c>
      <c r="G9" s="186"/>
      <c r="H9" s="186"/>
      <c r="I9" s="190" t="n">
        <f aca="false">I10+I12</f>
        <v>595.54</v>
      </c>
      <c r="J9" s="190" t="n">
        <f aca="false">J10+J12</f>
        <v>516.69</v>
      </c>
      <c r="K9" s="190" t="n">
        <f aca="false">K10+K12</f>
        <v>475.74</v>
      </c>
      <c r="L9" s="190" t="n">
        <f aca="false">L10+L12</f>
        <v>0</v>
      </c>
      <c r="M9" s="190" t="n">
        <f aca="false">M10+M12</f>
        <v>40.95</v>
      </c>
      <c r="N9" s="190" t="n">
        <f aca="false">N10+N12</f>
        <v>78.85</v>
      </c>
      <c r="O9" s="190" t="n">
        <f aca="false">O10+O12</f>
        <v>78.85</v>
      </c>
      <c r="P9" s="190" t="n">
        <f aca="false">P10+P12</f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27</v>
      </c>
      <c r="G10" s="186"/>
      <c r="H10" s="186"/>
      <c r="I10" s="190" t="n">
        <f aca="false">I11</f>
        <v>516.69</v>
      </c>
      <c r="J10" s="190" t="n">
        <f aca="false">J11</f>
        <v>516.69</v>
      </c>
      <c r="K10" s="190" t="n">
        <f aca="false">K11</f>
        <v>475.74</v>
      </c>
      <c r="L10" s="190" t="n">
        <f aca="false">L11</f>
        <v>0</v>
      </c>
      <c r="M10" s="190" t="n">
        <f aca="false">M11</f>
        <v>40.95</v>
      </c>
      <c r="N10" s="190" t="n">
        <f aca="false">N11</f>
        <v>0</v>
      </c>
      <c r="O10" s="190" t="n">
        <f aca="false">O11</f>
        <v>0</v>
      </c>
      <c r="P10" s="190" t="n">
        <f aca="false">P11</f>
        <v>0</v>
      </c>
    </row>
    <row r="11" customFormat="false" ht="21.75" hidden="false" customHeight="true" outlineLevel="0" collapsed="false">
      <c r="A11" s="186" t="s">
        <v>128</v>
      </c>
      <c r="B11" s="186" t="s">
        <v>129</v>
      </c>
      <c r="C11" s="186" t="s">
        <v>130</v>
      </c>
      <c r="D11" s="192" t="s">
        <v>125</v>
      </c>
      <c r="E11" s="192" t="s">
        <v>131</v>
      </c>
      <c r="F11" s="191" t="s">
        <v>132</v>
      </c>
      <c r="G11" s="186" t="s">
        <v>51</v>
      </c>
      <c r="H11" s="193" t="s">
        <v>52</v>
      </c>
      <c r="I11" s="190" t="n">
        <v>516.69</v>
      </c>
      <c r="J11" s="190" t="n">
        <v>516.69</v>
      </c>
      <c r="K11" s="190" t="n">
        <v>475.74</v>
      </c>
      <c r="L11" s="190" t="n">
        <v>0</v>
      </c>
      <c r="M11" s="190" t="n">
        <v>40.95</v>
      </c>
      <c r="N11" s="190" t="n">
        <v>0</v>
      </c>
      <c r="O11" s="190" t="n">
        <v>0</v>
      </c>
      <c r="P11" s="190" t="n">
        <v>0</v>
      </c>
    </row>
    <row r="12" customFormat="false" ht="21.75" hidden="false" customHeight="true" outlineLevel="0" collapsed="false">
      <c r="A12" s="186"/>
      <c r="B12" s="186"/>
      <c r="C12" s="186" t="s">
        <v>72</v>
      </c>
      <c r="D12" s="187"/>
      <c r="E12" s="187"/>
      <c r="F12" s="191" t="s">
        <v>133</v>
      </c>
      <c r="G12" s="186"/>
      <c r="H12" s="186"/>
      <c r="I12" s="190" t="n">
        <f aca="false">I13</f>
        <v>78.85</v>
      </c>
      <c r="J12" s="190" t="n">
        <f aca="false">J13</f>
        <v>0</v>
      </c>
      <c r="K12" s="190" t="n">
        <f aca="false">K13</f>
        <v>0</v>
      </c>
      <c r="L12" s="190" t="n">
        <f aca="false">L13</f>
        <v>0</v>
      </c>
      <c r="M12" s="190" t="n">
        <f aca="false">M13</f>
        <v>0</v>
      </c>
      <c r="N12" s="190" t="n">
        <f aca="false">N13</f>
        <v>78.85</v>
      </c>
      <c r="O12" s="190" t="n">
        <f aca="false">O13</f>
        <v>78.85</v>
      </c>
      <c r="P12" s="190" t="n">
        <f aca="false">P13</f>
        <v>0</v>
      </c>
    </row>
    <row r="13" customFormat="false" ht="21.75" hidden="false" customHeight="true" outlineLevel="0" collapsed="false">
      <c r="A13" s="186" t="s">
        <v>128</v>
      </c>
      <c r="B13" s="186" t="s">
        <v>129</v>
      </c>
      <c r="C13" s="186" t="s">
        <v>134</v>
      </c>
      <c r="D13" s="192" t="s">
        <v>125</v>
      </c>
      <c r="E13" s="192" t="s">
        <v>131</v>
      </c>
      <c r="F13" s="191" t="s">
        <v>135</v>
      </c>
      <c r="G13" s="186" t="s">
        <v>51</v>
      </c>
      <c r="H13" s="193" t="s">
        <v>52</v>
      </c>
      <c r="I13" s="190" t="n">
        <v>78.85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78.85</v>
      </c>
      <c r="O13" s="190" t="n">
        <v>78.85</v>
      </c>
      <c r="P13" s="190" t="n">
        <v>0</v>
      </c>
    </row>
    <row r="14" customFormat="false" ht="21.75" hidden="false" customHeight="true" outlineLevel="0" collapsed="false">
      <c r="A14" s="186" t="s">
        <v>74</v>
      </c>
      <c r="B14" s="186"/>
      <c r="C14" s="186"/>
      <c r="D14" s="187"/>
      <c r="E14" s="187"/>
      <c r="F14" s="191" t="s">
        <v>136</v>
      </c>
      <c r="G14" s="186"/>
      <c r="H14" s="186"/>
      <c r="I14" s="190" t="n">
        <f aca="false">I15</f>
        <v>107.89</v>
      </c>
      <c r="J14" s="190" t="n">
        <f aca="false">J15</f>
        <v>107.89</v>
      </c>
      <c r="K14" s="190" t="n">
        <f aca="false">K15</f>
        <v>60.5</v>
      </c>
      <c r="L14" s="190" t="n">
        <f aca="false">L15</f>
        <v>45.19</v>
      </c>
      <c r="M14" s="190" t="n">
        <f aca="false">M15</f>
        <v>2.2</v>
      </c>
      <c r="N14" s="190" t="n">
        <f aca="false">N15</f>
        <v>0</v>
      </c>
      <c r="O14" s="190" t="n">
        <f aca="false">O15</f>
        <v>0</v>
      </c>
      <c r="P14" s="190" t="n">
        <f aca="false">P15</f>
        <v>0</v>
      </c>
    </row>
    <row r="15" customFormat="false" ht="21.75" hidden="false" customHeight="true" outlineLevel="0" collapsed="false">
      <c r="A15" s="186"/>
      <c r="B15" s="186" t="s">
        <v>75</v>
      </c>
      <c r="C15" s="186"/>
      <c r="D15" s="187"/>
      <c r="E15" s="187"/>
      <c r="F15" s="191" t="s">
        <v>137</v>
      </c>
      <c r="G15" s="186"/>
      <c r="H15" s="186"/>
      <c r="I15" s="190" t="n">
        <f aca="false">I16+I18</f>
        <v>107.89</v>
      </c>
      <c r="J15" s="190" t="n">
        <f aca="false">J16+J18</f>
        <v>107.89</v>
      </c>
      <c r="K15" s="190" t="n">
        <f aca="false">K16+K18</f>
        <v>60.5</v>
      </c>
      <c r="L15" s="190" t="n">
        <f aca="false">L16+L18</f>
        <v>45.19</v>
      </c>
      <c r="M15" s="190" t="n">
        <f aca="false">M16+M18</f>
        <v>2.2</v>
      </c>
      <c r="N15" s="190" t="n">
        <f aca="false">N16+N18</f>
        <v>0</v>
      </c>
      <c r="O15" s="190" t="n">
        <f aca="false">O16+O18</f>
        <v>0</v>
      </c>
      <c r="P15" s="190" t="n">
        <f aca="false">P16+P18</f>
        <v>0</v>
      </c>
    </row>
    <row r="16" customFormat="false" ht="21.75" hidden="false" customHeight="true" outlineLevel="0" collapsed="false">
      <c r="A16" s="186"/>
      <c r="B16" s="186"/>
      <c r="C16" s="186" t="s">
        <v>70</v>
      </c>
      <c r="D16" s="187"/>
      <c r="E16" s="187"/>
      <c r="F16" s="191" t="s">
        <v>138</v>
      </c>
      <c r="G16" s="186"/>
      <c r="H16" s="186"/>
      <c r="I16" s="190" t="n">
        <f aca="false">I17</f>
        <v>47.39</v>
      </c>
      <c r="J16" s="190" t="n">
        <f aca="false">J17</f>
        <v>47.39</v>
      </c>
      <c r="K16" s="190" t="n">
        <f aca="false">K17</f>
        <v>0</v>
      </c>
      <c r="L16" s="190" t="n">
        <f aca="false">L17</f>
        <v>45.19</v>
      </c>
      <c r="M16" s="190" t="n">
        <f aca="false">M17</f>
        <v>2.2</v>
      </c>
      <c r="N16" s="190" t="n">
        <f aca="false">N17</f>
        <v>0</v>
      </c>
      <c r="O16" s="190" t="n">
        <f aca="false">O17</f>
        <v>0</v>
      </c>
      <c r="P16" s="190" t="n">
        <f aca="false">P17</f>
        <v>0</v>
      </c>
    </row>
    <row r="17" customFormat="false" ht="21.75" hidden="false" customHeight="true" outlineLevel="0" collapsed="false">
      <c r="A17" s="186" t="s">
        <v>139</v>
      </c>
      <c r="B17" s="186" t="s">
        <v>140</v>
      </c>
      <c r="C17" s="186" t="s">
        <v>130</v>
      </c>
      <c r="D17" s="192" t="s">
        <v>136</v>
      </c>
      <c r="E17" s="192" t="s">
        <v>141</v>
      </c>
      <c r="F17" s="191" t="s">
        <v>142</v>
      </c>
      <c r="G17" s="186" t="s">
        <v>51</v>
      </c>
      <c r="H17" s="193" t="s">
        <v>52</v>
      </c>
      <c r="I17" s="190" t="n">
        <v>47.39</v>
      </c>
      <c r="J17" s="190" t="n">
        <v>47.39</v>
      </c>
      <c r="K17" s="190" t="n">
        <v>0</v>
      </c>
      <c r="L17" s="190" t="n">
        <v>45.19</v>
      </c>
      <c r="M17" s="190" t="n">
        <v>2.2</v>
      </c>
      <c r="N17" s="190" t="n">
        <v>0</v>
      </c>
      <c r="O17" s="190" t="n">
        <v>0</v>
      </c>
      <c r="P17" s="190" t="n">
        <v>0</v>
      </c>
    </row>
    <row r="18" customFormat="false" ht="21.75" hidden="false" customHeight="true" outlineLevel="0" collapsed="false">
      <c r="A18" s="186"/>
      <c r="B18" s="186"/>
      <c r="C18" s="186" t="s">
        <v>75</v>
      </c>
      <c r="D18" s="187"/>
      <c r="E18" s="187"/>
      <c r="F18" s="191" t="s">
        <v>143</v>
      </c>
      <c r="G18" s="186"/>
      <c r="H18" s="186"/>
      <c r="I18" s="190" t="n">
        <f aca="false">I19</f>
        <v>60.5</v>
      </c>
      <c r="J18" s="190" t="n">
        <f aca="false">J19</f>
        <v>60.5</v>
      </c>
      <c r="K18" s="190" t="n">
        <f aca="false">K19</f>
        <v>60.5</v>
      </c>
      <c r="L18" s="190" t="n">
        <f aca="false">L19</f>
        <v>0</v>
      </c>
      <c r="M18" s="190" t="n">
        <f aca="false">M19</f>
        <v>0</v>
      </c>
      <c r="N18" s="190" t="n">
        <f aca="false">N19</f>
        <v>0</v>
      </c>
      <c r="O18" s="190" t="n">
        <f aca="false">O19</f>
        <v>0</v>
      </c>
      <c r="P18" s="190" t="n">
        <f aca="false">P19</f>
        <v>0</v>
      </c>
    </row>
    <row r="19" customFormat="false" ht="21.75" hidden="false" customHeight="true" outlineLevel="0" collapsed="false">
      <c r="A19" s="186" t="s">
        <v>139</v>
      </c>
      <c r="B19" s="186" t="s">
        <v>140</v>
      </c>
      <c r="C19" s="186" t="s">
        <v>140</v>
      </c>
      <c r="D19" s="192" t="s">
        <v>136</v>
      </c>
      <c r="E19" s="192" t="s">
        <v>141</v>
      </c>
      <c r="F19" s="191" t="s">
        <v>144</v>
      </c>
      <c r="G19" s="186" t="s">
        <v>51</v>
      </c>
      <c r="H19" s="193" t="s">
        <v>52</v>
      </c>
      <c r="I19" s="190" t="n">
        <v>60.5</v>
      </c>
      <c r="J19" s="190" t="n">
        <v>60.5</v>
      </c>
      <c r="K19" s="190" t="n">
        <v>60.5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</row>
    <row r="20" customFormat="false" ht="21.75" hidden="false" customHeight="true" outlineLevel="0" collapsed="false">
      <c r="A20" s="186" t="s">
        <v>78</v>
      </c>
      <c r="B20" s="186"/>
      <c r="C20" s="186"/>
      <c r="D20" s="187"/>
      <c r="E20" s="187"/>
      <c r="F20" s="191" t="s">
        <v>145</v>
      </c>
      <c r="G20" s="186"/>
      <c r="H20" s="186"/>
      <c r="I20" s="190" t="n">
        <f aca="false">I21</f>
        <v>28.84</v>
      </c>
      <c r="J20" s="190" t="n">
        <f aca="false">J21</f>
        <v>28.84</v>
      </c>
      <c r="K20" s="190" t="n">
        <f aca="false">K21</f>
        <v>28.84</v>
      </c>
      <c r="L20" s="190" t="n">
        <f aca="false">L21</f>
        <v>0</v>
      </c>
      <c r="M20" s="190" t="n">
        <f aca="false">M21</f>
        <v>0</v>
      </c>
      <c r="N20" s="190" t="n">
        <f aca="false">N21</f>
        <v>0</v>
      </c>
      <c r="O20" s="190" t="n">
        <f aca="false">O21</f>
        <v>0</v>
      </c>
      <c r="P20" s="190" t="n">
        <f aca="false">P21</f>
        <v>0</v>
      </c>
    </row>
    <row r="21" customFormat="false" ht="21.75" hidden="false" customHeight="true" outlineLevel="0" collapsed="false">
      <c r="A21" s="186"/>
      <c r="B21" s="186" t="s">
        <v>79</v>
      </c>
      <c r="C21" s="186"/>
      <c r="D21" s="187"/>
      <c r="E21" s="187"/>
      <c r="F21" s="191" t="s">
        <v>146</v>
      </c>
      <c r="G21" s="186"/>
      <c r="H21" s="186"/>
      <c r="I21" s="190" t="n">
        <f aca="false">I22</f>
        <v>28.84</v>
      </c>
      <c r="J21" s="190" t="n">
        <f aca="false">J22</f>
        <v>28.84</v>
      </c>
      <c r="K21" s="190" t="n">
        <f aca="false">K22</f>
        <v>28.84</v>
      </c>
      <c r="L21" s="190" t="n">
        <f aca="false">L22</f>
        <v>0</v>
      </c>
      <c r="M21" s="190" t="n">
        <f aca="false">M22</f>
        <v>0</v>
      </c>
      <c r="N21" s="190" t="n">
        <f aca="false">N22</f>
        <v>0</v>
      </c>
      <c r="O21" s="190" t="n">
        <f aca="false">O22</f>
        <v>0</v>
      </c>
      <c r="P21" s="190" t="n">
        <f aca="false">P22</f>
        <v>0</v>
      </c>
    </row>
    <row r="22" customFormat="false" ht="21.75" hidden="false" customHeight="true" outlineLevel="0" collapsed="false">
      <c r="A22" s="186"/>
      <c r="B22" s="186"/>
      <c r="C22" s="186" t="s">
        <v>70</v>
      </c>
      <c r="D22" s="187"/>
      <c r="E22" s="187"/>
      <c r="F22" s="191" t="s">
        <v>147</v>
      </c>
      <c r="G22" s="186"/>
      <c r="H22" s="186"/>
      <c r="I22" s="190" t="n">
        <f aca="false">I23</f>
        <v>28.84</v>
      </c>
      <c r="J22" s="190" t="n">
        <f aca="false">J23</f>
        <v>28.84</v>
      </c>
      <c r="K22" s="190" t="n">
        <f aca="false">K23</f>
        <v>28.84</v>
      </c>
      <c r="L22" s="190" t="n">
        <f aca="false">L23</f>
        <v>0</v>
      </c>
      <c r="M22" s="190" t="n">
        <f aca="false">M23</f>
        <v>0</v>
      </c>
      <c r="N22" s="190" t="n">
        <f aca="false">N23</f>
        <v>0</v>
      </c>
      <c r="O22" s="190" t="n">
        <f aca="false">O23</f>
        <v>0</v>
      </c>
      <c r="P22" s="190" t="n">
        <f aca="false">P23</f>
        <v>0</v>
      </c>
    </row>
    <row r="23" customFormat="false" ht="21.75" hidden="false" customHeight="true" outlineLevel="0" collapsed="false">
      <c r="A23" s="186" t="s">
        <v>148</v>
      </c>
      <c r="B23" s="186" t="s">
        <v>149</v>
      </c>
      <c r="C23" s="186" t="s">
        <v>130</v>
      </c>
      <c r="D23" s="192" t="s">
        <v>145</v>
      </c>
      <c r="E23" s="192" t="s">
        <v>150</v>
      </c>
      <c r="F23" s="191" t="s">
        <v>151</v>
      </c>
      <c r="G23" s="186" t="s">
        <v>51</v>
      </c>
      <c r="H23" s="193" t="s">
        <v>52</v>
      </c>
      <c r="I23" s="190" t="n">
        <v>28.84</v>
      </c>
      <c r="J23" s="190" t="n">
        <v>28.84</v>
      </c>
      <c r="K23" s="190" t="n">
        <v>28.84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</row>
    <row r="24" customFormat="false" ht="21.75" hidden="false" customHeight="true" outlineLevel="0" collapsed="false">
      <c r="A24" s="186" t="s">
        <v>81</v>
      </c>
      <c r="B24" s="186"/>
      <c r="C24" s="186"/>
      <c r="D24" s="187"/>
      <c r="E24" s="187"/>
      <c r="F24" s="191" t="s">
        <v>152</v>
      </c>
      <c r="G24" s="186"/>
      <c r="H24" s="186"/>
      <c r="I24" s="190" t="n">
        <f aca="false">I25</f>
        <v>38.46</v>
      </c>
      <c r="J24" s="190" t="n">
        <f aca="false">J25</f>
        <v>38.46</v>
      </c>
      <c r="K24" s="190" t="n">
        <f aca="false">K25</f>
        <v>38.46</v>
      </c>
      <c r="L24" s="190" t="n">
        <f aca="false">L25</f>
        <v>0</v>
      </c>
      <c r="M24" s="190" t="n">
        <f aca="false">M25</f>
        <v>0</v>
      </c>
      <c r="N24" s="190" t="n">
        <f aca="false">N25</f>
        <v>0</v>
      </c>
      <c r="O24" s="190" t="n">
        <f aca="false">O25</f>
        <v>0</v>
      </c>
      <c r="P24" s="190" t="n">
        <f aca="false">P25</f>
        <v>0</v>
      </c>
    </row>
    <row r="25" customFormat="false" ht="21.75" hidden="false" customHeight="true" outlineLevel="0" collapsed="false">
      <c r="A25" s="186"/>
      <c r="B25" s="186" t="s">
        <v>72</v>
      </c>
      <c r="C25" s="186"/>
      <c r="D25" s="187"/>
      <c r="E25" s="187"/>
      <c r="F25" s="191" t="s">
        <v>153</v>
      </c>
      <c r="G25" s="186"/>
      <c r="H25" s="186"/>
      <c r="I25" s="190" t="n">
        <f aca="false">I26</f>
        <v>38.46</v>
      </c>
      <c r="J25" s="190" t="n">
        <f aca="false">J26</f>
        <v>38.46</v>
      </c>
      <c r="K25" s="190" t="n">
        <f aca="false">K26</f>
        <v>38.46</v>
      </c>
      <c r="L25" s="190" t="n">
        <f aca="false">L26</f>
        <v>0</v>
      </c>
      <c r="M25" s="190" t="n">
        <f aca="false">M26</f>
        <v>0</v>
      </c>
      <c r="N25" s="190" t="n">
        <f aca="false">N26</f>
        <v>0</v>
      </c>
      <c r="O25" s="190" t="n">
        <f aca="false">O26</f>
        <v>0</v>
      </c>
      <c r="P25" s="190" t="n">
        <f aca="false">P26</f>
        <v>0</v>
      </c>
    </row>
    <row r="26" customFormat="false" ht="21.75" hidden="false" customHeight="true" outlineLevel="0" collapsed="false">
      <c r="A26" s="186"/>
      <c r="B26" s="186"/>
      <c r="C26" s="186" t="s">
        <v>70</v>
      </c>
      <c r="D26" s="187"/>
      <c r="E26" s="187"/>
      <c r="F26" s="191" t="s">
        <v>154</v>
      </c>
      <c r="G26" s="186"/>
      <c r="H26" s="186"/>
      <c r="I26" s="190" t="n">
        <f aca="false">I27</f>
        <v>38.46</v>
      </c>
      <c r="J26" s="190" t="n">
        <f aca="false">J27</f>
        <v>38.46</v>
      </c>
      <c r="K26" s="190" t="n">
        <f aca="false">K27</f>
        <v>38.46</v>
      </c>
      <c r="L26" s="190" t="n">
        <f aca="false">L27</f>
        <v>0</v>
      </c>
      <c r="M26" s="190" t="n">
        <f aca="false">M27</f>
        <v>0</v>
      </c>
      <c r="N26" s="190" t="n">
        <f aca="false">N27</f>
        <v>0</v>
      </c>
      <c r="O26" s="190" t="n">
        <f aca="false">O27</f>
        <v>0</v>
      </c>
      <c r="P26" s="190" t="n">
        <f aca="false">P27</f>
        <v>0</v>
      </c>
    </row>
    <row r="27" customFormat="false" ht="21.75" hidden="false" customHeight="true" outlineLevel="0" collapsed="false">
      <c r="A27" s="186" t="s">
        <v>155</v>
      </c>
      <c r="B27" s="186" t="s">
        <v>134</v>
      </c>
      <c r="C27" s="186" t="s">
        <v>130</v>
      </c>
      <c r="D27" s="192" t="s">
        <v>152</v>
      </c>
      <c r="E27" s="192" t="s">
        <v>156</v>
      </c>
      <c r="F27" s="191" t="s">
        <v>157</v>
      </c>
      <c r="G27" s="186" t="s">
        <v>51</v>
      </c>
      <c r="H27" s="193" t="s">
        <v>52</v>
      </c>
      <c r="I27" s="190" t="n">
        <v>38.46</v>
      </c>
      <c r="J27" s="190" t="n">
        <v>38.46</v>
      </c>
      <c r="K27" s="190" t="n">
        <v>38.46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158</v>
      </c>
    </row>
    <row r="2" customFormat="false" ht="25.5" hidden="false" customHeight="true" outlineLevel="0" collapsed="false">
      <c r="A2" s="200" t="s">
        <v>15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160</v>
      </c>
      <c r="G4" s="209" t="s">
        <v>124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161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162</v>
      </c>
      <c r="I5" s="214" t="s">
        <v>163</v>
      </c>
      <c r="J5" s="213" t="s">
        <v>164</v>
      </c>
      <c r="K5" s="215" t="s">
        <v>165</v>
      </c>
      <c r="L5" s="213"/>
      <c r="M5" s="213" t="s">
        <v>166</v>
      </c>
      <c r="N5" s="216" t="s">
        <v>167</v>
      </c>
      <c r="O5" s="214" t="s">
        <v>168</v>
      </c>
      <c r="P5" s="217" t="s">
        <v>169</v>
      </c>
      <c r="Q5" s="218" t="s">
        <v>170</v>
      </c>
      <c r="R5" s="219" t="s">
        <v>82</v>
      </c>
      <c r="S5" s="214" t="s">
        <v>171</v>
      </c>
      <c r="T5" s="214" t="s">
        <v>172</v>
      </c>
      <c r="U5" s="213" t="s">
        <v>173</v>
      </c>
      <c r="V5" s="213" t="s">
        <v>174</v>
      </c>
      <c r="W5" s="213" t="s">
        <v>175</v>
      </c>
      <c r="X5" s="213" t="s">
        <v>176</v>
      </c>
      <c r="Y5" s="213" t="s">
        <v>177</v>
      </c>
      <c r="Z5" s="214" t="s">
        <v>178</v>
      </c>
      <c r="AA5" s="213" t="s">
        <v>179</v>
      </c>
      <c r="AB5" s="213" t="s">
        <v>180</v>
      </c>
      <c r="AC5" s="213" t="s">
        <v>181</v>
      </c>
      <c r="AD5" s="213" t="s">
        <v>162</v>
      </c>
      <c r="AE5" s="213" t="s">
        <v>182</v>
      </c>
      <c r="AF5" s="213" t="s">
        <v>183</v>
      </c>
      <c r="AG5" s="220" t="s">
        <v>184</v>
      </c>
      <c r="AH5" s="220" t="s">
        <v>185</v>
      </c>
      <c r="AI5" s="220" t="s">
        <v>186</v>
      </c>
      <c r="AJ5" s="220" t="s">
        <v>187</v>
      </c>
      <c r="AK5" s="214" t="s">
        <v>188</v>
      </c>
      <c r="AL5" s="208" t="s">
        <v>189</v>
      </c>
      <c r="AM5" s="208" t="s">
        <v>190</v>
      </c>
      <c r="AN5" s="208" t="s">
        <v>191</v>
      </c>
      <c r="AO5" s="208" t="s">
        <v>192</v>
      </c>
      <c r="AP5" s="208" t="s">
        <v>193</v>
      </c>
      <c r="AQ5" s="208" t="s">
        <v>194</v>
      </c>
      <c r="AR5" s="208" t="s">
        <v>8</v>
      </c>
      <c r="AS5" s="208" t="s">
        <v>195</v>
      </c>
      <c r="AT5" s="208" t="s">
        <v>196</v>
      </c>
      <c r="AU5" s="208" t="s">
        <v>197</v>
      </c>
      <c r="AV5" s="208" t="s">
        <v>198</v>
      </c>
      <c r="AW5" s="221" t="s">
        <v>199</v>
      </c>
      <c r="AX5" s="221" t="s">
        <v>200</v>
      </c>
      <c r="AY5" s="221" t="s">
        <v>201</v>
      </c>
      <c r="AZ5" s="208" t="s">
        <v>66</v>
      </c>
      <c r="BA5" s="208" t="s">
        <v>67</v>
      </c>
      <c r="BB5" s="208" t="s">
        <v>202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f aca="false">SUM(G9:G14)</f>
        <v>770.73</v>
      </c>
      <c r="H8" s="231" t="n">
        <f aca="false">SUM(H9:H14)</f>
        <v>603.54</v>
      </c>
      <c r="I8" s="231" t="n">
        <f aca="false">SUM(I9:I14)</f>
        <v>167.02</v>
      </c>
      <c r="J8" s="231" t="n">
        <f aca="false">SUM(J9:J14)</f>
        <v>40.88</v>
      </c>
      <c r="K8" s="231" t="n">
        <f aca="false">SUM(K9:K14)</f>
        <v>9.71</v>
      </c>
      <c r="L8" s="231"/>
      <c r="M8" s="231" t="n">
        <f aca="false">SUM(M9:M14)</f>
        <v>60.5</v>
      </c>
      <c r="N8" s="231" t="n">
        <f aca="false">SUM(N9:N14)</f>
        <v>28.84</v>
      </c>
      <c r="O8" s="231" t="n">
        <f aca="false">SUM(O9:O14)</f>
        <v>1.28</v>
      </c>
      <c r="P8" s="231" t="n">
        <f aca="false">SUM(P9:P14)</f>
        <v>1.6</v>
      </c>
      <c r="Q8" s="231" t="n">
        <f aca="false">SUM(Q9:Q14)</f>
        <v>2.57</v>
      </c>
      <c r="R8" s="231" t="n">
        <f aca="false">SUM(R9:R14)</f>
        <v>38.46</v>
      </c>
      <c r="S8" s="231" t="n">
        <f aca="false">SUM(S9:S14)</f>
        <v>15.84</v>
      </c>
      <c r="T8" s="231" t="n">
        <f aca="false">SUM(T9:T14)</f>
        <v>7.36</v>
      </c>
      <c r="U8" s="231" t="n">
        <f aca="false">SUM(U9:U14)</f>
        <v>17.94</v>
      </c>
      <c r="V8" s="231" t="n">
        <f aca="false">SUM(V9:V14)</f>
        <v>41.93</v>
      </c>
      <c r="W8" s="231" t="n">
        <f aca="false">SUM(W9:W14)</f>
        <v>20.14</v>
      </c>
      <c r="X8" s="231" t="n">
        <f aca="false">SUM(X9:X14)</f>
        <v>29.85</v>
      </c>
      <c r="Y8" s="231" t="n">
        <f aca="false">SUM(Y9:Y14)</f>
        <v>8.66</v>
      </c>
      <c r="Z8" s="231" t="n">
        <f aca="false">SUM(Z9:Z14)</f>
        <v>1.91</v>
      </c>
      <c r="AA8" s="231" t="n">
        <f aca="false">SUM(AA9:AA14)</f>
        <v>11.62</v>
      </c>
      <c r="AB8" s="231" t="n">
        <f aca="false">SUM(AB9:AB14)</f>
        <v>67.58</v>
      </c>
      <c r="AC8" s="231" t="n">
        <f aca="false">SUM(AC9:AC14)</f>
        <v>29.85</v>
      </c>
      <c r="AD8" s="231" t="n">
        <f aca="false">SUM(AD9:AD14)</f>
        <v>45.19</v>
      </c>
      <c r="AE8" s="231" t="n">
        <f aca="false">SUM(AE9:AE14)</f>
        <v>0</v>
      </c>
      <c r="AF8" s="231" t="n">
        <f aca="false">SUM(AF9:AF14)</f>
        <v>9.33</v>
      </c>
      <c r="AG8" s="231" t="n">
        <f aca="false">SUM(AG9:AG14)</f>
        <v>0</v>
      </c>
      <c r="AH8" s="231" t="n">
        <f aca="false">SUM(AH9:AH14)</f>
        <v>7.2</v>
      </c>
      <c r="AI8" s="231" t="n">
        <f aca="false">SUM(AI9:AI14)</f>
        <v>0</v>
      </c>
      <c r="AJ8" s="231" t="n">
        <f aca="false">SUM(AJ9:AJ14)</f>
        <v>3.51</v>
      </c>
      <c r="AK8" s="231" t="n">
        <f aca="false">SUM(AK9:AK14)</f>
        <v>2.88</v>
      </c>
      <c r="AL8" s="231" t="n">
        <f aca="false">SUM(AL9:AL14)</f>
        <v>0</v>
      </c>
      <c r="AM8" s="231" t="n">
        <f aca="false">SUM(AM9:AM14)</f>
        <v>0.96</v>
      </c>
      <c r="AN8" s="231" t="n">
        <f aca="false">SUM(AN9:AN14)</f>
        <v>7.73</v>
      </c>
      <c r="AO8" s="231" t="n">
        <f aca="false">SUM(AO9:AO14)</f>
        <v>9.33</v>
      </c>
      <c r="AP8" s="231" t="n">
        <f aca="false">SUM(AP9:AP14)</f>
        <v>4.25</v>
      </c>
      <c r="AQ8" s="231" t="n">
        <f aca="false">SUM(AQ9:AQ14)</f>
        <v>0</v>
      </c>
      <c r="AR8" s="231" t="n">
        <f aca="false">SUM(AR9:AR14)</f>
        <v>43.15</v>
      </c>
      <c r="AS8" s="231" t="n">
        <f aca="false">SUM(AS9:AS14)</f>
        <v>18.9</v>
      </c>
      <c r="AT8" s="231" t="n">
        <f aca="false">SUM(AT9:AT14)</f>
        <v>5.45</v>
      </c>
      <c r="AU8" s="231" t="n">
        <f aca="false">SUM(AU9:AU14)</f>
        <v>6.82</v>
      </c>
      <c r="AV8" s="231" t="n">
        <f aca="false">SUM(AV9:AV14)</f>
        <v>0</v>
      </c>
      <c r="AW8" s="231" t="n">
        <f aca="false">SUM(AW9:AW14)</f>
        <v>2.2</v>
      </c>
      <c r="AX8" s="231" t="n">
        <f aca="false">SUM(AX9:AX14)</f>
        <v>9.78</v>
      </c>
      <c r="AY8" s="231" t="n">
        <f aca="false">SUM(AY9:AY14)</f>
        <v>0</v>
      </c>
      <c r="AZ8" s="232" t="n">
        <f aca="false">SUM(AZ9:AZ14)</f>
        <v>78.85</v>
      </c>
      <c r="BA8" s="232" t="n">
        <f aca="false">SUM(BA9:BA14)</f>
        <v>0</v>
      </c>
      <c r="BB8" s="231" t="n">
        <f aca="false">SUM(BB9:BB14)</f>
        <v>0</v>
      </c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516.69</v>
      </c>
      <c r="H9" s="231" t="n">
        <v>475.74</v>
      </c>
      <c r="I9" s="231" t="n">
        <v>167.02</v>
      </c>
      <c r="J9" s="231" t="n">
        <v>40.88</v>
      </c>
      <c r="K9" s="231" t="n">
        <v>9.71</v>
      </c>
      <c r="M9" s="231" t="n">
        <v>0</v>
      </c>
      <c r="N9" s="231" t="n">
        <v>0</v>
      </c>
      <c r="O9" s="231" t="n">
        <v>1.28</v>
      </c>
      <c r="P9" s="231" t="n">
        <v>1.6</v>
      </c>
      <c r="Q9" s="231" t="n">
        <v>2.57</v>
      </c>
      <c r="R9" s="231" t="n">
        <v>0</v>
      </c>
      <c r="S9" s="231" t="n">
        <v>15.84</v>
      </c>
      <c r="T9" s="231" t="n">
        <v>7.36</v>
      </c>
      <c r="U9" s="231" t="n">
        <v>17.94</v>
      </c>
      <c r="V9" s="231" t="n">
        <v>41.93</v>
      </c>
      <c r="W9" s="231" t="n">
        <v>20.14</v>
      </c>
      <c r="X9" s="231" t="n">
        <v>29.85</v>
      </c>
      <c r="Y9" s="231" t="n">
        <v>8.66</v>
      </c>
      <c r="Z9" s="231" t="n">
        <v>1.91</v>
      </c>
      <c r="AA9" s="231" t="n">
        <v>11.62</v>
      </c>
      <c r="AB9" s="231" t="n">
        <v>67.58</v>
      </c>
      <c r="AC9" s="231" t="n">
        <v>29.85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0</v>
      </c>
      <c r="AP9" s="231" t="n">
        <v>0</v>
      </c>
      <c r="AQ9" s="231" t="n">
        <v>0</v>
      </c>
      <c r="AR9" s="231" t="n">
        <v>40.95</v>
      </c>
      <c r="AS9" s="231" t="n">
        <v>18.9</v>
      </c>
      <c r="AT9" s="231" t="n">
        <v>5.45</v>
      </c>
      <c r="AU9" s="231" t="n">
        <v>6.82</v>
      </c>
      <c r="AV9" s="231" t="n">
        <v>0</v>
      </c>
      <c r="AW9" s="231" t="n">
        <v>0</v>
      </c>
      <c r="AX9" s="231" t="n">
        <v>9.78</v>
      </c>
      <c r="AY9" s="231" t="n">
        <v>0</v>
      </c>
      <c r="AZ9" s="232" t="n">
        <v>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68</v>
      </c>
      <c r="B10" s="227" t="s">
        <v>69</v>
      </c>
      <c r="C10" s="227" t="s">
        <v>72</v>
      </c>
      <c r="D10" s="228" t="s">
        <v>51</v>
      </c>
      <c r="E10" s="235" t="s">
        <v>52</v>
      </c>
      <c r="F10" s="236" t="s">
        <v>73</v>
      </c>
      <c r="G10" s="231" t="n">
        <v>78.85</v>
      </c>
      <c r="H10" s="231" t="n">
        <v>0</v>
      </c>
      <c r="I10" s="231" t="n">
        <v>0</v>
      </c>
      <c r="J10" s="231" t="n">
        <v>0</v>
      </c>
      <c r="K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0</v>
      </c>
      <c r="AY10" s="231" t="n">
        <v>0</v>
      </c>
      <c r="AZ10" s="232" t="n">
        <v>78.85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74</v>
      </c>
      <c r="B11" s="227" t="s">
        <v>75</v>
      </c>
      <c r="C11" s="227" t="s">
        <v>70</v>
      </c>
      <c r="D11" s="228" t="s">
        <v>51</v>
      </c>
      <c r="E11" s="235" t="s">
        <v>52</v>
      </c>
      <c r="F11" s="236" t="s">
        <v>76</v>
      </c>
      <c r="G11" s="231" t="n">
        <v>47.39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45.19</v>
      </c>
      <c r="AE11" s="231" t="n">
        <v>0</v>
      </c>
      <c r="AF11" s="231" t="n">
        <v>9.33</v>
      </c>
      <c r="AG11" s="231" t="n">
        <v>0</v>
      </c>
      <c r="AH11" s="231" t="n">
        <v>7.2</v>
      </c>
      <c r="AI11" s="231" t="n">
        <v>0</v>
      </c>
      <c r="AJ11" s="231" t="n">
        <v>3.51</v>
      </c>
      <c r="AK11" s="231" t="n">
        <v>2.88</v>
      </c>
      <c r="AL11" s="231" t="n">
        <v>0</v>
      </c>
      <c r="AM11" s="231" t="n">
        <v>0.96</v>
      </c>
      <c r="AN11" s="231" t="n">
        <v>7.73</v>
      </c>
      <c r="AO11" s="231" t="n">
        <v>9.33</v>
      </c>
      <c r="AP11" s="231" t="n">
        <v>4.25</v>
      </c>
      <c r="AQ11" s="231" t="n">
        <v>0</v>
      </c>
      <c r="AR11" s="231" t="n">
        <v>2.2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2.2</v>
      </c>
      <c r="AX11" s="231" t="n">
        <v>0</v>
      </c>
      <c r="AY11" s="231" t="n">
        <v>0</v>
      </c>
      <c r="AZ11" s="232" t="n">
        <v>0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74</v>
      </c>
      <c r="B12" s="227" t="s">
        <v>75</v>
      </c>
      <c r="C12" s="227" t="s">
        <v>75</v>
      </c>
      <c r="D12" s="228" t="s">
        <v>51</v>
      </c>
      <c r="E12" s="235" t="s">
        <v>52</v>
      </c>
      <c r="F12" s="236" t="s">
        <v>77</v>
      </c>
      <c r="G12" s="231" t="n">
        <v>60.5</v>
      </c>
      <c r="H12" s="231" t="n">
        <v>60.5</v>
      </c>
      <c r="I12" s="231" t="n">
        <v>0</v>
      </c>
      <c r="J12" s="231" t="n">
        <v>0</v>
      </c>
      <c r="K12" s="231" t="n">
        <v>0</v>
      </c>
      <c r="M12" s="231" t="n">
        <v>60.5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0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78</v>
      </c>
      <c r="B13" s="227" t="s">
        <v>79</v>
      </c>
      <c r="C13" s="227" t="s">
        <v>70</v>
      </c>
      <c r="D13" s="228" t="s">
        <v>51</v>
      </c>
      <c r="E13" s="235" t="s">
        <v>52</v>
      </c>
      <c r="F13" s="236" t="s">
        <v>80</v>
      </c>
      <c r="G13" s="231" t="n">
        <v>28.84</v>
      </c>
      <c r="H13" s="231" t="n">
        <v>28.84</v>
      </c>
      <c r="I13" s="231" t="n">
        <v>0</v>
      </c>
      <c r="J13" s="231" t="n">
        <v>0</v>
      </c>
      <c r="K13" s="231" t="n">
        <v>0</v>
      </c>
      <c r="M13" s="231" t="n">
        <v>0</v>
      </c>
      <c r="N13" s="231" t="n">
        <v>28.84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1" t="n">
        <v>0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2" t="n">
        <v>0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81</v>
      </c>
      <c r="B14" s="227" t="s">
        <v>72</v>
      </c>
      <c r="C14" s="227" t="s">
        <v>70</v>
      </c>
      <c r="D14" s="228" t="s">
        <v>51</v>
      </c>
      <c r="E14" s="235" t="s">
        <v>52</v>
      </c>
      <c r="F14" s="236" t="s">
        <v>82</v>
      </c>
      <c r="G14" s="231" t="n">
        <v>38.46</v>
      </c>
      <c r="H14" s="231" t="n">
        <v>38.46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38.46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0</v>
      </c>
      <c r="BA14" s="232" t="n">
        <v>0</v>
      </c>
      <c r="BB14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37" width="55.36"/>
    <col collapsed="false" customWidth="true" hidden="false" outlineLevel="0" max="2" min="2" style="237" width="47.62"/>
    <col collapsed="false" customWidth="true" hidden="false" outlineLevel="0" max="3" min="3" style="237" width="26.99"/>
    <col collapsed="false" customWidth="true" hidden="false" outlineLevel="0" max="32" min="4" style="237" width="8.99"/>
    <col collapsed="false" customWidth="false" hidden="false" outlineLevel="0" max="257" min="33" style="237" width="8.88"/>
  </cols>
  <sheetData>
    <row r="1" s="240" customFormat="true" ht="42" hidden="false" customHeight="true" outlineLevel="0" collapsed="false">
      <c r="A1" s="238" t="s">
        <v>203</v>
      </c>
      <c r="B1" s="238"/>
      <c r="C1" s="239"/>
    </row>
    <row r="2" s="237" customFormat="true" ht="15" hidden="false" customHeight="true" outlineLevel="0" collapsed="false">
      <c r="A2" s="241" t="s">
        <v>204</v>
      </c>
      <c r="B2" s="242" t="s">
        <v>2</v>
      </c>
    </row>
    <row r="3" s="245" customFormat="true" ht="20" hidden="false" customHeight="true" outlineLevel="0" collapsed="false">
      <c r="A3" s="243" t="s">
        <v>205</v>
      </c>
      <c r="B3" s="244" t="s">
        <v>206</v>
      </c>
      <c r="C3" s="237"/>
    </row>
    <row r="4" s="245" customFormat="true" ht="20" hidden="false" customHeight="true" outlineLevel="0" collapsed="false">
      <c r="A4" s="246" t="s">
        <v>207</v>
      </c>
      <c r="B4" s="247" t="n">
        <v>2.1</v>
      </c>
      <c r="C4" s="237"/>
    </row>
    <row r="5" s="245" customFormat="true" ht="20" hidden="false" customHeight="true" outlineLevel="0" collapsed="false">
      <c r="A5" s="248" t="s">
        <v>208</v>
      </c>
      <c r="B5" s="247" t="n">
        <v>0</v>
      </c>
      <c r="C5" s="237"/>
    </row>
    <row r="6" s="245" customFormat="true" ht="20" hidden="false" customHeight="true" outlineLevel="0" collapsed="false">
      <c r="A6" s="248" t="s">
        <v>209</v>
      </c>
      <c r="B6" s="247" t="n">
        <v>0.6</v>
      </c>
      <c r="C6" s="237"/>
    </row>
    <row r="7" s="245" customFormat="true" ht="20" hidden="false" customHeight="true" outlineLevel="0" collapsed="false">
      <c r="A7" s="248" t="s">
        <v>210</v>
      </c>
      <c r="B7" s="247" t="n">
        <v>1.5</v>
      </c>
      <c r="C7" s="237"/>
    </row>
    <row r="8" s="245" customFormat="true" ht="20" hidden="false" customHeight="true" outlineLevel="0" collapsed="false">
      <c r="A8" s="249" t="s">
        <v>211</v>
      </c>
      <c r="B8" s="247" t="n">
        <v>1.5</v>
      </c>
      <c r="C8" s="237"/>
    </row>
    <row r="9" s="245" customFormat="true" ht="20" hidden="false" customHeight="true" outlineLevel="0" collapsed="false">
      <c r="A9" s="249" t="s">
        <v>212</v>
      </c>
      <c r="B9" s="247" t="n">
        <v>0</v>
      </c>
      <c r="C9" s="237"/>
    </row>
    <row r="10" s="245" customFormat="true" ht="6" hidden="false" customHeight="true" outlineLevel="0" collapsed="false">
      <c r="A10" s="250"/>
      <c r="B10" s="250"/>
      <c r="C10" s="237"/>
    </row>
    <row r="11" s="245" customFormat="true" ht="78" hidden="false" customHeight="true" outlineLevel="0" collapsed="false">
      <c r="A11" s="251" t="s">
        <v>213</v>
      </c>
      <c r="B11" s="251"/>
      <c r="C11" s="237"/>
    </row>
    <row r="12" s="245" customFormat="true" ht="14.25" hidden="false" customHeight="true" outlineLevel="0" collapsed="false">
      <c r="A12" s="237"/>
      <c r="B12" s="237"/>
      <c r="C12" s="237"/>
    </row>
    <row r="13" s="245" customFormat="true" ht="14.25" hidden="false" customHeight="true" outlineLevel="0" collapsed="false">
      <c r="A13" s="237"/>
      <c r="B13" s="237"/>
      <c r="C13" s="237"/>
    </row>
    <row r="14" s="245" customFormat="true" ht="14.25" hidden="false" customHeight="true" outlineLevel="0" collapsed="false">
      <c r="A14" s="237"/>
      <c r="B14" s="237"/>
      <c r="C14" s="237"/>
    </row>
    <row r="15" s="245" customFormat="true" ht="14.25" hidden="false" customHeight="true" outlineLevel="0" collapsed="false">
      <c r="A15" s="237"/>
      <c r="B15" s="237"/>
      <c r="C15" s="237"/>
    </row>
    <row r="16" s="245" customFormat="true" ht="14.25" hidden="false" customHeight="true" outlineLevel="0" collapsed="false">
      <c r="A16" s="237"/>
      <c r="B16" s="237"/>
      <c r="C16" s="237"/>
    </row>
    <row r="17" s="245" customFormat="true" ht="14.25" hidden="false" customHeight="true" outlineLevel="0" collapsed="false"/>
    <row r="18" s="245" customFormat="true" ht="14.25" hidden="false" customHeight="true" outlineLevel="0" collapsed="false"/>
    <row r="19" s="245" customFormat="true" ht="14.25" hidden="false" customHeight="true" outlineLevel="0" collapsed="false"/>
    <row r="20" s="245" customFormat="true" ht="14.25" hidden="false" customHeight="true" outlineLevel="0" collapsed="false"/>
    <row r="21" s="245" customFormat="true" ht="14.25" hidden="false" customHeight="true" outlineLevel="0" collapsed="false"/>
    <row r="22" s="245" customFormat="true" ht="14.25" hidden="false" customHeight="true" outlineLevel="0" collapsed="false"/>
    <row r="23" s="245" customFormat="true" ht="14.25" hidden="false" customHeight="true" outlineLevel="0" collapsed="false"/>
    <row r="24" s="245" customFormat="true" ht="14.25" hidden="false" customHeight="true" outlineLevel="0" collapsed="false"/>
    <row r="25" s="245" customFormat="true" ht="14.25" hidden="false" customHeight="true" outlineLevel="0" collapsed="false"/>
    <row r="26" s="245" customFormat="true" ht="14.25" hidden="false" customHeight="true" outlineLevel="0" collapsed="false"/>
    <row r="27" s="245" customFormat="true" ht="14.25" hidden="false" customHeight="true" outlineLevel="0" collapsed="false"/>
    <row r="28" s="245" customFormat="true" ht="14.25" hidden="false" customHeight="true" outlineLevel="0" collapsed="false"/>
    <row r="29" s="245" customFormat="true" ht="14.25" hidden="false" customHeight="true" outlineLevel="0" collapsed="false"/>
    <row r="30" s="245" customFormat="true" ht="14.25" hidden="false" customHeight="true" outlineLevel="0" collapsed="false"/>
    <row r="31" s="245" customFormat="true" ht="14.25" hidden="false" customHeight="true" outlineLevel="0" collapsed="false"/>
    <row r="32" s="245" customFormat="true" ht="14.25" hidden="false" customHeight="true" outlineLevel="0" collapsed="false">
      <c r="A32" s="237"/>
      <c r="B32" s="237"/>
      <c r="C32" s="237"/>
    </row>
    <row r="33" s="245" customFormat="true" ht="14.25" hidden="false" customHeight="true" outlineLevel="0" collapsed="false">
      <c r="A33" s="237"/>
      <c r="B33" s="237"/>
      <c r="C33" s="237"/>
    </row>
    <row r="34" s="245" customFormat="true" ht="14.25" hidden="false" customHeight="true" outlineLevel="0" collapsed="false">
      <c r="A34" s="237"/>
      <c r="B34" s="237"/>
      <c r="C34" s="237"/>
    </row>
    <row r="35" s="245" customFormat="true" ht="14.25" hidden="false" customHeight="true" outlineLevel="0" collapsed="false">
      <c r="A35" s="237"/>
      <c r="B35" s="237"/>
      <c r="C35" s="237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1.25" zeroHeight="false" outlineLevelRow="0" outlineLevelCol="0"/>
  <cols>
    <col collapsed="false" customWidth="true" hidden="false" outlineLevel="0" max="2" min="1" style="252" width="3.36"/>
    <col collapsed="false" customWidth="true" hidden="false" outlineLevel="0" max="3" min="3" style="252" width="3.62"/>
    <col collapsed="false" customWidth="true" hidden="false" outlineLevel="0" max="4" min="4" style="252" width="23.5"/>
    <col collapsed="false" customWidth="true" hidden="false" outlineLevel="0" max="5" min="5" style="252" width="10.24"/>
    <col collapsed="false" customWidth="true" hidden="false" outlineLevel="0" max="11" min="6" style="252" width="10.62"/>
    <col collapsed="false" customWidth="false" hidden="false" outlineLevel="0" max="257" min="12" style="252" width="6.99"/>
  </cols>
  <sheetData>
    <row r="1" s="252" customFormat="true" ht="42" hidden="false" customHeight="true" outlineLevel="0" collapsed="false">
      <c r="A1" s="253" t="s">
        <v>21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</row>
    <row r="2" s="252" customFormat="true" ht="15" hidden="false" customHeight="true" outlineLevel="0" collapsed="false">
      <c r="A2" s="241" t="s">
        <v>204</v>
      </c>
      <c r="B2" s="241"/>
      <c r="C2" s="241"/>
      <c r="D2" s="241"/>
      <c r="E2" s="254"/>
      <c r="F2" s="255"/>
      <c r="G2" s="255"/>
      <c r="H2" s="255"/>
      <c r="I2" s="255"/>
      <c r="J2" s="255"/>
      <c r="K2" s="256" t="s">
        <v>2</v>
      </c>
    </row>
    <row r="3" s="260" customFormat="true" ht="16.5" hidden="false" customHeight="true" outlineLevel="0" collapsed="false">
      <c r="A3" s="257" t="s">
        <v>54</v>
      </c>
      <c r="B3" s="257"/>
      <c r="C3" s="257"/>
      <c r="D3" s="257" t="s">
        <v>215</v>
      </c>
      <c r="E3" s="258" t="s">
        <v>216</v>
      </c>
      <c r="F3" s="259"/>
      <c r="G3" s="259"/>
      <c r="H3" s="259"/>
      <c r="I3" s="259"/>
      <c r="J3" s="259"/>
      <c r="K3" s="259"/>
    </row>
    <row r="4" s="260" customFormat="true" ht="14.25" hidden="false" customHeight="true" outlineLevel="0" collapsed="false">
      <c r="A4" s="261" t="s">
        <v>57</v>
      </c>
      <c r="B4" s="262" t="s">
        <v>58</v>
      </c>
      <c r="C4" s="262" t="s">
        <v>59</v>
      </c>
      <c r="D4" s="257"/>
      <c r="E4" s="258"/>
      <c r="F4" s="263" t="s">
        <v>60</v>
      </c>
      <c r="G4" s="263"/>
      <c r="H4" s="263"/>
      <c r="I4" s="263" t="s">
        <v>61</v>
      </c>
      <c r="J4" s="263"/>
      <c r="K4" s="263"/>
    </row>
    <row r="5" s="260" customFormat="true" ht="37.5" hidden="false" customHeight="true" outlineLevel="0" collapsed="false">
      <c r="A5" s="261"/>
      <c r="B5" s="262"/>
      <c r="C5" s="262"/>
      <c r="D5" s="257"/>
      <c r="E5" s="258"/>
      <c r="F5" s="258" t="s">
        <v>62</v>
      </c>
      <c r="G5" s="258" t="s">
        <v>217</v>
      </c>
      <c r="H5" s="258" t="s">
        <v>218</v>
      </c>
      <c r="I5" s="258" t="s">
        <v>62</v>
      </c>
      <c r="J5" s="258" t="s">
        <v>219</v>
      </c>
      <c r="K5" s="258" t="s">
        <v>220</v>
      </c>
    </row>
    <row r="6" s="260" customFormat="true" ht="20.1" hidden="false" customHeight="true" outlineLevel="0" collapsed="false">
      <c r="A6" s="264" t="s">
        <v>50</v>
      </c>
      <c r="B6" s="265" t="s">
        <v>50</v>
      </c>
      <c r="C6" s="265" t="s">
        <v>50</v>
      </c>
      <c r="D6" s="265" t="s">
        <v>50</v>
      </c>
      <c r="E6" s="259" t="n">
        <v>1</v>
      </c>
      <c r="F6" s="259" t="n">
        <v>2</v>
      </c>
      <c r="G6" s="259" t="n">
        <v>3</v>
      </c>
      <c r="H6" s="259" t="n">
        <v>4</v>
      </c>
      <c r="I6" s="259" t="n">
        <v>5</v>
      </c>
      <c r="J6" s="259" t="n">
        <v>6</v>
      </c>
      <c r="K6" s="259" t="n">
        <v>7</v>
      </c>
    </row>
    <row r="7" s="260" customFormat="true" ht="20.1" hidden="false" customHeight="true" outlineLevel="0" collapsed="false">
      <c r="A7" s="266"/>
      <c r="B7" s="267"/>
      <c r="C7" s="267"/>
      <c r="D7" s="268"/>
      <c r="E7" s="269"/>
      <c r="F7" s="269"/>
      <c r="G7" s="269"/>
      <c r="H7" s="269"/>
      <c r="I7" s="269"/>
      <c r="J7" s="269"/>
      <c r="K7" s="269"/>
    </row>
    <row r="8" s="271" customFormat="true" ht="14.2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0"/>
    </row>
    <row r="9" s="271" customFormat="true" ht="14.25" hidden="false" customHeight="false" outlineLevel="0" collapsed="false">
      <c r="A9" s="252"/>
      <c r="B9" s="270"/>
      <c r="C9" s="270"/>
      <c r="D9" s="270"/>
      <c r="E9" s="270"/>
      <c r="F9" s="270"/>
      <c r="G9" s="270"/>
      <c r="H9" s="270"/>
      <c r="I9" s="270"/>
      <c r="J9" s="270"/>
      <c r="K9" s="270"/>
    </row>
    <row r="10" s="271" customFormat="true" ht="14.2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</row>
    <row r="11" s="271" customFormat="true" ht="14.2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J11" s="270"/>
      <c r="K11" s="270"/>
    </row>
    <row r="12" s="271" customFormat="true" ht="14.25" hidden="fals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</row>
    <row r="13" s="271" customFormat="true" ht="14.25" hidden="false" customHeight="false" outlineLevel="0" collapsed="false"/>
    <row r="14" s="271" customFormat="true" ht="14.25" hidden="false" customHeight="false" outlineLevel="0" collapsed="false"/>
    <row r="15" s="271" customFormat="true" ht="14.25" hidden="false" customHeight="false" outlineLevel="0" collapsed="false"/>
    <row r="16" s="271" customFormat="true" ht="14.25" hidden="false" customHeight="false" outlineLevel="0" collapsed="false"/>
    <row r="17" s="271" customFormat="true" ht="14.25" hidden="false" customHeight="false" outlineLevel="0" collapsed="false"/>
    <row r="18" s="271" customFormat="true" ht="14.25" hidden="false" customHeight="false" outlineLevel="0" collapsed="false"/>
    <row r="19" s="271" customFormat="true" ht="14.25" hidden="false" customHeight="false" outlineLevel="0" collapsed="false"/>
    <row r="20" s="271" customFormat="true" ht="14.25" hidden="false" customHeight="false" outlineLevel="0" collapsed="false"/>
    <row r="21" s="271" customFormat="true" ht="14.25" hidden="false" customHeight="false" outlineLevel="0" collapsed="false"/>
    <row r="22" s="271" customFormat="true" ht="14.25" hidden="false" customHeight="false" outlineLevel="0" collapsed="false"/>
    <row r="23" s="271" customFormat="true" ht="14.25" hidden="false" customHeight="false" outlineLevel="0" collapsed="false"/>
    <row r="24" s="271" customFormat="true" ht="14.25" hidden="false" customHeight="false" outlineLevel="0" collapsed="false"/>
    <row r="25" s="271" customFormat="true" ht="14.25" hidden="false" customHeight="false" outlineLevel="0" collapsed="false"/>
    <row r="26" s="271" customFormat="true" ht="14.25" hidden="false" customHeight="false" outlineLevel="0" collapsed="false"/>
    <row r="27" s="271" customFormat="true" ht="14.25" hidden="false" customHeight="false" outlineLevel="0" collapsed="false"/>
    <row r="28" s="271" customFormat="true" ht="14.25" hidden="false" customHeight="false" outlineLevel="0" collapsed="false"/>
    <row r="29" s="271" customFormat="true" ht="14.25" hidden="false" customHeight="false" outlineLevel="0" collapsed="false"/>
    <row r="30" s="271" customFormat="true" ht="14.25" hidden="false" customHeight="false" outlineLevel="0" collapsed="false"/>
    <row r="31" s="271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72" width="37.99"/>
    <col collapsed="false" customWidth="true" hidden="false" outlineLevel="0" max="2" min="2" style="272" width="15.5"/>
    <col collapsed="false" customWidth="true" hidden="false" outlineLevel="0" max="3" min="3" style="272" width="37.62"/>
    <col collapsed="false" customWidth="true" hidden="false" outlineLevel="0" max="4" min="4" style="272" width="14.62"/>
    <col collapsed="false" customWidth="true" hidden="false" outlineLevel="0" max="32" min="5" style="272" width="8.99"/>
    <col collapsed="false" customWidth="false" hidden="false" outlineLevel="0" max="257" min="33" style="272" width="8.88"/>
  </cols>
  <sheetData>
    <row r="1" s="272" customFormat="true" ht="42" hidden="false" customHeight="true" outlineLevel="0" collapsed="false">
      <c r="A1" s="273" t="s">
        <v>221</v>
      </c>
      <c r="B1" s="273"/>
      <c r="C1" s="273"/>
      <c r="D1" s="273"/>
    </row>
    <row r="2" s="272" customFormat="true" ht="15" hidden="false" customHeight="true" outlineLevel="0" collapsed="false">
      <c r="A2" s="274" t="s">
        <v>204</v>
      </c>
      <c r="B2" s="274"/>
      <c r="C2" s="274"/>
      <c r="D2" s="275" t="s">
        <v>2</v>
      </c>
    </row>
    <row r="3" s="272" customFormat="true" ht="21" hidden="false" customHeight="true" outlineLevel="0" collapsed="false">
      <c r="A3" s="276" t="s">
        <v>222</v>
      </c>
      <c r="B3" s="277" t="s">
        <v>223</v>
      </c>
      <c r="C3" s="276" t="s">
        <v>222</v>
      </c>
      <c r="D3" s="277" t="s">
        <v>224</v>
      </c>
    </row>
    <row r="4" s="272" customFormat="true" ht="21" hidden="false" customHeight="true" outlineLevel="0" collapsed="false">
      <c r="A4" s="278" t="s">
        <v>225</v>
      </c>
      <c r="B4" s="279"/>
      <c r="C4" s="280" t="s">
        <v>226</v>
      </c>
      <c r="D4" s="281" t="s">
        <v>227</v>
      </c>
    </row>
    <row r="5" s="272" customFormat="true" ht="21" hidden="false" customHeight="true" outlineLevel="0" collapsed="false">
      <c r="A5" s="278" t="s">
        <v>228</v>
      </c>
      <c r="B5" s="279"/>
      <c r="C5" s="280" t="s">
        <v>229</v>
      </c>
      <c r="D5" s="279"/>
    </row>
    <row r="6" s="272" customFormat="true" ht="21" hidden="false" customHeight="true" outlineLevel="0" collapsed="false">
      <c r="A6" s="278" t="s">
        <v>230</v>
      </c>
      <c r="B6" s="279"/>
      <c r="C6" s="280" t="s">
        <v>231</v>
      </c>
      <c r="D6" s="279"/>
    </row>
    <row r="7" s="272" customFormat="true" ht="21" hidden="false" customHeight="true" outlineLevel="0" collapsed="false">
      <c r="A7" s="278" t="s">
        <v>232</v>
      </c>
      <c r="B7" s="279"/>
      <c r="C7" s="280" t="s">
        <v>233</v>
      </c>
      <c r="D7" s="279"/>
    </row>
    <row r="8" s="272" customFormat="true" ht="21" hidden="false" customHeight="true" outlineLevel="0" collapsed="false">
      <c r="A8" s="278" t="s">
        <v>234</v>
      </c>
      <c r="B8" s="279"/>
      <c r="C8" s="280" t="s">
        <v>235</v>
      </c>
      <c r="D8" s="279"/>
    </row>
    <row r="9" s="272" customFormat="true" ht="21" hidden="false" customHeight="true" outlineLevel="0" collapsed="false">
      <c r="A9" s="278"/>
      <c r="B9" s="279"/>
      <c r="C9" s="280"/>
      <c r="D9" s="279"/>
    </row>
    <row r="10" s="285" customFormat="true" ht="21" hidden="false" customHeight="true" outlineLevel="0" collapsed="false">
      <c r="A10" s="282" t="s">
        <v>236</v>
      </c>
      <c r="B10" s="283"/>
      <c r="C10" s="284" t="s">
        <v>237</v>
      </c>
      <c r="D10" s="283"/>
    </row>
    <row r="11" s="289" customFormat="true" ht="21" hidden="false" customHeight="true" outlineLevel="0" collapsed="false">
      <c r="A11" s="286" t="s">
        <v>238</v>
      </c>
      <c r="B11" s="287"/>
      <c r="C11" s="288" t="s">
        <v>239</v>
      </c>
      <c r="D11" s="279"/>
    </row>
    <row r="12" s="272" customFormat="true" ht="21" hidden="false" customHeight="true" outlineLevel="0" collapsed="false">
      <c r="A12" s="288" t="s">
        <v>240</v>
      </c>
      <c r="B12" s="279"/>
      <c r="C12" s="286"/>
      <c r="D12" s="279"/>
    </row>
    <row r="13" s="272" customFormat="true" ht="21" hidden="false" customHeight="true" outlineLevel="0" collapsed="false">
      <c r="A13" s="288"/>
      <c r="B13" s="279"/>
      <c r="C13" s="286"/>
      <c r="D13" s="279"/>
    </row>
    <row r="14" s="272" customFormat="true" ht="21" hidden="false" customHeight="true" outlineLevel="0" collapsed="false">
      <c r="A14" s="282" t="s">
        <v>241</v>
      </c>
      <c r="B14" s="283"/>
      <c r="C14" s="284" t="s">
        <v>242</v>
      </c>
      <c r="D14" s="283"/>
    </row>
    <row r="15" s="285" customFormat="true" ht="21" hidden="false" customHeight="true" outlineLevel="0" collapsed="false">
      <c r="A15" s="272"/>
      <c r="B15" s="272"/>
      <c r="C15" s="272"/>
      <c r="D15" s="272"/>
    </row>
    <row r="16" s="272" customFormat="true" ht="14.25" hidden="false" customHeight="false" outlineLevel="0" collapsed="false">
      <c r="D16" s="290"/>
    </row>
    <row r="17" s="272" customFormat="true" ht="14.25" hidden="false" customHeight="false" outlineLevel="0" collapsed="false">
      <c r="B17" s="29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Administrator</cp:lastModifiedBy>
  <dcterms:modified xsi:type="dcterms:W3CDTF">2021-06-09T03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378</vt:r8>
  </property>
  <property fmtid="{D5CDD505-2E9C-101B-9397-08002B2CF9AE}" pid="3" name="ICV">
    <vt:lpwstr>687D1E220BA84820A6D5C472B02B6363</vt:lpwstr>
  </property>
  <property fmtid="{D5CDD505-2E9C-101B-9397-08002B2CF9AE}" pid="4" name="KSOProductBuildVer">
    <vt:lpwstr>2052-11.1.0.10495</vt:lpwstr>
  </property>
</Properties>
</file>