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、部门2019年收支预算总表" sheetId="1" state="visible" r:id="rId2"/>
    <sheet name="2、部门2019年收入预算总表" sheetId="2" state="visible" r:id="rId3"/>
    <sheet name="3、部门2019年支出预算总表" sheetId="3" state="visible" r:id="rId4"/>
    <sheet name="4、财政拨款收支总体情况表" sheetId="4" state="visible" r:id="rId5"/>
    <sheet name="5、一般公共预算支出表" sheetId="5" state="visible" r:id="rId6"/>
    <sheet name="6、支出经济分类汇总表" sheetId="6" state="visible" r:id="rId7"/>
    <sheet name="7、部门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部门2019年收支预算总表'!$A$1:$R$18</definedName>
    <definedName function="false" hidden="false" localSheetId="0" name="_xlnm.Print_Titles" vbProcedure="false">'1、部门2019年收支预算总表'!$1:$6</definedName>
    <definedName function="false" hidden="false" localSheetId="1" name="_xlnm.Print_Area" vbProcedure="false">'2、部门2019年收入预算总表'!$A$1:$Q$9</definedName>
    <definedName function="false" hidden="false" localSheetId="1" name="_xlnm.Print_Titles" vbProcedure="false">'2、部门2019年收入预算总表'!$1:$7</definedName>
    <definedName function="false" hidden="false" localSheetId="2" name="_xlnm.Print_Area" vbProcedure="false">'3、部门2019年支出预算总表'!$A$1:$N$34</definedName>
    <definedName function="false" hidden="false" localSheetId="2" name="_xlnm.Print_Titles" vbProcedure="false">'3、部门2019年支出预算总表'!$1:$7</definedName>
    <definedName function="false" hidden="false" localSheetId="3" name="_xlnm.Print_Area" vbProcedure="false">'4、财政拨款收支总体情况表'!$A$1:$H$36</definedName>
    <definedName function="false" hidden="false" localSheetId="3" name="_xlnm.Print_Titles" vbProcedure="false">'4、财政拨款收支总体情况表'!$1:$6</definedName>
    <definedName function="false" hidden="false" localSheetId="4" name="_xlnm.Print_Area" vbProcedure="false">'5、一般公共预算支出表'!$A$1:$P$92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支出经济分类汇总表'!$A$1:$U$54</definedName>
    <definedName function="false" hidden="false" localSheetId="5" name="_xlnm.Print_Titles" vbProcedure="false">'6、支出经济分类汇总表'!$1:$7</definedName>
    <definedName function="false" hidden="false" localSheetId="6" name="_xlnm.Print_Area" vbProcedure="false">'7、部门三公经费表'!$A$1:$C$10</definedName>
    <definedName function="false" hidden="false" localSheetId="6" name="_xlnm.Print_Titles" vbProcedure="false">'7、部门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8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06001</t>
  </si>
  <si>
    <t xml:space="preserve">洛龙区古城办事处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5</t>
  </si>
  <si>
    <t xml:space="preserve">审计业务</t>
  </si>
  <si>
    <t xml:space="preserve">11</t>
  </si>
  <si>
    <t xml:space="preserve">29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其他文化和旅游支出</t>
  </si>
  <si>
    <t xml:space="preserve">208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212</t>
  </si>
  <si>
    <t xml:space="preserve">城乡社区规划与管理</t>
  </si>
  <si>
    <t xml:space="preserve">城乡社区环境卫生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政府办公厅（室）及相关机构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信访事务</t>
  </si>
  <si>
    <t xml:space="preserve">  08</t>
  </si>
  <si>
    <t xml:space="preserve">      信访事务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统计信息事务</t>
  </si>
  <si>
    <t xml:space="preserve">  05</t>
  </si>
  <si>
    <t xml:space="preserve">统计信息事务</t>
  </si>
  <si>
    <t xml:space="preserve">  审计事务</t>
  </si>
  <si>
    <t xml:space="preserve">    审计业务</t>
  </si>
  <si>
    <t xml:space="preserve">审计事务</t>
  </si>
  <si>
    <t xml:space="preserve">      审计业务</t>
  </si>
  <si>
    <t xml:space="preserve">  纪检监察事务</t>
  </si>
  <si>
    <t xml:space="preserve">  11</t>
  </si>
  <si>
    <t xml:space="preserve">纪检监察事务</t>
  </si>
  <si>
    <t xml:space="preserve">  群众团体事务</t>
  </si>
  <si>
    <t xml:space="preserve">  29</t>
  </si>
  <si>
    <t xml:space="preserve">群众团体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文化和旅游</t>
  </si>
  <si>
    <t xml:space="preserve">      其他文化和旅游支出</t>
  </si>
  <si>
    <t xml:space="preserve">社会保障和就业支出</t>
  </si>
  <si>
    <t xml:space="preserve">  民政管理事务</t>
  </si>
  <si>
    <t xml:space="preserve">    基层政权和社区建设</t>
  </si>
  <si>
    <t xml:space="preserve">  208</t>
  </si>
  <si>
    <t xml:space="preserve">民政管理事务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环境卫生</t>
  </si>
  <si>
    <t xml:space="preserve">    城乡社区环境卫生</t>
  </si>
  <si>
    <t xml:space="preserve">      城乡社区环境卫生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t xml:space="preserve">支出经济分类汇总表</t>
  </si>
  <si>
    <t xml:space="preserve">部门预算经济分类</t>
  </si>
  <si>
    <t xml:space="preserve">政府预算经济分类</t>
  </si>
  <si>
    <t xml:space="preserve">科目名称</t>
  </si>
  <si>
    <t xml:space="preserve">基本工资</t>
  </si>
  <si>
    <t xml:space="preserve">501</t>
  </si>
  <si>
    <t xml:space="preserve">工资奖金津补贴</t>
  </si>
  <si>
    <t xml:space="preserve">在职人员文明奖</t>
  </si>
  <si>
    <t xml:space="preserve">505</t>
  </si>
  <si>
    <t xml:space="preserve">生活性补贴</t>
  </si>
  <si>
    <t xml:space="preserve">在职人员取暖补贴</t>
  </si>
  <si>
    <t xml:space="preserve">保留物价福补</t>
  </si>
  <si>
    <t xml:space="preserve">其他津贴补贴</t>
  </si>
  <si>
    <t xml:space="preserve">工作性津贴</t>
  </si>
  <si>
    <t xml:space="preserve">奖金</t>
  </si>
  <si>
    <t xml:space="preserve">年度目标考核奖</t>
  </si>
  <si>
    <t xml:space="preserve">基础性绩效工资</t>
  </si>
  <si>
    <t xml:space="preserve">奖励性绩效工资</t>
  </si>
  <si>
    <t xml:space="preserve">机关事业单位基本养老保险费</t>
  </si>
  <si>
    <t xml:space="preserve">社会保障缴费</t>
  </si>
  <si>
    <t xml:space="preserve">10</t>
  </si>
  <si>
    <t xml:space="preserve">职工基本医疗保险缴费</t>
  </si>
  <si>
    <t xml:space="preserve">12</t>
  </si>
  <si>
    <t xml:space="preserve">工伤保险</t>
  </si>
  <si>
    <t xml:space="preserve">生育保险</t>
  </si>
  <si>
    <t xml:space="preserve">失业保险</t>
  </si>
  <si>
    <t xml:space="preserve">13</t>
  </si>
  <si>
    <t xml:space="preserve">其他工资福利支出</t>
  </si>
  <si>
    <t xml:space="preserve">办公费</t>
  </si>
  <si>
    <t xml:space="preserve">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26</t>
  </si>
  <si>
    <t xml:space="preserve">劳务费</t>
  </si>
  <si>
    <t xml:space="preserve">委托业务费</t>
  </si>
  <si>
    <t xml:space="preserve">27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退休人员健康休养费</t>
  </si>
  <si>
    <t xml:space="preserve">509</t>
  </si>
  <si>
    <t xml:space="preserve">离退休费</t>
  </si>
  <si>
    <t xml:space="preserve">退休费</t>
  </si>
  <si>
    <t xml:space="preserve">退休取暖补贴</t>
  </si>
  <si>
    <t xml:space="preserve">退休文明奖</t>
  </si>
  <si>
    <t xml:space="preserve">生活补助</t>
  </si>
  <si>
    <t xml:space="preserve">社会福利和救助</t>
  </si>
  <si>
    <t xml:space="preserve">其他对个人和家庭的补助</t>
  </si>
  <si>
    <t xml:space="preserve">其他对个人和家庭补助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功能科目名称</t>
  </si>
  <si>
    <t xml:space="preserve">生产建设和事业发展专项支出</t>
  </si>
  <si>
    <t xml:space="preserve">合  计</t>
  </si>
  <si>
    <t xml:space="preserve">津贴补贴</t>
  </si>
  <si>
    <t xml:space="preserve">养老保险</t>
  </si>
  <si>
    <t xml:space="preserve">医疗保险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物业补贴</t>
  </si>
  <si>
    <t xml:space="preserve">通讯补贴</t>
  </si>
  <si>
    <t xml:space="preserve">平时考核奖</t>
  </si>
  <si>
    <t xml:space="preserve">全国文明城市奖</t>
  </si>
  <si>
    <t xml:space="preserve">离休费</t>
  </si>
  <si>
    <t xml:space="preserve">离休文明奖</t>
  </si>
  <si>
    <t xml:space="preserve">离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将</t>
  </si>
  <si>
    <t xml:space="preserve">离退休物业补贴</t>
  </si>
  <si>
    <t xml:space="preserve">公用经费</t>
  </si>
  <si>
    <t xml:space="preserve">离休人员公用支出</t>
  </si>
  <si>
    <t xml:space="preserve">退休人员公用支出</t>
  </si>
  <si>
    <t xml:space="preserve">公务交通补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8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32104E0530A0830632104" xfId="82"/>
    <cellStyle name="常规_80086D51E88100ECE0530A08306C00EC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5.32"/>
    <col collapsed="false" customWidth="true" hidden="false" outlineLevel="0" max="3" min="3" style="1" width="36.16"/>
    <col collapsed="false" customWidth="true" hidden="false" outlineLevel="0" max="4" min="4" style="1" width="28.32"/>
    <col collapsed="false" customWidth="true" hidden="false" outlineLevel="0" max="5" min="5" style="1" width="18.99"/>
    <col collapsed="false" customWidth="true" hidden="false" outlineLevel="0" max="6" min="6" style="1" width="15.15"/>
    <col collapsed="false" customWidth="true" hidden="false" outlineLevel="0" max="7" min="7" style="1" width="15.49"/>
    <col collapsed="false" customWidth="true" hidden="false" outlineLevel="0" max="8" min="8" style="1" width="16.65"/>
    <col collapsed="false" customWidth="true" hidden="false" outlineLevel="0" max="9" min="9" style="2" width="15.49"/>
    <col collapsed="false" customWidth="true" hidden="false" outlineLevel="0" max="10" min="10" style="1" width="13.15"/>
    <col collapsed="false" customWidth="true" hidden="false" outlineLevel="0" max="11" min="11" style="1" width="9.99"/>
    <col collapsed="false" customWidth="true" hidden="false" outlineLevel="0" max="12" min="12" style="1" width="14.99"/>
    <col collapsed="false" customWidth="true" hidden="false" outlineLevel="0" max="14" min="13" style="1" width="12.99"/>
    <col collapsed="false" customWidth="true" hidden="false" outlineLevel="0" max="15" min="15" style="1" width="17.5"/>
    <col collapsed="false" customWidth="true" hidden="false" outlineLevel="0" max="16" min="16" style="1" width="11.82"/>
    <col collapsed="false" customWidth="true" hidden="false" outlineLevel="0" max="17" min="17" style="1" width="12.82"/>
    <col collapsed="false" customWidth="true" hidden="false" outlineLevel="0" max="18" min="18" style="1" width="17.5"/>
    <col collapsed="false" customWidth="false" hidden="false" outlineLevel="0" max="257" min="19" style="1" width="9.15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1920.12</v>
      </c>
      <c r="C7" s="27" t="s">
        <v>24</v>
      </c>
      <c r="D7" s="28" t="n">
        <v>591.62</v>
      </c>
      <c r="E7" s="29" t="n">
        <v>591.62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426.16</v>
      </c>
      <c r="E8" s="28" t="n">
        <v>426.16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35.92</v>
      </c>
      <c r="E9" s="40" t="n">
        <v>35.92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129.54</v>
      </c>
      <c r="E10" s="45" t="n">
        <v>129.54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332</v>
      </c>
      <c r="E11" s="50" t="n">
        <v>1328.5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1254</v>
      </c>
      <c r="E12" s="28" t="n">
        <v>1250.5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3</v>
      </c>
      <c r="M12" s="28" t="n">
        <v>0.5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3.5</v>
      </c>
      <c r="C13" s="39" t="s">
        <v>36</v>
      </c>
      <c r="D13" s="28" t="n">
        <v>78</v>
      </c>
      <c r="E13" s="28" t="n">
        <v>78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1923.62</v>
      </c>
      <c r="C18" s="59" t="s">
        <v>42</v>
      </c>
      <c r="D18" s="31" t="n">
        <v>1923.62</v>
      </c>
      <c r="E18" s="40" t="n">
        <v>1920.12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1" zeroHeight="false" outlineLevelRow="0" outlineLevelCol="0"/>
  <cols>
    <col collapsed="false" customWidth="true" hidden="false" outlineLevel="0" max="1" min="1" style="61" width="13.5"/>
    <col collapsed="false" customWidth="true" hidden="false" outlineLevel="0" max="2" min="2" style="61" width="23.65"/>
    <col collapsed="false" customWidth="true" hidden="false" outlineLevel="0" max="4" min="3" style="61" width="15.99"/>
    <col collapsed="false" customWidth="false" hidden="false" outlineLevel="0" max="10" min="5" style="61" width="11.99"/>
    <col collapsed="false" customWidth="true" hidden="false" outlineLevel="0" max="11" min="11" style="61" width="16.65"/>
    <col collapsed="false" customWidth="false" hidden="false" outlineLevel="0" max="257" min="12" style="61" width="11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1923.62</v>
      </c>
      <c r="D8" s="80" t="n">
        <v>1920.12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3</v>
      </c>
      <c r="L8" s="80" t="n">
        <v>0.5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1923.62</v>
      </c>
      <c r="D9" s="80" t="n">
        <v>1920.12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3</v>
      </c>
      <c r="L9" s="80" t="n">
        <v>0.5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3" width="6.32"/>
    <col collapsed="false" customWidth="true" hidden="false" outlineLevel="0" max="4" min="4" style="83" width="11.65"/>
    <col collapsed="false" customWidth="true" hidden="false" outlineLevel="0" max="5" min="5" style="83" width="18.82"/>
    <col collapsed="false" customWidth="true" hidden="false" outlineLevel="0" max="6" min="6" style="83" width="32.16"/>
    <col collapsed="false" customWidth="true" hidden="false" outlineLevel="0" max="8" min="7" style="83" width="13.83"/>
    <col collapsed="false" customWidth="true" hidden="false" outlineLevel="0" max="9" min="9" style="83" width="11.82"/>
    <col collapsed="false" customWidth="true" hidden="false" outlineLevel="0" max="10" min="10" style="83" width="12.82"/>
    <col collapsed="false" customWidth="true" hidden="false" outlineLevel="0" max="12" min="11" style="83" width="10.16"/>
    <col collapsed="false" customWidth="true" hidden="false" outlineLevel="0" max="13" min="13" style="83" width="12.99"/>
    <col collapsed="false" customWidth="true" hidden="false" outlineLevel="0" max="14" min="14" style="83" width="11.82"/>
    <col collapsed="false" customWidth="false" hidden="false" outlineLevel="0" max="257" min="15" style="83" width="9.15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1923.62</v>
      </c>
      <c r="H8" s="112" t="n">
        <v>591.62</v>
      </c>
      <c r="I8" s="112" t="n">
        <v>426.16</v>
      </c>
      <c r="J8" s="112" t="n">
        <v>129.54</v>
      </c>
      <c r="K8" s="112" t="n">
        <v>35.92</v>
      </c>
      <c r="L8" s="112" t="n">
        <v>1332</v>
      </c>
      <c r="M8" s="112" t="n">
        <v>1254</v>
      </c>
      <c r="N8" s="112" t="n">
        <v>78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2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2</v>
      </c>
      <c r="M9" s="112" t="n">
        <v>2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72</v>
      </c>
      <c r="C10" s="108" t="s">
        <v>69</v>
      </c>
      <c r="D10" s="109" t="s">
        <v>51</v>
      </c>
      <c r="E10" s="114" t="s">
        <v>52</v>
      </c>
      <c r="F10" s="115" t="s">
        <v>73</v>
      </c>
      <c r="G10" s="112" t="n">
        <v>366.66</v>
      </c>
      <c r="H10" s="112" t="n">
        <v>366.66</v>
      </c>
      <c r="I10" s="112" t="n">
        <v>336.35</v>
      </c>
      <c r="J10" s="112" t="n">
        <v>0</v>
      </c>
      <c r="K10" s="112" t="n">
        <v>30.31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68</v>
      </c>
      <c r="B11" s="108" t="s">
        <v>72</v>
      </c>
      <c r="C11" s="108" t="s">
        <v>74</v>
      </c>
      <c r="D11" s="109" t="s">
        <v>51</v>
      </c>
      <c r="E11" s="114" t="s">
        <v>52</v>
      </c>
      <c r="F11" s="115" t="s">
        <v>75</v>
      </c>
      <c r="G11" s="112" t="n">
        <v>539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539</v>
      </c>
      <c r="M11" s="112" t="n">
        <v>539</v>
      </c>
      <c r="N11" s="112" t="n">
        <v>0</v>
      </c>
    </row>
    <row r="12" customFormat="false" ht="20.25" hidden="false" customHeight="true" outlineLevel="0" collapsed="false">
      <c r="A12" s="107" t="s">
        <v>68</v>
      </c>
      <c r="B12" s="108" t="s">
        <v>72</v>
      </c>
      <c r="C12" s="108" t="s">
        <v>76</v>
      </c>
      <c r="D12" s="109" t="s">
        <v>51</v>
      </c>
      <c r="E12" s="114" t="s">
        <v>52</v>
      </c>
      <c r="F12" s="115" t="s">
        <v>77</v>
      </c>
      <c r="G12" s="112" t="n">
        <v>12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120</v>
      </c>
      <c r="M12" s="112" t="n">
        <v>120</v>
      </c>
      <c r="N12" s="112" t="n">
        <v>0</v>
      </c>
    </row>
    <row r="13" customFormat="false" ht="20.25" hidden="false" customHeight="true" outlineLevel="0" collapsed="false">
      <c r="A13" s="107" t="s">
        <v>68</v>
      </c>
      <c r="B13" s="108" t="s">
        <v>72</v>
      </c>
      <c r="C13" s="108" t="s">
        <v>78</v>
      </c>
      <c r="D13" s="109" t="s">
        <v>51</v>
      </c>
      <c r="E13" s="114" t="s">
        <v>52</v>
      </c>
      <c r="F13" s="115" t="s">
        <v>79</v>
      </c>
      <c r="G13" s="112" t="n">
        <v>5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50</v>
      </c>
      <c r="M13" s="112" t="n">
        <v>50</v>
      </c>
      <c r="N13" s="112" t="n">
        <v>0</v>
      </c>
    </row>
    <row r="14" customFormat="false" ht="20.25" hidden="false" customHeight="true" outlineLevel="0" collapsed="false">
      <c r="A14" s="107" t="s">
        <v>68</v>
      </c>
      <c r="B14" s="108" t="s">
        <v>80</v>
      </c>
      <c r="C14" s="108" t="s">
        <v>74</v>
      </c>
      <c r="D14" s="109" t="s">
        <v>51</v>
      </c>
      <c r="E14" s="114" t="s">
        <v>52</v>
      </c>
      <c r="F14" s="115" t="s">
        <v>75</v>
      </c>
      <c r="G14" s="112" t="n">
        <v>16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16</v>
      </c>
      <c r="M14" s="112" t="n">
        <v>16</v>
      </c>
      <c r="N14" s="112" t="n">
        <v>0</v>
      </c>
    </row>
    <row r="15" customFormat="false" ht="20.25" hidden="false" customHeight="true" outlineLevel="0" collapsed="false">
      <c r="A15" s="107" t="s">
        <v>68</v>
      </c>
      <c r="B15" s="108" t="s">
        <v>76</v>
      </c>
      <c r="C15" s="108" t="s">
        <v>70</v>
      </c>
      <c r="D15" s="109" t="s">
        <v>51</v>
      </c>
      <c r="E15" s="114" t="s">
        <v>52</v>
      </c>
      <c r="F15" s="115" t="s">
        <v>81</v>
      </c>
      <c r="G15" s="112" t="n">
        <v>4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4</v>
      </c>
      <c r="M15" s="112" t="n">
        <v>4</v>
      </c>
      <c r="N15" s="112" t="n">
        <v>0</v>
      </c>
    </row>
    <row r="16" customFormat="false" ht="20.25" hidden="false" customHeight="true" outlineLevel="0" collapsed="false">
      <c r="A16" s="107" t="s">
        <v>68</v>
      </c>
      <c r="B16" s="108" t="s">
        <v>82</v>
      </c>
      <c r="C16" s="108" t="s">
        <v>74</v>
      </c>
      <c r="D16" s="109" t="s">
        <v>51</v>
      </c>
      <c r="E16" s="114" t="s">
        <v>52</v>
      </c>
      <c r="F16" s="115" t="s">
        <v>75</v>
      </c>
      <c r="G16" s="112" t="n">
        <v>6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6</v>
      </c>
      <c r="M16" s="112" t="n">
        <v>6</v>
      </c>
      <c r="N16" s="112" t="n">
        <v>0</v>
      </c>
    </row>
    <row r="17" customFormat="false" ht="20.25" hidden="false" customHeight="true" outlineLevel="0" collapsed="false">
      <c r="A17" s="107" t="s">
        <v>68</v>
      </c>
      <c r="B17" s="108" t="s">
        <v>83</v>
      </c>
      <c r="C17" s="108" t="s">
        <v>74</v>
      </c>
      <c r="D17" s="109" t="s">
        <v>51</v>
      </c>
      <c r="E17" s="114" t="s">
        <v>52</v>
      </c>
      <c r="F17" s="115" t="s">
        <v>75</v>
      </c>
      <c r="G17" s="112" t="n">
        <v>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5</v>
      </c>
      <c r="M17" s="112" t="n">
        <v>5</v>
      </c>
      <c r="N17" s="112" t="n">
        <v>0</v>
      </c>
    </row>
    <row r="18" customFormat="false" ht="20.25" hidden="false" customHeight="true" outlineLevel="0" collapsed="false">
      <c r="A18" s="107" t="s">
        <v>84</v>
      </c>
      <c r="B18" s="108" t="s">
        <v>85</v>
      </c>
      <c r="C18" s="108" t="s">
        <v>69</v>
      </c>
      <c r="D18" s="109" t="s">
        <v>51</v>
      </c>
      <c r="E18" s="114" t="s">
        <v>52</v>
      </c>
      <c r="F18" s="115" t="s">
        <v>86</v>
      </c>
      <c r="G18" s="112" t="n">
        <v>1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0</v>
      </c>
      <c r="M18" s="112" t="n">
        <v>10</v>
      </c>
      <c r="N18" s="112" t="n">
        <v>0</v>
      </c>
    </row>
    <row r="19" customFormat="false" ht="20.25" hidden="false" customHeight="true" outlineLevel="0" collapsed="false">
      <c r="A19" s="107" t="s">
        <v>87</v>
      </c>
      <c r="B19" s="108" t="s">
        <v>85</v>
      </c>
      <c r="C19" s="108" t="s">
        <v>70</v>
      </c>
      <c r="D19" s="109" t="s">
        <v>51</v>
      </c>
      <c r="E19" s="114" t="s">
        <v>52</v>
      </c>
      <c r="F19" s="115" t="s">
        <v>88</v>
      </c>
      <c r="G19" s="112" t="n">
        <v>6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6</v>
      </c>
      <c r="M19" s="112" t="n">
        <v>6</v>
      </c>
      <c r="N19" s="112" t="n">
        <v>0</v>
      </c>
    </row>
    <row r="20" customFormat="false" ht="20.25" hidden="false" customHeight="true" outlineLevel="0" collapsed="false">
      <c r="A20" s="107" t="s">
        <v>89</v>
      </c>
      <c r="B20" s="108" t="s">
        <v>90</v>
      </c>
      <c r="C20" s="108" t="s">
        <v>74</v>
      </c>
      <c r="D20" s="109" t="s">
        <v>51</v>
      </c>
      <c r="E20" s="114" t="s">
        <v>52</v>
      </c>
      <c r="F20" s="115" t="s">
        <v>91</v>
      </c>
      <c r="G20" s="112" t="n">
        <v>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5</v>
      </c>
      <c r="M20" s="112" t="n">
        <v>5</v>
      </c>
      <c r="N20" s="112" t="n">
        <v>0</v>
      </c>
    </row>
    <row r="21" customFormat="false" ht="20.25" hidden="false" customHeight="true" outlineLevel="0" collapsed="false">
      <c r="A21" s="107" t="s">
        <v>92</v>
      </c>
      <c r="B21" s="108" t="s">
        <v>69</v>
      </c>
      <c r="C21" s="108" t="s">
        <v>78</v>
      </c>
      <c r="D21" s="109" t="s">
        <v>51</v>
      </c>
      <c r="E21" s="114" t="s">
        <v>52</v>
      </c>
      <c r="F21" s="115" t="s">
        <v>93</v>
      </c>
      <c r="G21" s="112" t="n">
        <v>3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30</v>
      </c>
      <c r="M21" s="112" t="n">
        <v>30</v>
      </c>
      <c r="N21" s="112" t="n">
        <v>0</v>
      </c>
    </row>
    <row r="22" customFormat="false" ht="20.25" hidden="false" customHeight="true" outlineLevel="0" collapsed="false">
      <c r="A22" s="107" t="s">
        <v>94</v>
      </c>
      <c r="B22" s="108" t="s">
        <v>74</v>
      </c>
      <c r="C22" s="108" t="s">
        <v>76</v>
      </c>
      <c r="D22" s="109" t="s">
        <v>51</v>
      </c>
      <c r="E22" s="114" t="s">
        <v>52</v>
      </c>
      <c r="F22" s="115" t="s">
        <v>95</v>
      </c>
      <c r="G22" s="112" t="n">
        <v>3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35</v>
      </c>
      <c r="M22" s="112" t="n">
        <v>35</v>
      </c>
      <c r="N22" s="112" t="n">
        <v>0</v>
      </c>
    </row>
    <row r="23" customFormat="false" ht="20.25" hidden="false" customHeight="true" outlineLevel="0" collapsed="false">
      <c r="A23" s="107" t="s">
        <v>94</v>
      </c>
      <c r="B23" s="108" t="s">
        <v>74</v>
      </c>
      <c r="C23" s="108" t="s">
        <v>78</v>
      </c>
      <c r="D23" s="109" t="s">
        <v>51</v>
      </c>
      <c r="E23" s="114" t="s">
        <v>52</v>
      </c>
      <c r="F23" s="115" t="s">
        <v>96</v>
      </c>
      <c r="G23" s="112" t="n">
        <v>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5</v>
      </c>
      <c r="M23" s="112" t="n">
        <v>5</v>
      </c>
      <c r="N23" s="112" t="n">
        <v>0</v>
      </c>
    </row>
    <row r="24" customFormat="false" ht="20.25" hidden="false" customHeight="true" outlineLevel="0" collapsed="false">
      <c r="A24" s="107" t="s">
        <v>94</v>
      </c>
      <c r="B24" s="108" t="s">
        <v>80</v>
      </c>
      <c r="C24" s="108" t="s">
        <v>69</v>
      </c>
      <c r="D24" s="109" t="s">
        <v>51</v>
      </c>
      <c r="E24" s="114" t="s">
        <v>52</v>
      </c>
      <c r="F24" s="115" t="s">
        <v>97</v>
      </c>
      <c r="G24" s="112" t="n">
        <v>135.15</v>
      </c>
      <c r="H24" s="112" t="n">
        <v>135.15</v>
      </c>
      <c r="I24" s="112" t="n">
        <v>0</v>
      </c>
      <c r="J24" s="112" t="n">
        <v>129.54</v>
      </c>
      <c r="K24" s="112" t="n">
        <v>5.61</v>
      </c>
      <c r="L24" s="112" t="n">
        <v>0</v>
      </c>
      <c r="M24" s="112" t="n">
        <v>0</v>
      </c>
      <c r="N24" s="112" t="n">
        <v>0</v>
      </c>
    </row>
    <row r="25" customFormat="false" ht="20.25" hidden="false" customHeight="true" outlineLevel="0" collapsed="false">
      <c r="A25" s="107" t="s">
        <v>94</v>
      </c>
      <c r="B25" s="108" t="s">
        <v>80</v>
      </c>
      <c r="C25" s="108" t="s">
        <v>80</v>
      </c>
      <c r="D25" s="109" t="s">
        <v>51</v>
      </c>
      <c r="E25" s="114" t="s">
        <v>52</v>
      </c>
      <c r="F25" s="115" t="s">
        <v>98</v>
      </c>
      <c r="G25" s="112" t="n">
        <v>41.37</v>
      </c>
      <c r="H25" s="112" t="n">
        <v>41.37</v>
      </c>
      <c r="I25" s="112" t="n">
        <v>41.37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20.25" hidden="false" customHeight="true" outlineLevel="0" collapsed="false">
      <c r="A26" s="107" t="s">
        <v>94</v>
      </c>
      <c r="B26" s="108" t="s">
        <v>99</v>
      </c>
      <c r="C26" s="108" t="s">
        <v>69</v>
      </c>
      <c r="D26" s="109" t="s">
        <v>51</v>
      </c>
      <c r="E26" s="114" t="s">
        <v>52</v>
      </c>
      <c r="F26" s="115" t="s">
        <v>100</v>
      </c>
      <c r="G26" s="112" t="n">
        <v>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5</v>
      </c>
      <c r="M26" s="112" t="n">
        <v>5</v>
      </c>
      <c r="N26" s="112" t="n">
        <v>0</v>
      </c>
    </row>
    <row r="27" customFormat="false" ht="20.25" hidden="false" customHeight="true" outlineLevel="0" collapsed="false">
      <c r="A27" s="107" t="s">
        <v>101</v>
      </c>
      <c r="B27" s="108" t="s">
        <v>90</v>
      </c>
      <c r="C27" s="108" t="s">
        <v>78</v>
      </c>
      <c r="D27" s="109" t="s">
        <v>51</v>
      </c>
      <c r="E27" s="114" t="s">
        <v>52</v>
      </c>
      <c r="F27" s="115" t="s">
        <v>102</v>
      </c>
      <c r="G27" s="112" t="n">
        <v>5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50</v>
      </c>
      <c r="M27" s="112" t="n">
        <v>50</v>
      </c>
      <c r="N27" s="112" t="n">
        <v>0</v>
      </c>
    </row>
    <row r="28" customFormat="false" ht="20.25" hidden="false" customHeight="true" outlineLevel="0" collapsed="false">
      <c r="A28" s="107" t="s">
        <v>101</v>
      </c>
      <c r="B28" s="108" t="s">
        <v>82</v>
      </c>
      <c r="C28" s="108" t="s">
        <v>69</v>
      </c>
      <c r="D28" s="109" t="s">
        <v>51</v>
      </c>
      <c r="E28" s="114" t="s">
        <v>52</v>
      </c>
      <c r="F28" s="115" t="s">
        <v>103</v>
      </c>
      <c r="G28" s="112" t="n">
        <v>20.76</v>
      </c>
      <c r="H28" s="112" t="n">
        <v>20.76</v>
      </c>
      <c r="I28" s="112" t="n">
        <v>20.76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</row>
    <row r="29" customFormat="false" ht="20.25" hidden="false" customHeight="true" outlineLevel="0" collapsed="false">
      <c r="A29" s="107" t="s">
        <v>104</v>
      </c>
      <c r="B29" s="108" t="s">
        <v>72</v>
      </c>
      <c r="C29" s="108" t="s">
        <v>69</v>
      </c>
      <c r="D29" s="109" t="s">
        <v>51</v>
      </c>
      <c r="E29" s="114" t="s">
        <v>52</v>
      </c>
      <c r="F29" s="115" t="s">
        <v>105</v>
      </c>
      <c r="G29" s="112" t="n">
        <v>10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00</v>
      </c>
      <c r="M29" s="112" t="n">
        <v>100</v>
      </c>
      <c r="N29" s="112" t="n">
        <v>0</v>
      </c>
    </row>
    <row r="30" customFormat="false" ht="20.25" hidden="false" customHeight="true" outlineLevel="0" collapsed="false">
      <c r="A30" s="107" t="s">
        <v>106</v>
      </c>
      <c r="B30" s="108" t="s">
        <v>74</v>
      </c>
      <c r="C30" s="108" t="s">
        <v>69</v>
      </c>
      <c r="D30" s="109" t="s">
        <v>51</v>
      </c>
      <c r="E30" s="114" t="s">
        <v>52</v>
      </c>
      <c r="F30" s="115" t="s">
        <v>107</v>
      </c>
      <c r="G30" s="112" t="n">
        <v>98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98</v>
      </c>
      <c r="M30" s="112" t="n">
        <v>20</v>
      </c>
      <c r="N30" s="112" t="n">
        <v>78</v>
      </c>
    </row>
    <row r="31" customFormat="false" ht="20.25" hidden="false" customHeight="true" outlineLevel="0" collapsed="false">
      <c r="A31" s="107" t="s">
        <v>106</v>
      </c>
      <c r="B31" s="108" t="s">
        <v>80</v>
      </c>
      <c r="C31" s="108" t="s">
        <v>69</v>
      </c>
      <c r="D31" s="109" t="s">
        <v>51</v>
      </c>
      <c r="E31" s="114" t="s">
        <v>52</v>
      </c>
      <c r="F31" s="115" t="s">
        <v>108</v>
      </c>
      <c r="G31" s="112" t="n">
        <v>18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80</v>
      </c>
      <c r="M31" s="112" t="n">
        <v>180</v>
      </c>
      <c r="N31" s="112" t="n">
        <v>0</v>
      </c>
    </row>
    <row r="32" customFormat="false" ht="20.25" hidden="false" customHeight="true" outlineLevel="0" collapsed="false">
      <c r="A32" s="107" t="s">
        <v>109</v>
      </c>
      <c r="B32" s="108" t="s">
        <v>90</v>
      </c>
      <c r="C32" s="108" t="s">
        <v>80</v>
      </c>
      <c r="D32" s="109" t="s">
        <v>51</v>
      </c>
      <c r="E32" s="114" t="s">
        <v>52</v>
      </c>
      <c r="F32" s="115" t="s">
        <v>110</v>
      </c>
      <c r="G32" s="112" t="n">
        <v>56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56</v>
      </c>
      <c r="M32" s="112" t="n">
        <v>56</v>
      </c>
      <c r="N32" s="112" t="n">
        <v>0</v>
      </c>
    </row>
    <row r="33" customFormat="false" ht="20.25" hidden="false" customHeight="true" outlineLevel="0" collapsed="false">
      <c r="A33" s="107" t="s">
        <v>111</v>
      </c>
      <c r="B33" s="108" t="s">
        <v>74</v>
      </c>
      <c r="C33" s="108" t="s">
        <v>69</v>
      </c>
      <c r="D33" s="109" t="s">
        <v>51</v>
      </c>
      <c r="E33" s="114" t="s">
        <v>52</v>
      </c>
      <c r="F33" s="115" t="s">
        <v>112</v>
      </c>
      <c r="G33" s="112" t="n">
        <v>27.68</v>
      </c>
      <c r="H33" s="112" t="n">
        <v>27.68</v>
      </c>
      <c r="I33" s="112" t="n">
        <v>27.68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</row>
    <row r="34" customFormat="false" ht="20.25" hidden="false" customHeight="true" outlineLevel="0" collapsed="false">
      <c r="A34" s="107" t="s">
        <v>113</v>
      </c>
      <c r="B34" s="108" t="s">
        <v>69</v>
      </c>
      <c r="C34" s="108" t="s">
        <v>85</v>
      </c>
      <c r="D34" s="109" t="s">
        <v>51</v>
      </c>
      <c r="E34" s="114" t="s">
        <v>52</v>
      </c>
      <c r="F34" s="115" t="s">
        <v>114</v>
      </c>
      <c r="G34" s="112" t="n">
        <v>1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10</v>
      </c>
      <c r="M34" s="112" t="n">
        <v>10</v>
      </c>
      <c r="N34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6" width="36.65"/>
    <col collapsed="false" customWidth="true" hidden="false" outlineLevel="0" max="2" min="2" style="116" width="29.99"/>
    <col collapsed="false" customWidth="true" hidden="false" outlineLevel="0" max="3" min="3" style="116" width="31.15"/>
    <col collapsed="false" customWidth="true" hidden="false" outlineLevel="0" max="4" min="4" style="116" width="24.49"/>
    <col collapsed="false" customWidth="true" hidden="false" outlineLevel="0" max="6" min="5" style="116" width="19.65"/>
    <col collapsed="false" customWidth="true" hidden="false" outlineLevel="0" max="7" min="7" style="116" width="18.65"/>
    <col collapsed="false" customWidth="true" hidden="false" outlineLevel="0" max="8" min="8" style="117" width="14.32"/>
    <col collapsed="false" customWidth="false" hidden="false" outlineLevel="0" max="257" min="9" style="116" width="9.15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116</v>
      </c>
      <c r="E5" s="128" t="s">
        <v>117</v>
      </c>
      <c r="F5" s="128"/>
      <c r="G5" s="128"/>
      <c r="H5" s="129" t="s">
        <v>118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1920.12</v>
      </c>
      <c r="C7" s="134" t="s">
        <v>119</v>
      </c>
      <c r="D7" s="135" t="n">
        <f aca="false">E7+F7+G7+H7</f>
        <v>1108.66</v>
      </c>
      <c r="E7" s="136" t="n">
        <v>1108.66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120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121</v>
      </c>
      <c r="B9" s="144" t="n">
        <v>0</v>
      </c>
      <c r="C9" s="134" t="s">
        <v>122</v>
      </c>
      <c r="D9" s="135" t="n">
        <f aca="false">F9+G9+H9+E9</f>
        <v>10</v>
      </c>
      <c r="E9" s="145" t="n">
        <v>1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23</v>
      </c>
      <c r="B10" s="147" t="n">
        <v>0</v>
      </c>
      <c r="C10" s="134" t="s">
        <v>124</v>
      </c>
      <c r="D10" s="135" t="n">
        <f aca="false">F10+G10+H10+E10</f>
        <v>6</v>
      </c>
      <c r="E10" s="148" t="n">
        <v>6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1920.12</v>
      </c>
      <c r="C11" s="134" t="s">
        <v>125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26</v>
      </c>
      <c r="D12" s="135" t="n">
        <f aca="false">E12+F12+G12+H12</f>
        <v>5</v>
      </c>
      <c r="E12" s="142" t="n">
        <v>5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27</v>
      </c>
      <c r="D13" s="135" t="n">
        <f aca="false">E13+F13+G13+H13</f>
        <v>26.5</v>
      </c>
      <c r="E13" s="142" t="n">
        <v>26.5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28</v>
      </c>
      <c r="D14" s="135" t="n">
        <f aca="false">E14+F14+G14+H14</f>
        <v>221.52</v>
      </c>
      <c r="E14" s="145" t="n">
        <v>221.52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29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30</v>
      </c>
      <c r="D16" s="135" t="n">
        <f aca="false">E16+F16+G16+H16</f>
        <v>70.76</v>
      </c>
      <c r="E16" s="149" t="n">
        <v>70.76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31</v>
      </c>
      <c r="D17" s="135" t="n">
        <f aca="false">E17+F17+G17+H17</f>
        <v>100</v>
      </c>
      <c r="E17" s="138" t="n">
        <v>10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32</v>
      </c>
      <c r="D18" s="135" t="n">
        <f aca="false">E18+F18+G18+H18</f>
        <v>278</v>
      </c>
      <c r="E18" s="145" t="n">
        <v>278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33</v>
      </c>
      <c r="D19" s="135" t="n">
        <f aca="false">E19+F19+G19+H19</f>
        <v>56</v>
      </c>
      <c r="E19" s="145" t="n">
        <v>56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34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35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36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37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38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39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40</v>
      </c>
      <c r="D26" s="135" t="n">
        <f aca="false">E26+F26+G26+H26</f>
        <v>27.68</v>
      </c>
      <c r="E26" s="145" t="n">
        <v>27.68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41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42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43</v>
      </c>
      <c r="D29" s="135" t="n">
        <f aca="false">E29+F29+G29+H29</f>
        <v>10</v>
      </c>
      <c r="E29" s="145" t="n">
        <v>10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44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45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46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47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48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49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50</v>
      </c>
      <c r="B36" s="161" t="n">
        <v>1920.12</v>
      </c>
      <c r="C36" s="162" t="s">
        <v>42</v>
      </c>
      <c r="D36" s="163" t="n">
        <v>1920.12</v>
      </c>
      <c r="E36" s="145" t="n">
        <f aca="false">E7+E8+E9+E10+E11+E12+E13+E14+E15+E16+E17+E18+E19+E20+E21+E22+E23+E24+E25+E26+E27+E28+E29+E30+E31+E32+E33+E34+E35</f>
        <v>1920.12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67" width="9.15"/>
    <col collapsed="false" customWidth="true" hidden="false" outlineLevel="0" max="3" min="3" style="167" width="8.49"/>
    <col collapsed="false" customWidth="false" hidden="false" outlineLevel="0" max="5" min="4" style="167" width="9.15"/>
    <col collapsed="false" customWidth="true" hidden="false" outlineLevel="0" max="6" min="6" style="167" width="18.32"/>
    <col collapsed="false" customWidth="true" hidden="false" outlineLevel="0" max="7" min="7" style="167" width="23.65"/>
    <col collapsed="false" customWidth="true" hidden="false" outlineLevel="0" max="8" min="8" style="168" width="22.99"/>
    <col collapsed="false" customWidth="true" hidden="false" outlineLevel="0" max="10" min="9" style="169" width="16.83"/>
    <col collapsed="false" customWidth="true" hidden="false" outlineLevel="0" max="16" min="11" style="170" width="13.32"/>
    <col collapsed="false" customWidth="false" hidden="false" outlineLevel="0" max="17" min="17" style="171" width="9.15"/>
    <col collapsed="false" customWidth="true" hidden="false" outlineLevel="0" max="18" min="18" style="171" width="60.5"/>
    <col collapsed="false" customWidth="false" hidden="false" outlineLevel="0" max="229" min="19" style="171" width="9.15"/>
    <col collapsed="false" customWidth="false" hidden="false" outlineLevel="0" max="257" min="230" style="167" width="9.15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51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52</v>
      </c>
      <c r="E4" s="179" t="s">
        <v>153</v>
      </c>
      <c r="F4" s="179" t="s">
        <v>154</v>
      </c>
      <c r="G4" s="179" t="s">
        <v>45</v>
      </c>
      <c r="H4" s="179" t="s">
        <v>155</v>
      </c>
      <c r="I4" s="180" t="s">
        <v>156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1920.12</v>
      </c>
      <c r="J7" s="190" t="n">
        <v>591.62</v>
      </c>
      <c r="K7" s="190" t="n">
        <v>426.16</v>
      </c>
      <c r="L7" s="190" t="n">
        <v>129.54</v>
      </c>
      <c r="M7" s="190" t="n">
        <v>35.92</v>
      </c>
      <c r="N7" s="190" t="n">
        <v>1328.5</v>
      </c>
      <c r="O7" s="190" t="n">
        <v>1250.5</v>
      </c>
      <c r="P7" s="190" t="n">
        <v>78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57</v>
      </c>
      <c r="G8" s="186"/>
      <c r="H8" s="186"/>
      <c r="I8" s="190" t="n">
        <v>1108.66</v>
      </c>
      <c r="J8" s="190" t="n">
        <v>366.66</v>
      </c>
      <c r="K8" s="190" t="n">
        <v>336.35</v>
      </c>
      <c r="L8" s="190" t="n">
        <v>0</v>
      </c>
      <c r="M8" s="190" t="n">
        <v>30.31</v>
      </c>
      <c r="N8" s="190" t="n">
        <v>742</v>
      </c>
      <c r="O8" s="190" t="n">
        <v>742</v>
      </c>
      <c r="P8" s="190" t="n">
        <v>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58</v>
      </c>
      <c r="G9" s="186"/>
      <c r="H9" s="186"/>
      <c r="I9" s="190" t="n">
        <v>2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2</v>
      </c>
      <c r="O9" s="190" t="n">
        <v>2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59</v>
      </c>
      <c r="G10" s="186"/>
      <c r="H10" s="186"/>
      <c r="I10" s="190" t="n">
        <v>2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2</v>
      </c>
      <c r="O10" s="190" t="n">
        <v>2</v>
      </c>
      <c r="P10" s="190" t="n">
        <v>0</v>
      </c>
    </row>
    <row r="11" customFormat="false" ht="21.75" hidden="false" customHeight="true" outlineLevel="0" collapsed="false">
      <c r="A11" s="186" t="s">
        <v>160</v>
      </c>
      <c r="B11" s="186" t="s">
        <v>161</v>
      </c>
      <c r="C11" s="186" t="s">
        <v>162</v>
      </c>
      <c r="D11" s="192" t="s">
        <v>157</v>
      </c>
      <c r="E11" s="192" t="s">
        <v>163</v>
      </c>
      <c r="F11" s="191" t="s">
        <v>164</v>
      </c>
      <c r="G11" s="186" t="s">
        <v>51</v>
      </c>
      <c r="H11" s="193" t="s">
        <v>52</v>
      </c>
      <c r="I11" s="190" t="n">
        <v>2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2</v>
      </c>
      <c r="O11" s="190" t="n">
        <v>2</v>
      </c>
      <c r="P11" s="190" t="n">
        <v>0</v>
      </c>
    </row>
    <row r="12" customFormat="false" ht="21.75" hidden="false" customHeight="true" outlineLevel="0" collapsed="false">
      <c r="A12" s="186"/>
      <c r="B12" s="186" t="s">
        <v>72</v>
      </c>
      <c r="C12" s="186"/>
      <c r="D12" s="187"/>
      <c r="E12" s="187"/>
      <c r="F12" s="191" t="s">
        <v>165</v>
      </c>
      <c r="G12" s="186"/>
      <c r="H12" s="186"/>
      <c r="I12" s="190" t="n">
        <v>1075.66</v>
      </c>
      <c r="J12" s="190" t="n">
        <v>366.66</v>
      </c>
      <c r="K12" s="190" t="n">
        <v>336.35</v>
      </c>
      <c r="L12" s="190" t="n">
        <v>0</v>
      </c>
      <c r="M12" s="190" t="n">
        <v>30.31</v>
      </c>
      <c r="N12" s="190" t="n">
        <v>709</v>
      </c>
      <c r="O12" s="190" t="n">
        <v>709</v>
      </c>
      <c r="P12" s="190" t="n">
        <v>0</v>
      </c>
    </row>
    <row r="13" customFormat="false" ht="21.75" hidden="false" customHeight="true" outlineLevel="0" collapsed="false">
      <c r="A13" s="186"/>
      <c r="B13" s="186"/>
      <c r="C13" s="186" t="s">
        <v>69</v>
      </c>
      <c r="D13" s="187"/>
      <c r="E13" s="187"/>
      <c r="F13" s="191" t="s">
        <v>166</v>
      </c>
      <c r="G13" s="186"/>
      <c r="H13" s="186"/>
      <c r="I13" s="190" t="n">
        <v>366.66</v>
      </c>
      <c r="J13" s="190" t="n">
        <v>366.66</v>
      </c>
      <c r="K13" s="190" t="n">
        <v>336.35</v>
      </c>
      <c r="L13" s="190" t="n">
        <v>0</v>
      </c>
      <c r="M13" s="190" t="n">
        <v>30.31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 t="s">
        <v>160</v>
      </c>
      <c r="B14" s="186" t="s">
        <v>167</v>
      </c>
      <c r="C14" s="186" t="s">
        <v>161</v>
      </c>
      <c r="D14" s="192" t="s">
        <v>157</v>
      </c>
      <c r="E14" s="192" t="s">
        <v>168</v>
      </c>
      <c r="F14" s="191" t="s">
        <v>169</v>
      </c>
      <c r="G14" s="186" t="s">
        <v>51</v>
      </c>
      <c r="H14" s="193" t="s">
        <v>52</v>
      </c>
      <c r="I14" s="190" t="n">
        <v>366.66</v>
      </c>
      <c r="J14" s="190" t="n">
        <v>366.66</v>
      </c>
      <c r="K14" s="190" t="n">
        <v>336.35</v>
      </c>
      <c r="L14" s="190" t="n">
        <v>0</v>
      </c>
      <c r="M14" s="190" t="n">
        <v>30.31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/>
      <c r="B15" s="186"/>
      <c r="C15" s="186" t="s">
        <v>74</v>
      </c>
      <c r="D15" s="187"/>
      <c r="E15" s="187"/>
      <c r="F15" s="191" t="s">
        <v>170</v>
      </c>
      <c r="G15" s="186"/>
      <c r="H15" s="186"/>
      <c r="I15" s="190" t="n">
        <v>539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539</v>
      </c>
      <c r="O15" s="190" t="n">
        <v>539</v>
      </c>
      <c r="P15" s="190" t="n">
        <v>0</v>
      </c>
    </row>
    <row r="16" customFormat="false" ht="21.75" hidden="false" customHeight="true" outlineLevel="0" collapsed="false">
      <c r="A16" s="186" t="s">
        <v>160</v>
      </c>
      <c r="B16" s="186" t="s">
        <v>167</v>
      </c>
      <c r="C16" s="186" t="s">
        <v>171</v>
      </c>
      <c r="D16" s="192" t="s">
        <v>157</v>
      </c>
      <c r="E16" s="192" t="s">
        <v>168</v>
      </c>
      <c r="F16" s="191" t="s">
        <v>172</v>
      </c>
      <c r="G16" s="186" t="s">
        <v>51</v>
      </c>
      <c r="H16" s="193" t="s">
        <v>52</v>
      </c>
      <c r="I16" s="190" t="n">
        <v>539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539</v>
      </c>
      <c r="O16" s="190" t="n">
        <v>539</v>
      </c>
      <c r="P16" s="190" t="n">
        <v>0</v>
      </c>
    </row>
    <row r="17" customFormat="false" ht="21.75" hidden="false" customHeight="true" outlineLevel="0" collapsed="false">
      <c r="A17" s="186"/>
      <c r="B17" s="186"/>
      <c r="C17" s="186" t="s">
        <v>76</v>
      </c>
      <c r="D17" s="187"/>
      <c r="E17" s="187"/>
      <c r="F17" s="191" t="s">
        <v>173</v>
      </c>
      <c r="G17" s="186"/>
      <c r="H17" s="186"/>
      <c r="I17" s="190" t="n">
        <v>12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120</v>
      </c>
      <c r="O17" s="190" t="n">
        <v>120</v>
      </c>
      <c r="P17" s="190" t="n">
        <v>0</v>
      </c>
    </row>
    <row r="18" customFormat="false" ht="21.75" hidden="false" customHeight="true" outlineLevel="0" collapsed="false">
      <c r="A18" s="186" t="s">
        <v>160</v>
      </c>
      <c r="B18" s="186" t="s">
        <v>167</v>
      </c>
      <c r="C18" s="186" t="s">
        <v>174</v>
      </c>
      <c r="D18" s="192" t="s">
        <v>157</v>
      </c>
      <c r="E18" s="192" t="s">
        <v>168</v>
      </c>
      <c r="F18" s="191" t="s">
        <v>175</v>
      </c>
      <c r="G18" s="186" t="s">
        <v>51</v>
      </c>
      <c r="H18" s="193" t="s">
        <v>52</v>
      </c>
      <c r="I18" s="190" t="n">
        <v>12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120</v>
      </c>
      <c r="O18" s="190" t="n">
        <v>120</v>
      </c>
      <c r="P18" s="190" t="n">
        <v>0</v>
      </c>
    </row>
    <row r="19" customFormat="false" ht="21.75" hidden="false" customHeight="true" outlineLevel="0" collapsed="false">
      <c r="A19" s="186"/>
      <c r="B19" s="186"/>
      <c r="C19" s="186" t="s">
        <v>78</v>
      </c>
      <c r="D19" s="187"/>
      <c r="E19" s="187"/>
      <c r="F19" s="191" t="s">
        <v>176</v>
      </c>
      <c r="G19" s="186"/>
      <c r="H19" s="186"/>
      <c r="I19" s="190" t="n">
        <v>5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50</v>
      </c>
      <c r="O19" s="190" t="n">
        <v>50</v>
      </c>
      <c r="P19" s="190" t="n">
        <v>0</v>
      </c>
    </row>
    <row r="20" customFormat="false" ht="21.75" hidden="false" customHeight="true" outlineLevel="0" collapsed="false">
      <c r="A20" s="186" t="s">
        <v>160</v>
      </c>
      <c r="B20" s="186" t="s">
        <v>167</v>
      </c>
      <c r="C20" s="186" t="s">
        <v>177</v>
      </c>
      <c r="D20" s="192" t="s">
        <v>157</v>
      </c>
      <c r="E20" s="192" t="s">
        <v>168</v>
      </c>
      <c r="F20" s="191" t="s">
        <v>178</v>
      </c>
      <c r="G20" s="186" t="s">
        <v>51</v>
      </c>
      <c r="H20" s="193" t="s">
        <v>52</v>
      </c>
      <c r="I20" s="190" t="n">
        <v>5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50</v>
      </c>
      <c r="O20" s="190" t="n">
        <v>50</v>
      </c>
      <c r="P20" s="190" t="n">
        <v>0</v>
      </c>
    </row>
    <row r="21" customFormat="false" ht="21.75" hidden="false" customHeight="true" outlineLevel="0" collapsed="false">
      <c r="A21" s="186"/>
      <c r="B21" s="186" t="s">
        <v>80</v>
      </c>
      <c r="C21" s="186"/>
      <c r="D21" s="187"/>
      <c r="E21" s="187"/>
      <c r="F21" s="191" t="s">
        <v>179</v>
      </c>
      <c r="G21" s="186"/>
      <c r="H21" s="186"/>
      <c r="I21" s="190" t="n">
        <v>16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16</v>
      </c>
      <c r="O21" s="190" t="n">
        <v>16</v>
      </c>
      <c r="P21" s="190" t="n">
        <v>0</v>
      </c>
    </row>
    <row r="22" customFormat="false" ht="21.75" hidden="false" customHeight="true" outlineLevel="0" collapsed="false">
      <c r="A22" s="186"/>
      <c r="B22" s="186"/>
      <c r="C22" s="186" t="s">
        <v>74</v>
      </c>
      <c r="D22" s="187"/>
      <c r="E22" s="187"/>
      <c r="F22" s="191" t="s">
        <v>170</v>
      </c>
      <c r="G22" s="186"/>
      <c r="H22" s="186"/>
      <c r="I22" s="190" t="n">
        <v>16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16</v>
      </c>
      <c r="O22" s="190" t="n">
        <v>16</v>
      </c>
      <c r="P22" s="190" t="n">
        <v>0</v>
      </c>
    </row>
    <row r="23" customFormat="false" ht="21.75" hidden="false" customHeight="true" outlineLevel="0" collapsed="false">
      <c r="A23" s="186" t="s">
        <v>160</v>
      </c>
      <c r="B23" s="186" t="s">
        <v>180</v>
      </c>
      <c r="C23" s="186" t="s">
        <v>171</v>
      </c>
      <c r="D23" s="192" t="s">
        <v>157</v>
      </c>
      <c r="E23" s="192" t="s">
        <v>181</v>
      </c>
      <c r="F23" s="191" t="s">
        <v>172</v>
      </c>
      <c r="G23" s="186" t="s">
        <v>51</v>
      </c>
      <c r="H23" s="193" t="s">
        <v>52</v>
      </c>
      <c r="I23" s="190" t="n">
        <v>16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16</v>
      </c>
      <c r="O23" s="190" t="n">
        <v>16</v>
      </c>
      <c r="P23" s="190" t="n">
        <v>0</v>
      </c>
    </row>
    <row r="24" customFormat="false" ht="21.75" hidden="false" customHeight="true" outlineLevel="0" collapsed="false">
      <c r="A24" s="186"/>
      <c r="B24" s="186" t="s">
        <v>76</v>
      </c>
      <c r="C24" s="186"/>
      <c r="D24" s="187"/>
      <c r="E24" s="187"/>
      <c r="F24" s="191" t="s">
        <v>182</v>
      </c>
      <c r="G24" s="186"/>
      <c r="H24" s="186"/>
      <c r="I24" s="190" t="n">
        <v>4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4</v>
      </c>
      <c r="O24" s="190" t="n">
        <v>4</v>
      </c>
      <c r="P24" s="190" t="n">
        <v>0</v>
      </c>
    </row>
    <row r="25" customFormat="false" ht="21.75" hidden="false" customHeight="true" outlineLevel="0" collapsed="false">
      <c r="A25" s="186"/>
      <c r="B25" s="186"/>
      <c r="C25" s="186" t="s">
        <v>70</v>
      </c>
      <c r="D25" s="187"/>
      <c r="E25" s="187"/>
      <c r="F25" s="191" t="s">
        <v>183</v>
      </c>
      <c r="G25" s="186"/>
      <c r="H25" s="186"/>
      <c r="I25" s="190" t="n">
        <v>4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4</v>
      </c>
      <c r="O25" s="190" t="n">
        <v>4</v>
      </c>
      <c r="P25" s="190" t="n">
        <v>0</v>
      </c>
    </row>
    <row r="26" customFormat="false" ht="21.75" hidden="false" customHeight="true" outlineLevel="0" collapsed="false">
      <c r="A26" s="186" t="s">
        <v>160</v>
      </c>
      <c r="B26" s="186" t="s">
        <v>174</v>
      </c>
      <c r="C26" s="186" t="s">
        <v>162</v>
      </c>
      <c r="D26" s="192" t="s">
        <v>157</v>
      </c>
      <c r="E26" s="192" t="s">
        <v>184</v>
      </c>
      <c r="F26" s="191" t="s">
        <v>185</v>
      </c>
      <c r="G26" s="186" t="s">
        <v>51</v>
      </c>
      <c r="H26" s="193" t="s">
        <v>52</v>
      </c>
      <c r="I26" s="190" t="n">
        <v>4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4</v>
      </c>
      <c r="O26" s="190" t="n">
        <v>4</v>
      </c>
      <c r="P26" s="190" t="n">
        <v>0</v>
      </c>
    </row>
    <row r="27" customFormat="false" ht="21.75" hidden="false" customHeight="true" outlineLevel="0" collapsed="false">
      <c r="A27" s="186"/>
      <c r="B27" s="186" t="s">
        <v>82</v>
      </c>
      <c r="C27" s="186"/>
      <c r="D27" s="187"/>
      <c r="E27" s="187"/>
      <c r="F27" s="191" t="s">
        <v>186</v>
      </c>
      <c r="G27" s="186"/>
      <c r="H27" s="186"/>
      <c r="I27" s="190" t="n">
        <v>6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6</v>
      </c>
      <c r="O27" s="190" t="n">
        <v>6</v>
      </c>
      <c r="P27" s="190" t="n">
        <v>0</v>
      </c>
    </row>
    <row r="28" customFormat="false" ht="21.75" hidden="false" customHeight="true" outlineLevel="0" collapsed="false">
      <c r="A28" s="186"/>
      <c r="B28" s="186"/>
      <c r="C28" s="186" t="s">
        <v>74</v>
      </c>
      <c r="D28" s="187"/>
      <c r="E28" s="187"/>
      <c r="F28" s="191" t="s">
        <v>170</v>
      </c>
      <c r="G28" s="186"/>
      <c r="H28" s="186"/>
      <c r="I28" s="190" t="n">
        <v>6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6</v>
      </c>
      <c r="O28" s="190" t="n">
        <v>6</v>
      </c>
      <c r="P28" s="190" t="n">
        <v>0</v>
      </c>
    </row>
    <row r="29" customFormat="false" ht="21.75" hidden="false" customHeight="true" outlineLevel="0" collapsed="false">
      <c r="A29" s="186" t="s">
        <v>160</v>
      </c>
      <c r="B29" s="186" t="s">
        <v>187</v>
      </c>
      <c r="C29" s="186" t="s">
        <v>171</v>
      </c>
      <c r="D29" s="192" t="s">
        <v>157</v>
      </c>
      <c r="E29" s="192" t="s">
        <v>188</v>
      </c>
      <c r="F29" s="191" t="s">
        <v>172</v>
      </c>
      <c r="G29" s="186" t="s">
        <v>51</v>
      </c>
      <c r="H29" s="193" t="s">
        <v>52</v>
      </c>
      <c r="I29" s="190" t="n">
        <v>6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6</v>
      </c>
      <c r="O29" s="190" t="n">
        <v>6</v>
      </c>
      <c r="P29" s="190" t="n">
        <v>0</v>
      </c>
    </row>
    <row r="30" customFormat="false" ht="21.75" hidden="false" customHeight="true" outlineLevel="0" collapsed="false">
      <c r="A30" s="186"/>
      <c r="B30" s="186" t="s">
        <v>83</v>
      </c>
      <c r="C30" s="186"/>
      <c r="D30" s="187"/>
      <c r="E30" s="187"/>
      <c r="F30" s="191" t="s">
        <v>189</v>
      </c>
      <c r="G30" s="186"/>
      <c r="H30" s="186"/>
      <c r="I30" s="190" t="n">
        <v>5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5</v>
      </c>
      <c r="O30" s="190" t="n">
        <v>5</v>
      </c>
      <c r="P30" s="190" t="n">
        <v>0</v>
      </c>
    </row>
    <row r="31" customFormat="false" ht="21.75" hidden="false" customHeight="true" outlineLevel="0" collapsed="false">
      <c r="A31" s="186"/>
      <c r="B31" s="186"/>
      <c r="C31" s="186" t="s">
        <v>74</v>
      </c>
      <c r="D31" s="187"/>
      <c r="E31" s="187"/>
      <c r="F31" s="191" t="s">
        <v>170</v>
      </c>
      <c r="G31" s="186"/>
      <c r="H31" s="186"/>
      <c r="I31" s="190" t="n">
        <v>5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5</v>
      </c>
      <c r="O31" s="190" t="n">
        <v>5</v>
      </c>
      <c r="P31" s="190" t="n">
        <v>0</v>
      </c>
    </row>
    <row r="32" customFormat="false" ht="21.75" hidden="false" customHeight="true" outlineLevel="0" collapsed="false">
      <c r="A32" s="186" t="s">
        <v>160</v>
      </c>
      <c r="B32" s="186" t="s">
        <v>190</v>
      </c>
      <c r="C32" s="186" t="s">
        <v>171</v>
      </c>
      <c r="D32" s="192" t="s">
        <v>157</v>
      </c>
      <c r="E32" s="192" t="s">
        <v>191</v>
      </c>
      <c r="F32" s="191" t="s">
        <v>172</v>
      </c>
      <c r="G32" s="186" t="s">
        <v>51</v>
      </c>
      <c r="H32" s="193" t="s">
        <v>52</v>
      </c>
      <c r="I32" s="190" t="n">
        <v>5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5</v>
      </c>
      <c r="O32" s="190" t="n">
        <v>5</v>
      </c>
      <c r="P32" s="190" t="n">
        <v>0</v>
      </c>
    </row>
    <row r="33" customFormat="false" ht="21.75" hidden="false" customHeight="true" outlineLevel="0" collapsed="false">
      <c r="A33" s="186" t="s">
        <v>84</v>
      </c>
      <c r="B33" s="186"/>
      <c r="C33" s="186"/>
      <c r="D33" s="187"/>
      <c r="E33" s="187"/>
      <c r="F33" s="191" t="s">
        <v>192</v>
      </c>
      <c r="G33" s="186"/>
      <c r="H33" s="186"/>
      <c r="I33" s="190" t="n">
        <v>1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10</v>
      </c>
      <c r="O33" s="190" t="n">
        <v>10</v>
      </c>
      <c r="P33" s="190" t="n">
        <v>0</v>
      </c>
    </row>
    <row r="34" customFormat="false" ht="21.75" hidden="false" customHeight="true" outlineLevel="0" collapsed="false">
      <c r="A34" s="186"/>
      <c r="B34" s="186" t="s">
        <v>85</v>
      </c>
      <c r="C34" s="186"/>
      <c r="D34" s="187"/>
      <c r="E34" s="187"/>
      <c r="F34" s="191" t="s">
        <v>193</v>
      </c>
      <c r="G34" s="186"/>
      <c r="H34" s="186"/>
      <c r="I34" s="190" t="n">
        <v>1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10</v>
      </c>
      <c r="O34" s="190" t="n">
        <v>10</v>
      </c>
      <c r="P34" s="190" t="n">
        <v>0</v>
      </c>
    </row>
    <row r="35" customFormat="false" ht="21.75" hidden="false" customHeight="true" outlineLevel="0" collapsed="false">
      <c r="A35" s="186"/>
      <c r="B35" s="186"/>
      <c r="C35" s="186" t="s">
        <v>69</v>
      </c>
      <c r="D35" s="187"/>
      <c r="E35" s="187"/>
      <c r="F35" s="191" t="s">
        <v>194</v>
      </c>
      <c r="G35" s="186"/>
      <c r="H35" s="186"/>
      <c r="I35" s="190" t="n">
        <v>1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10</v>
      </c>
      <c r="O35" s="190" t="n">
        <v>10</v>
      </c>
      <c r="P35" s="190" t="n">
        <v>0</v>
      </c>
    </row>
    <row r="36" customFormat="false" ht="21.75" hidden="false" customHeight="true" outlineLevel="0" collapsed="false">
      <c r="A36" s="186" t="s">
        <v>195</v>
      </c>
      <c r="B36" s="186" t="s">
        <v>196</v>
      </c>
      <c r="C36" s="186" t="s">
        <v>161</v>
      </c>
      <c r="D36" s="192" t="s">
        <v>192</v>
      </c>
      <c r="E36" s="192" t="s">
        <v>197</v>
      </c>
      <c r="F36" s="191" t="s">
        <v>198</v>
      </c>
      <c r="G36" s="186" t="s">
        <v>51</v>
      </c>
      <c r="H36" s="193" t="s">
        <v>52</v>
      </c>
      <c r="I36" s="190" t="n">
        <v>1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10</v>
      </c>
      <c r="O36" s="190" t="n">
        <v>10</v>
      </c>
      <c r="P36" s="190" t="n">
        <v>0</v>
      </c>
    </row>
    <row r="37" customFormat="false" ht="21.75" hidden="false" customHeight="true" outlineLevel="0" collapsed="false">
      <c r="A37" s="186" t="s">
        <v>87</v>
      </c>
      <c r="B37" s="186"/>
      <c r="C37" s="186"/>
      <c r="D37" s="187"/>
      <c r="E37" s="187"/>
      <c r="F37" s="191" t="s">
        <v>199</v>
      </c>
      <c r="G37" s="186"/>
      <c r="H37" s="186"/>
      <c r="I37" s="190" t="n">
        <v>6</v>
      </c>
      <c r="J37" s="190" t="n">
        <v>0</v>
      </c>
      <c r="K37" s="190" t="n">
        <v>0</v>
      </c>
      <c r="L37" s="190" t="n">
        <v>0</v>
      </c>
      <c r="M37" s="190" t="n">
        <v>0</v>
      </c>
      <c r="N37" s="190" t="n">
        <v>6</v>
      </c>
      <c r="O37" s="190" t="n">
        <v>6</v>
      </c>
      <c r="P37" s="190" t="n">
        <v>0</v>
      </c>
    </row>
    <row r="38" customFormat="false" ht="21.75" hidden="false" customHeight="true" outlineLevel="0" collapsed="false">
      <c r="A38" s="186"/>
      <c r="B38" s="186" t="s">
        <v>85</v>
      </c>
      <c r="C38" s="186"/>
      <c r="D38" s="187"/>
      <c r="E38" s="187"/>
      <c r="F38" s="191" t="s">
        <v>200</v>
      </c>
      <c r="G38" s="186"/>
      <c r="H38" s="186"/>
      <c r="I38" s="190" t="n">
        <v>6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6</v>
      </c>
      <c r="O38" s="190" t="n">
        <v>6</v>
      </c>
      <c r="P38" s="190" t="n">
        <v>0</v>
      </c>
    </row>
    <row r="39" customFormat="false" ht="21.75" hidden="false" customHeight="true" outlineLevel="0" collapsed="false">
      <c r="A39" s="186"/>
      <c r="B39" s="186"/>
      <c r="C39" s="186" t="s">
        <v>70</v>
      </c>
      <c r="D39" s="187"/>
      <c r="E39" s="187"/>
      <c r="F39" s="191" t="s">
        <v>201</v>
      </c>
      <c r="G39" s="186"/>
      <c r="H39" s="186"/>
      <c r="I39" s="190" t="n">
        <v>6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6</v>
      </c>
      <c r="O39" s="190" t="n">
        <v>6</v>
      </c>
      <c r="P39" s="190" t="n">
        <v>0</v>
      </c>
    </row>
    <row r="40" customFormat="false" ht="21.75" hidden="false" customHeight="true" outlineLevel="0" collapsed="false">
      <c r="A40" s="186" t="s">
        <v>202</v>
      </c>
      <c r="B40" s="186" t="s">
        <v>196</v>
      </c>
      <c r="C40" s="186" t="s">
        <v>162</v>
      </c>
      <c r="D40" s="192" t="s">
        <v>199</v>
      </c>
      <c r="E40" s="192" t="s">
        <v>203</v>
      </c>
      <c r="F40" s="191" t="s">
        <v>204</v>
      </c>
      <c r="G40" s="186" t="s">
        <v>51</v>
      </c>
      <c r="H40" s="193" t="s">
        <v>52</v>
      </c>
      <c r="I40" s="190" t="n">
        <v>6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6</v>
      </c>
      <c r="O40" s="190" t="n">
        <v>6</v>
      </c>
      <c r="P40" s="190" t="n">
        <v>0</v>
      </c>
    </row>
    <row r="41" customFormat="false" ht="21.75" hidden="false" customHeight="true" outlineLevel="0" collapsed="false">
      <c r="A41" s="186" t="s">
        <v>89</v>
      </c>
      <c r="B41" s="186"/>
      <c r="C41" s="186"/>
      <c r="D41" s="187"/>
      <c r="E41" s="187"/>
      <c r="F41" s="191" t="s">
        <v>205</v>
      </c>
      <c r="G41" s="186"/>
      <c r="H41" s="186"/>
      <c r="I41" s="190" t="n">
        <v>5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5</v>
      </c>
      <c r="O41" s="190" t="n">
        <v>5</v>
      </c>
      <c r="P41" s="190" t="n">
        <v>0</v>
      </c>
    </row>
    <row r="42" customFormat="false" ht="21.75" hidden="false" customHeight="true" outlineLevel="0" collapsed="false">
      <c r="A42" s="186"/>
      <c r="B42" s="186" t="s">
        <v>90</v>
      </c>
      <c r="C42" s="186"/>
      <c r="D42" s="187"/>
      <c r="E42" s="187"/>
      <c r="F42" s="191" t="s">
        <v>206</v>
      </c>
      <c r="G42" s="186"/>
      <c r="H42" s="186"/>
      <c r="I42" s="190" t="n">
        <v>5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5</v>
      </c>
      <c r="O42" s="190" t="n">
        <v>5</v>
      </c>
      <c r="P42" s="190" t="n">
        <v>0</v>
      </c>
    </row>
    <row r="43" customFormat="false" ht="21.75" hidden="false" customHeight="true" outlineLevel="0" collapsed="false">
      <c r="A43" s="186"/>
      <c r="B43" s="186"/>
      <c r="C43" s="186" t="s">
        <v>74</v>
      </c>
      <c r="D43" s="187"/>
      <c r="E43" s="187"/>
      <c r="F43" s="191" t="s">
        <v>207</v>
      </c>
      <c r="G43" s="186"/>
      <c r="H43" s="186"/>
      <c r="I43" s="190" t="n">
        <v>5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5</v>
      </c>
      <c r="O43" s="190" t="n">
        <v>5</v>
      </c>
      <c r="P43" s="190" t="n">
        <v>0</v>
      </c>
    </row>
    <row r="44" customFormat="false" ht="21.75" hidden="false" customHeight="true" outlineLevel="0" collapsed="false">
      <c r="A44" s="186" t="s">
        <v>208</v>
      </c>
      <c r="B44" s="186" t="s">
        <v>209</v>
      </c>
      <c r="C44" s="186" t="s">
        <v>171</v>
      </c>
      <c r="D44" s="192" t="s">
        <v>205</v>
      </c>
      <c r="E44" s="192" t="s">
        <v>210</v>
      </c>
      <c r="F44" s="191" t="s">
        <v>211</v>
      </c>
      <c r="G44" s="186" t="s">
        <v>51</v>
      </c>
      <c r="H44" s="193" t="s">
        <v>52</v>
      </c>
      <c r="I44" s="190" t="n">
        <v>5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5</v>
      </c>
      <c r="O44" s="190" t="n">
        <v>5</v>
      </c>
      <c r="P44" s="190" t="n">
        <v>0</v>
      </c>
    </row>
    <row r="45" customFormat="false" ht="21.75" hidden="false" customHeight="true" outlineLevel="0" collapsed="false">
      <c r="A45" s="186" t="s">
        <v>92</v>
      </c>
      <c r="B45" s="186"/>
      <c r="C45" s="186"/>
      <c r="D45" s="187"/>
      <c r="E45" s="187"/>
      <c r="F45" s="191" t="s">
        <v>212</v>
      </c>
      <c r="G45" s="186"/>
      <c r="H45" s="186"/>
      <c r="I45" s="190" t="n">
        <v>26.5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26.5</v>
      </c>
      <c r="O45" s="190" t="n">
        <v>26.5</v>
      </c>
      <c r="P45" s="190" t="n">
        <v>0</v>
      </c>
    </row>
    <row r="46" customFormat="false" ht="21.75" hidden="false" customHeight="true" outlineLevel="0" collapsed="false">
      <c r="A46" s="186"/>
      <c r="B46" s="186" t="s">
        <v>69</v>
      </c>
      <c r="C46" s="186"/>
      <c r="D46" s="187"/>
      <c r="E46" s="187"/>
      <c r="F46" s="191" t="s">
        <v>213</v>
      </c>
      <c r="G46" s="186"/>
      <c r="H46" s="186"/>
      <c r="I46" s="190" t="n">
        <v>26.5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26.5</v>
      </c>
      <c r="O46" s="190" t="n">
        <v>26.5</v>
      </c>
      <c r="P46" s="190" t="n">
        <v>0</v>
      </c>
    </row>
    <row r="47" customFormat="false" ht="21.75" hidden="false" customHeight="true" outlineLevel="0" collapsed="false">
      <c r="A47" s="186"/>
      <c r="B47" s="186"/>
      <c r="C47" s="186" t="s">
        <v>78</v>
      </c>
      <c r="D47" s="187"/>
      <c r="E47" s="187"/>
      <c r="F47" s="191" t="s">
        <v>214</v>
      </c>
      <c r="G47" s="186"/>
      <c r="H47" s="186"/>
      <c r="I47" s="190" t="n">
        <v>26.5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26.5</v>
      </c>
      <c r="O47" s="190" t="n">
        <v>26.5</v>
      </c>
      <c r="P47" s="190" t="n">
        <v>0</v>
      </c>
    </row>
    <row r="48" customFormat="false" ht="21.75" hidden="false" customHeight="true" outlineLevel="0" collapsed="false">
      <c r="A48" s="186" t="s">
        <v>215</v>
      </c>
      <c r="B48" s="186" t="s">
        <v>161</v>
      </c>
      <c r="C48" s="186" t="s">
        <v>177</v>
      </c>
      <c r="D48" s="192" t="s">
        <v>212</v>
      </c>
      <c r="E48" s="192" t="s">
        <v>216</v>
      </c>
      <c r="F48" s="191" t="s">
        <v>217</v>
      </c>
      <c r="G48" s="186" t="s">
        <v>51</v>
      </c>
      <c r="H48" s="193" t="s">
        <v>52</v>
      </c>
      <c r="I48" s="190" t="n">
        <v>26.5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26.5</v>
      </c>
      <c r="O48" s="190" t="n">
        <v>26.5</v>
      </c>
      <c r="P48" s="190" t="n">
        <v>0</v>
      </c>
    </row>
    <row r="49" customFormat="false" ht="21.75" hidden="false" customHeight="true" outlineLevel="0" collapsed="false">
      <c r="A49" s="186" t="s">
        <v>94</v>
      </c>
      <c r="B49" s="186"/>
      <c r="C49" s="186"/>
      <c r="D49" s="187"/>
      <c r="E49" s="187"/>
      <c r="F49" s="191" t="s">
        <v>218</v>
      </c>
      <c r="G49" s="186"/>
      <c r="H49" s="186"/>
      <c r="I49" s="190" t="n">
        <v>221.52</v>
      </c>
      <c r="J49" s="190" t="n">
        <v>176.52</v>
      </c>
      <c r="K49" s="190" t="n">
        <v>41.37</v>
      </c>
      <c r="L49" s="190" t="n">
        <v>129.54</v>
      </c>
      <c r="M49" s="190" t="n">
        <v>5.61</v>
      </c>
      <c r="N49" s="190" t="n">
        <v>45</v>
      </c>
      <c r="O49" s="190" t="n">
        <v>45</v>
      </c>
      <c r="P49" s="190" t="n">
        <v>0</v>
      </c>
    </row>
    <row r="50" customFormat="false" ht="21.75" hidden="false" customHeight="true" outlineLevel="0" collapsed="false">
      <c r="A50" s="186"/>
      <c r="B50" s="186" t="s">
        <v>74</v>
      </c>
      <c r="C50" s="186"/>
      <c r="D50" s="187"/>
      <c r="E50" s="187"/>
      <c r="F50" s="191" t="s">
        <v>219</v>
      </c>
      <c r="G50" s="186"/>
      <c r="H50" s="186"/>
      <c r="I50" s="190" t="n">
        <v>4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40</v>
      </c>
      <c r="O50" s="190" t="n">
        <v>40</v>
      </c>
      <c r="P50" s="190" t="n">
        <v>0</v>
      </c>
    </row>
    <row r="51" customFormat="false" ht="21.75" hidden="false" customHeight="true" outlineLevel="0" collapsed="false">
      <c r="A51" s="186"/>
      <c r="B51" s="186"/>
      <c r="C51" s="186" t="s">
        <v>76</v>
      </c>
      <c r="D51" s="187"/>
      <c r="E51" s="187"/>
      <c r="F51" s="191" t="s">
        <v>220</v>
      </c>
      <c r="G51" s="186"/>
      <c r="H51" s="186"/>
      <c r="I51" s="190" t="n">
        <v>35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35</v>
      </c>
      <c r="O51" s="190" t="n">
        <v>35</v>
      </c>
      <c r="P51" s="190" t="n">
        <v>0</v>
      </c>
    </row>
    <row r="52" customFormat="false" ht="21.75" hidden="false" customHeight="true" outlineLevel="0" collapsed="false">
      <c r="A52" s="186" t="s">
        <v>221</v>
      </c>
      <c r="B52" s="186" t="s">
        <v>171</v>
      </c>
      <c r="C52" s="186" t="s">
        <v>174</v>
      </c>
      <c r="D52" s="192" t="s">
        <v>218</v>
      </c>
      <c r="E52" s="192" t="s">
        <v>222</v>
      </c>
      <c r="F52" s="191" t="s">
        <v>223</v>
      </c>
      <c r="G52" s="186" t="s">
        <v>51</v>
      </c>
      <c r="H52" s="193" t="s">
        <v>52</v>
      </c>
      <c r="I52" s="190" t="n">
        <v>35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35</v>
      </c>
      <c r="O52" s="190" t="n">
        <v>35</v>
      </c>
      <c r="P52" s="190" t="n">
        <v>0</v>
      </c>
    </row>
    <row r="53" customFormat="false" ht="21.75" hidden="false" customHeight="true" outlineLevel="0" collapsed="false">
      <c r="A53" s="186"/>
      <c r="B53" s="186"/>
      <c r="C53" s="186" t="s">
        <v>78</v>
      </c>
      <c r="D53" s="187"/>
      <c r="E53" s="187"/>
      <c r="F53" s="191" t="s">
        <v>224</v>
      </c>
      <c r="G53" s="186"/>
      <c r="H53" s="186"/>
      <c r="I53" s="190" t="n">
        <v>5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5</v>
      </c>
      <c r="O53" s="190" t="n">
        <v>5</v>
      </c>
      <c r="P53" s="190" t="n">
        <v>0</v>
      </c>
    </row>
    <row r="54" customFormat="false" ht="21.75" hidden="false" customHeight="true" outlineLevel="0" collapsed="false">
      <c r="A54" s="186" t="s">
        <v>221</v>
      </c>
      <c r="B54" s="186" t="s">
        <v>171</v>
      </c>
      <c r="C54" s="186" t="s">
        <v>177</v>
      </c>
      <c r="D54" s="192" t="s">
        <v>218</v>
      </c>
      <c r="E54" s="192" t="s">
        <v>222</v>
      </c>
      <c r="F54" s="191" t="s">
        <v>225</v>
      </c>
      <c r="G54" s="186" t="s">
        <v>51</v>
      </c>
      <c r="H54" s="193" t="s">
        <v>52</v>
      </c>
      <c r="I54" s="190" t="n">
        <v>5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5</v>
      </c>
      <c r="O54" s="190" t="n">
        <v>5</v>
      </c>
      <c r="P54" s="190" t="n">
        <v>0</v>
      </c>
    </row>
    <row r="55" customFormat="false" ht="21.75" hidden="false" customHeight="true" outlineLevel="0" collapsed="false">
      <c r="A55" s="186"/>
      <c r="B55" s="186" t="s">
        <v>80</v>
      </c>
      <c r="C55" s="186"/>
      <c r="D55" s="187"/>
      <c r="E55" s="187"/>
      <c r="F55" s="191" t="s">
        <v>226</v>
      </c>
      <c r="G55" s="186"/>
      <c r="H55" s="186"/>
      <c r="I55" s="190" t="n">
        <v>176.52</v>
      </c>
      <c r="J55" s="190" t="n">
        <v>176.52</v>
      </c>
      <c r="K55" s="190" t="n">
        <v>41.37</v>
      </c>
      <c r="L55" s="190" t="n">
        <v>129.54</v>
      </c>
      <c r="M55" s="190" t="n">
        <v>5.61</v>
      </c>
      <c r="N55" s="190" t="n">
        <v>0</v>
      </c>
      <c r="O55" s="190" t="n">
        <v>0</v>
      </c>
      <c r="P55" s="190" t="n">
        <v>0</v>
      </c>
    </row>
    <row r="56" customFormat="false" ht="21.75" hidden="false" customHeight="true" outlineLevel="0" collapsed="false">
      <c r="A56" s="186"/>
      <c r="B56" s="186"/>
      <c r="C56" s="186" t="s">
        <v>69</v>
      </c>
      <c r="D56" s="187"/>
      <c r="E56" s="187"/>
      <c r="F56" s="191" t="s">
        <v>227</v>
      </c>
      <c r="G56" s="186"/>
      <c r="H56" s="186"/>
      <c r="I56" s="190" t="n">
        <v>135.15</v>
      </c>
      <c r="J56" s="190" t="n">
        <v>135.15</v>
      </c>
      <c r="K56" s="190" t="n">
        <v>0</v>
      </c>
      <c r="L56" s="190" t="n">
        <v>129.54</v>
      </c>
      <c r="M56" s="190" t="n">
        <v>5.61</v>
      </c>
      <c r="N56" s="190" t="n">
        <v>0</v>
      </c>
      <c r="O56" s="190" t="n">
        <v>0</v>
      </c>
      <c r="P56" s="190" t="n">
        <v>0</v>
      </c>
    </row>
    <row r="57" customFormat="false" ht="21.75" hidden="false" customHeight="true" outlineLevel="0" collapsed="false">
      <c r="A57" s="186" t="s">
        <v>221</v>
      </c>
      <c r="B57" s="186" t="s">
        <v>180</v>
      </c>
      <c r="C57" s="186" t="s">
        <v>161</v>
      </c>
      <c r="D57" s="192" t="s">
        <v>218</v>
      </c>
      <c r="E57" s="192" t="s">
        <v>228</v>
      </c>
      <c r="F57" s="191" t="s">
        <v>229</v>
      </c>
      <c r="G57" s="186" t="s">
        <v>51</v>
      </c>
      <c r="H57" s="193" t="s">
        <v>52</v>
      </c>
      <c r="I57" s="190" t="n">
        <v>135.15</v>
      </c>
      <c r="J57" s="190" t="n">
        <v>135.15</v>
      </c>
      <c r="K57" s="190" t="n">
        <v>0</v>
      </c>
      <c r="L57" s="190" t="n">
        <v>129.54</v>
      </c>
      <c r="M57" s="190" t="n">
        <v>5.61</v>
      </c>
      <c r="N57" s="190" t="n">
        <v>0</v>
      </c>
      <c r="O57" s="190" t="n">
        <v>0</v>
      </c>
      <c r="P57" s="190" t="n">
        <v>0</v>
      </c>
    </row>
    <row r="58" customFormat="false" ht="21.75" hidden="false" customHeight="true" outlineLevel="0" collapsed="false">
      <c r="A58" s="186"/>
      <c r="B58" s="186"/>
      <c r="C58" s="186" t="s">
        <v>80</v>
      </c>
      <c r="D58" s="187"/>
      <c r="E58" s="187"/>
      <c r="F58" s="191" t="s">
        <v>230</v>
      </c>
      <c r="G58" s="186"/>
      <c r="H58" s="186"/>
      <c r="I58" s="190" t="n">
        <v>41.37</v>
      </c>
      <c r="J58" s="190" t="n">
        <v>41.37</v>
      </c>
      <c r="K58" s="190" t="n">
        <v>41.37</v>
      </c>
      <c r="L58" s="190" t="n">
        <v>0</v>
      </c>
      <c r="M58" s="190" t="n">
        <v>0</v>
      </c>
      <c r="N58" s="190" t="n">
        <v>0</v>
      </c>
      <c r="O58" s="190" t="n">
        <v>0</v>
      </c>
      <c r="P58" s="190" t="n">
        <v>0</v>
      </c>
    </row>
    <row r="59" customFormat="false" ht="21.75" hidden="false" customHeight="true" outlineLevel="0" collapsed="false">
      <c r="A59" s="186" t="s">
        <v>221</v>
      </c>
      <c r="B59" s="186" t="s">
        <v>180</v>
      </c>
      <c r="C59" s="186" t="s">
        <v>180</v>
      </c>
      <c r="D59" s="192" t="s">
        <v>218</v>
      </c>
      <c r="E59" s="192" t="s">
        <v>228</v>
      </c>
      <c r="F59" s="191" t="s">
        <v>231</v>
      </c>
      <c r="G59" s="186" t="s">
        <v>51</v>
      </c>
      <c r="H59" s="193" t="s">
        <v>52</v>
      </c>
      <c r="I59" s="190" t="n">
        <v>41.37</v>
      </c>
      <c r="J59" s="190" t="n">
        <v>41.37</v>
      </c>
      <c r="K59" s="190" t="n">
        <v>41.37</v>
      </c>
      <c r="L59" s="190" t="n">
        <v>0</v>
      </c>
      <c r="M59" s="190" t="n">
        <v>0</v>
      </c>
      <c r="N59" s="190" t="n">
        <v>0</v>
      </c>
      <c r="O59" s="190" t="n">
        <v>0</v>
      </c>
      <c r="P59" s="190" t="n">
        <v>0</v>
      </c>
    </row>
    <row r="60" customFormat="false" ht="21.75" hidden="false" customHeight="true" outlineLevel="0" collapsed="false">
      <c r="A60" s="186"/>
      <c r="B60" s="186" t="s">
        <v>99</v>
      </c>
      <c r="C60" s="186"/>
      <c r="D60" s="187"/>
      <c r="E60" s="187"/>
      <c r="F60" s="191" t="s">
        <v>232</v>
      </c>
      <c r="G60" s="186"/>
      <c r="H60" s="186"/>
      <c r="I60" s="190" t="n">
        <v>5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5</v>
      </c>
      <c r="O60" s="190" t="n">
        <v>5</v>
      </c>
      <c r="P60" s="190" t="n">
        <v>0</v>
      </c>
    </row>
    <row r="61" customFormat="false" ht="21.75" hidden="false" customHeight="true" outlineLevel="0" collapsed="false">
      <c r="A61" s="186"/>
      <c r="B61" s="186"/>
      <c r="C61" s="186" t="s">
        <v>69</v>
      </c>
      <c r="D61" s="187"/>
      <c r="E61" s="187"/>
      <c r="F61" s="191" t="s">
        <v>233</v>
      </c>
      <c r="G61" s="186"/>
      <c r="H61" s="186"/>
      <c r="I61" s="190" t="n">
        <v>5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5</v>
      </c>
      <c r="O61" s="190" t="n">
        <v>5</v>
      </c>
      <c r="P61" s="190" t="n">
        <v>0</v>
      </c>
    </row>
    <row r="62" customFormat="false" ht="21.75" hidden="false" customHeight="true" outlineLevel="0" collapsed="false">
      <c r="A62" s="186" t="s">
        <v>221</v>
      </c>
      <c r="B62" s="186" t="s">
        <v>234</v>
      </c>
      <c r="C62" s="186" t="s">
        <v>161</v>
      </c>
      <c r="D62" s="192" t="s">
        <v>218</v>
      </c>
      <c r="E62" s="192" t="s">
        <v>235</v>
      </c>
      <c r="F62" s="191" t="s">
        <v>236</v>
      </c>
      <c r="G62" s="186" t="s">
        <v>51</v>
      </c>
      <c r="H62" s="193" t="s">
        <v>52</v>
      </c>
      <c r="I62" s="190" t="n">
        <v>5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5</v>
      </c>
      <c r="O62" s="190" t="n">
        <v>5</v>
      </c>
      <c r="P62" s="190" t="n">
        <v>0</v>
      </c>
    </row>
    <row r="63" customFormat="false" ht="21.75" hidden="false" customHeight="true" outlineLevel="0" collapsed="false">
      <c r="A63" s="186" t="s">
        <v>101</v>
      </c>
      <c r="B63" s="186"/>
      <c r="C63" s="186"/>
      <c r="D63" s="187"/>
      <c r="E63" s="187"/>
      <c r="F63" s="191" t="s">
        <v>237</v>
      </c>
      <c r="G63" s="186"/>
      <c r="H63" s="186"/>
      <c r="I63" s="190" t="n">
        <v>70.76</v>
      </c>
      <c r="J63" s="190" t="n">
        <v>20.76</v>
      </c>
      <c r="K63" s="190" t="n">
        <v>20.76</v>
      </c>
      <c r="L63" s="190" t="n">
        <v>0</v>
      </c>
      <c r="M63" s="190" t="n">
        <v>0</v>
      </c>
      <c r="N63" s="190" t="n">
        <v>50</v>
      </c>
      <c r="O63" s="190" t="n">
        <v>50</v>
      </c>
      <c r="P63" s="190" t="n">
        <v>0</v>
      </c>
    </row>
    <row r="64" customFormat="false" ht="21.75" hidden="false" customHeight="true" outlineLevel="0" collapsed="false">
      <c r="A64" s="186"/>
      <c r="B64" s="186" t="s">
        <v>90</v>
      </c>
      <c r="C64" s="186"/>
      <c r="D64" s="187"/>
      <c r="E64" s="187"/>
      <c r="F64" s="191" t="s">
        <v>238</v>
      </c>
      <c r="G64" s="186"/>
      <c r="H64" s="186"/>
      <c r="I64" s="190" t="n">
        <v>5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50</v>
      </c>
      <c r="O64" s="190" t="n">
        <v>50</v>
      </c>
      <c r="P64" s="190" t="n">
        <v>0</v>
      </c>
    </row>
    <row r="65" customFormat="false" ht="21.75" hidden="false" customHeight="true" outlineLevel="0" collapsed="false">
      <c r="A65" s="186"/>
      <c r="B65" s="186"/>
      <c r="C65" s="186" t="s">
        <v>78</v>
      </c>
      <c r="D65" s="187"/>
      <c r="E65" s="187"/>
      <c r="F65" s="191" t="s">
        <v>239</v>
      </c>
      <c r="G65" s="186"/>
      <c r="H65" s="186"/>
      <c r="I65" s="190" t="n">
        <v>5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50</v>
      </c>
      <c r="O65" s="190" t="n">
        <v>50</v>
      </c>
      <c r="P65" s="190" t="n">
        <v>0</v>
      </c>
    </row>
    <row r="66" customFormat="false" ht="21.75" hidden="false" customHeight="true" outlineLevel="0" collapsed="false">
      <c r="A66" s="186" t="s">
        <v>240</v>
      </c>
      <c r="B66" s="186" t="s">
        <v>209</v>
      </c>
      <c r="C66" s="186" t="s">
        <v>177</v>
      </c>
      <c r="D66" s="192" t="s">
        <v>237</v>
      </c>
      <c r="E66" s="192" t="s">
        <v>241</v>
      </c>
      <c r="F66" s="191" t="s">
        <v>242</v>
      </c>
      <c r="G66" s="186" t="s">
        <v>51</v>
      </c>
      <c r="H66" s="193" t="s">
        <v>52</v>
      </c>
      <c r="I66" s="190" t="n">
        <v>50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50</v>
      </c>
      <c r="O66" s="190" t="n">
        <v>50</v>
      </c>
      <c r="P66" s="190" t="n">
        <v>0</v>
      </c>
    </row>
    <row r="67" customFormat="false" ht="21.75" hidden="false" customHeight="true" outlineLevel="0" collapsed="false">
      <c r="A67" s="186"/>
      <c r="B67" s="186" t="s">
        <v>82</v>
      </c>
      <c r="C67" s="186"/>
      <c r="D67" s="187"/>
      <c r="E67" s="187"/>
      <c r="F67" s="191" t="s">
        <v>243</v>
      </c>
      <c r="G67" s="186"/>
      <c r="H67" s="186"/>
      <c r="I67" s="190" t="n">
        <v>20.76</v>
      </c>
      <c r="J67" s="190" t="n">
        <v>20.76</v>
      </c>
      <c r="K67" s="190" t="n">
        <v>20.76</v>
      </c>
      <c r="L67" s="190" t="n">
        <v>0</v>
      </c>
      <c r="M67" s="190" t="n">
        <v>0</v>
      </c>
      <c r="N67" s="190" t="n">
        <v>0</v>
      </c>
      <c r="O67" s="190" t="n">
        <v>0</v>
      </c>
      <c r="P67" s="190" t="n">
        <v>0</v>
      </c>
    </row>
    <row r="68" customFormat="false" ht="21.75" hidden="false" customHeight="true" outlineLevel="0" collapsed="false">
      <c r="A68" s="186"/>
      <c r="B68" s="186"/>
      <c r="C68" s="186" t="s">
        <v>69</v>
      </c>
      <c r="D68" s="187"/>
      <c r="E68" s="187"/>
      <c r="F68" s="191" t="s">
        <v>244</v>
      </c>
      <c r="G68" s="186"/>
      <c r="H68" s="186"/>
      <c r="I68" s="190" t="n">
        <v>20.76</v>
      </c>
      <c r="J68" s="190" t="n">
        <v>20.76</v>
      </c>
      <c r="K68" s="190" t="n">
        <v>20.76</v>
      </c>
      <c r="L68" s="190" t="n">
        <v>0</v>
      </c>
      <c r="M68" s="190" t="n">
        <v>0</v>
      </c>
      <c r="N68" s="190" t="n">
        <v>0</v>
      </c>
      <c r="O68" s="190" t="n">
        <v>0</v>
      </c>
      <c r="P68" s="190" t="n">
        <v>0</v>
      </c>
    </row>
    <row r="69" customFormat="false" ht="21.75" hidden="false" customHeight="true" outlineLevel="0" collapsed="false">
      <c r="A69" s="186" t="s">
        <v>240</v>
      </c>
      <c r="B69" s="186" t="s">
        <v>187</v>
      </c>
      <c r="C69" s="186" t="s">
        <v>161</v>
      </c>
      <c r="D69" s="192" t="s">
        <v>237</v>
      </c>
      <c r="E69" s="192" t="s">
        <v>245</v>
      </c>
      <c r="F69" s="191" t="s">
        <v>246</v>
      </c>
      <c r="G69" s="186" t="s">
        <v>51</v>
      </c>
      <c r="H69" s="193" t="s">
        <v>52</v>
      </c>
      <c r="I69" s="190" t="n">
        <v>20.76</v>
      </c>
      <c r="J69" s="190" t="n">
        <v>20.76</v>
      </c>
      <c r="K69" s="190" t="n">
        <v>20.76</v>
      </c>
      <c r="L69" s="190" t="n">
        <v>0</v>
      </c>
      <c r="M69" s="190" t="n">
        <v>0</v>
      </c>
      <c r="N69" s="190" t="n">
        <v>0</v>
      </c>
      <c r="O69" s="190" t="n">
        <v>0</v>
      </c>
      <c r="P69" s="190" t="n">
        <v>0</v>
      </c>
    </row>
    <row r="70" customFormat="false" ht="21.75" hidden="false" customHeight="true" outlineLevel="0" collapsed="false">
      <c r="A70" s="186" t="s">
        <v>104</v>
      </c>
      <c r="B70" s="186"/>
      <c r="C70" s="186"/>
      <c r="D70" s="187"/>
      <c r="E70" s="187"/>
      <c r="F70" s="191" t="s">
        <v>247</v>
      </c>
      <c r="G70" s="186"/>
      <c r="H70" s="186"/>
      <c r="I70" s="190" t="n">
        <v>100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100</v>
      </c>
      <c r="O70" s="190" t="n">
        <v>100</v>
      </c>
      <c r="P70" s="190" t="n">
        <v>0</v>
      </c>
    </row>
    <row r="71" customFormat="false" ht="21.75" hidden="false" customHeight="true" outlineLevel="0" collapsed="false">
      <c r="A71" s="186"/>
      <c r="B71" s="186" t="s">
        <v>72</v>
      </c>
      <c r="C71" s="186"/>
      <c r="D71" s="187"/>
      <c r="E71" s="187"/>
      <c r="F71" s="191" t="s">
        <v>248</v>
      </c>
      <c r="G71" s="186"/>
      <c r="H71" s="186"/>
      <c r="I71" s="190" t="n">
        <v>10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100</v>
      </c>
      <c r="O71" s="190" t="n">
        <v>100</v>
      </c>
      <c r="P71" s="190" t="n">
        <v>0</v>
      </c>
    </row>
    <row r="72" customFormat="false" ht="21.75" hidden="false" customHeight="true" outlineLevel="0" collapsed="false">
      <c r="A72" s="186"/>
      <c r="B72" s="186"/>
      <c r="C72" s="186" t="s">
        <v>69</v>
      </c>
      <c r="D72" s="187"/>
      <c r="E72" s="187"/>
      <c r="F72" s="191" t="s">
        <v>249</v>
      </c>
      <c r="G72" s="186"/>
      <c r="H72" s="186"/>
      <c r="I72" s="190" t="n">
        <v>100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100</v>
      </c>
      <c r="O72" s="190" t="n">
        <v>100</v>
      </c>
      <c r="P72" s="190" t="n">
        <v>0</v>
      </c>
    </row>
    <row r="73" customFormat="false" ht="21.75" hidden="false" customHeight="true" outlineLevel="0" collapsed="false">
      <c r="A73" s="186" t="s">
        <v>250</v>
      </c>
      <c r="B73" s="186" t="s">
        <v>167</v>
      </c>
      <c r="C73" s="186" t="s">
        <v>161</v>
      </c>
      <c r="D73" s="192" t="s">
        <v>247</v>
      </c>
      <c r="E73" s="192" t="s">
        <v>251</v>
      </c>
      <c r="F73" s="191" t="s">
        <v>252</v>
      </c>
      <c r="G73" s="186" t="s">
        <v>51</v>
      </c>
      <c r="H73" s="193" t="s">
        <v>52</v>
      </c>
      <c r="I73" s="190" t="n">
        <v>100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100</v>
      </c>
      <c r="O73" s="190" t="n">
        <v>100</v>
      </c>
      <c r="P73" s="190" t="n">
        <v>0</v>
      </c>
    </row>
    <row r="74" customFormat="false" ht="21.75" hidden="false" customHeight="true" outlineLevel="0" collapsed="false">
      <c r="A74" s="186" t="s">
        <v>106</v>
      </c>
      <c r="B74" s="186"/>
      <c r="C74" s="186"/>
      <c r="D74" s="187"/>
      <c r="E74" s="187"/>
      <c r="F74" s="191" t="s">
        <v>253</v>
      </c>
      <c r="G74" s="186"/>
      <c r="H74" s="186"/>
      <c r="I74" s="190" t="n">
        <v>278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278</v>
      </c>
      <c r="O74" s="190" t="n">
        <v>200</v>
      </c>
      <c r="P74" s="190" t="n">
        <v>78</v>
      </c>
    </row>
    <row r="75" customFormat="false" ht="21.75" hidden="false" customHeight="true" outlineLevel="0" collapsed="false">
      <c r="A75" s="186"/>
      <c r="B75" s="186" t="s">
        <v>74</v>
      </c>
      <c r="C75" s="186"/>
      <c r="D75" s="187"/>
      <c r="E75" s="187"/>
      <c r="F75" s="191" t="s">
        <v>254</v>
      </c>
      <c r="G75" s="186"/>
      <c r="H75" s="186"/>
      <c r="I75" s="190" t="n">
        <v>98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98</v>
      </c>
      <c r="O75" s="190" t="n">
        <v>20</v>
      </c>
      <c r="P75" s="190" t="n">
        <v>78</v>
      </c>
    </row>
    <row r="76" customFormat="false" ht="21.75" hidden="false" customHeight="true" outlineLevel="0" collapsed="false">
      <c r="A76" s="186"/>
      <c r="B76" s="186"/>
      <c r="C76" s="186" t="s">
        <v>69</v>
      </c>
      <c r="D76" s="187"/>
      <c r="E76" s="187"/>
      <c r="F76" s="191" t="s">
        <v>255</v>
      </c>
      <c r="G76" s="186"/>
      <c r="H76" s="186"/>
      <c r="I76" s="190" t="n">
        <v>98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98</v>
      </c>
      <c r="O76" s="190" t="n">
        <v>20</v>
      </c>
      <c r="P76" s="190" t="n">
        <v>78</v>
      </c>
    </row>
    <row r="77" customFormat="false" ht="21.75" hidden="false" customHeight="true" outlineLevel="0" collapsed="false">
      <c r="A77" s="186" t="s">
        <v>256</v>
      </c>
      <c r="B77" s="186" t="s">
        <v>171</v>
      </c>
      <c r="C77" s="186" t="s">
        <v>161</v>
      </c>
      <c r="D77" s="192" t="s">
        <v>253</v>
      </c>
      <c r="E77" s="192" t="s">
        <v>107</v>
      </c>
      <c r="F77" s="191" t="s">
        <v>257</v>
      </c>
      <c r="G77" s="186" t="s">
        <v>51</v>
      </c>
      <c r="H77" s="193" t="s">
        <v>52</v>
      </c>
      <c r="I77" s="190" t="n">
        <v>98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98</v>
      </c>
      <c r="O77" s="190" t="n">
        <v>20</v>
      </c>
      <c r="P77" s="190" t="n">
        <v>78</v>
      </c>
    </row>
    <row r="78" customFormat="false" ht="21.75" hidden="false" customHeight="true" outlineLevel="0" collapsed="false">
      <c r="A78" s="186"/>
      <c r="B78" s="186" t="s">
        <v>80</v>
      </c>
      <c r="C78" s="186"/>
      <c r="D78" s="187"/>
      <c r="E78" s="187"/>
      <c r="F78" s="191" t="s">
        <v>258</v>
      </c>
      <c r="G78" s="186"/>
      <c r="H78" s="186"/>
      <c r="I78" s="190" t="n">
        <v>180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180</v>
      </c>
      <c r="O78" s="190" t="n">
        <v>180</v>
      </c>
      <c r="P78" s="190" t="n">
        <v>0</v>
      </c>
    </row>
    <row r="79" customFormat="false" ht="21.75" hidden="false" customHeight="true" outlineLevel="0" collapsed="false">
      <c r="A79" s="186"/>
      <c r="B79" s="186"/>
      <c r="C79" s="186" t="s">
        <v>69</v>
      </c>
      <c r="D79" s="187"/>
      <c r="E79" s="187"/>
      <c r="F79" s="191" t="s">
        <v>259</v>
      </c>
      <c r="G79" s="186"/>
      <c r="H79" s="186"/>
      <c r="I79" s="190" t="n">
        <v>180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180</v>
      </c>
      <c r="O79" s="190" t="n">
        <v>180</v>
      </c>
      <c r="P79" s="190" t="n">
        <v>0</v>
      </c>
    </row>
    <row r="80" customFormat="false" ht="21.75" hidden="false" customHeight="true" outlineLevel="0" collapsed="false">
      <c r="A80" s="186" t="s">
        <v>256</v>
      </c>
      <c r="B80" s="186" t="s">
        <v>180</v>
      </c>
      <c r="C80" s="186" t="s">
        <v>161</v>
      </c>
      <c r="D80" s="192" t="s">
        <v>253</v>
      </c>
      <c r="E80" s="192" t="s">
        <v>108</v>
      </c>
      <c r="F80" s="191" t="s">
        <v>260</v>
      </c>
      <c r="G80" s="186" t="s">
        <v>51</v>
      </c>
      <c r="H80" s="193" t="s">
        <v>52</v>
      </c>
      <c r="I80" s="190" t="n">
        <v>180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180</v>
      </c>
      <c r="O80" s="190" t="n">
        <v>180</v>
      </c>
      <c r="P80" s="190" t="n">
        <v>0</v>
      </c>
    </row>
    <row r="81" customFormat="false" ht="21.75" hidden="false" customHeight="true" outlineLevel="0" collapsed="false">
      <c r="A81" s="186" t="s">
        <v>109</v>
      </c>
      <c r="B81" s="186"/>
      <c r="C81" s="186"/>
      <c r="D81" s="187"/>
      <c r="E81" s="187"/>
      <c r="F81" s="191" t="s">
        <v>261</v>
      </c>
      <c r="G81" s="186"/>
      <c r="H81" s="186"/>
      <c r="I81" s="190" t="n">
        <v>56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56</v>
      </c>
      <c r="O81" s="190" t="n">
        <v>56</v>
      </c>
      <c r="P81" s="190" t="n">
        <v>0</v>
      </c>
    </row>
    <row r="82" customFormat="false" ht="21.75" hidden="false" customHeight="true" outlineLevel="0" collapsed="false">
      <c r="A82" s="186"/>
      <c r="B82" s="186" t="s">
        <v>90</v>
      </c>
      <c r="C82" s="186"/>
      <c r="D82" s="187"/>
      <c r="E82" s="187"/>
      <c r="F82" s="191" t="s">
        <v>262</v>
      </c>
      <c r="G82" s="186"/>
      <c r="H82" s="186"/>
      <c r="I82" s="190" t="n">
        <v>56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56</v>
      </c>
      <c r="O82" s="190" t="n">
        <v>56</v>
      </c>
      <c r="P82" s="190" t="n">
        <v>0</v>
      </c>
    </row>
    <row r="83" customFormat="false" ht="21.75" hidden="false" customHeight="true" outlineLevel="0" collapsed="false">
      <c r="A83" s="186"/>
      <c r="B83" s="186"/>
      <c r="C83" s="186" t="s">
        <v>80</v>
      </c>
      <c r="D83" s="187"/>
      <c r="E83" s="187"/>
      <c r="F83" s="191" t="s">
        <v>263</v>
      </c>
      <c r="G83" s="186"/>
      <c r="H83" s="186"/>
      <c r="I83" s="190" t="n">
        <v>56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56</v>
      </c>
      <c r="O83" s="190" t="n">
        <v>56</v>
      </c>
      <c r="P83" s="190" t="n">
        <v>0</v>
      </c>
    </row>
    <row r="84" customFormat="false" ht="21.75" hidden="false" customHeight="true" outlineLevel="0" collapsed="false">
      <c r="A84" s="186" t="s">
        <v>264</v>
      </c>
      <c r="B84" s="186" t="s">
        <v>209</v>
      </c>
      <c r="C84" s="186" t="s">
        <v>180</v>
      </c>
      <c r="D84" s="192" t="s">
        <v>261</v>
      </c>
      <c r="E84" s="192" t="s">
        <v>265</v>
      </c>
      <c r="F84" s="191" t="s">
        <v>266</v>
      </c>
      <c r="G84" s="186" t="s">
        <v>51</v>
      </c>
      <c r="H84" s="193" t="s">
        <v>52</v>
      </c>
      <c r="I84" s="190" t="n">
        <v>56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56</v>
      </c>
      <c r="O84" s="190" t="n">
        <v>56</v>
      </c>
      <c r="P84" s="190" t="n">
        <v>0</v>
      </c>
    </row>
    <row r="85" customFormat="false" ht="21.75" hidden="false" customHeight="true" outlineLevel="0" collapsed="false">
      <c r="A85" s="186" t="s">
        <v>111</v>
      </c>
      <c r="B85" s="186"/>
      <c r="C85" s="186"/>
      <c r="D85" s="187"/>
      <c r="E85" s="187"/>
      <c r="F85" s="191" t="s">
        <v>267</v>
      </c>
      <c r="G85" s="186"/>
      <c r="H85" s="186"/>
      <c r="I85" s="190" t="n">
        <v>27.68</v>
      </c>
      <c r="J85" s="190" t="n">
        <v>27.68</v>
      </c>
      <c r="K85" s="190" t="n">
        <v>27.68</v>
      </c>
      <c r="L85" s="190" t="n">
        <v>0</v>
      </c>
      <c r="M85" s="190" t="n">
        <v>0</v>
      </c>
      <c r="N85" s="190" t="n">
        <v>0</v>
      </c>
      <c r="O85" s="190" t="n">
        <v>0</v>
      </c>
      <c r="P85" s="190" t="n">
        <v>0</v>
      </c>
    </row>
    <row r="86" customFormat="false" ht="21.75" hidden="false" customHeight="true" outlineLevel="0" collapsed="false">
      <c r="A86" s="186"/>
      <c r="B86" s="186" t="s">
        <v>74</v>
      </c>
      <c r="C86" s="186"/>
      <c r="D86" s="187"/>
      <c r="E86" s="187"/>
      <c r="F86" s="191" t="s">
        <v>268</v>
      </c>
      <c r="G86" s="186"/>
      <c r="H86" s="186"/>
      <c r="I86" s="190" t="n">
        <v>27.68</v>
      </c>
      <c r="J86" s="190" t="n">
        <v>27.68</v>
      </c>
      <c r="K86" s="190" t="n">
        <v>27.68</v>
      </c>
      <c r="L86" s="190" t="n">
        <v>0</v>
      </c>
      <c r="M86" s="190" t="n">
        <v>0</v>
      </c>
      <c r="N86" s="190" t="n">
        <v>0</v>
      </c>
      <c r="O86" s="190" t="n">
        <v>0</v>
      </c>
      <c r="P86" s="190" t="n">
        <v>0</v>
      </c>
    </row>
    <row r="87" customFormat="false" ht="21.75" hidden="false" customHeight="true" outlineLevel="0" collapsed="false">
      <c r="A87" s="186"/>
      <c r="B87" s="186"/>
      <c r="C87" s="186" t="s">
        <v>69</v>
      </c>
      <c r="D87" s="187"/>
      <c r="E87" s="187"/>
      <c r="F87" s="191" t="s">
        <v>269</v>
      </c>
      <c r="G87" s="186"/>
      <c r="H87" s="186"/>
      <c r="I87" s="190" t="n">
        <v>27.68</v>
      </c>
      <c r="J87" s="190" t="n">
        <v>27.68</v>
      </c>
      <c r="K87" s="190" t="n">
        <v>27.68</v>
      </c>
      <c r="L87" s="190" t="n">
        <v>0</v>
      </c>
      <c r="M87" s="190" t="n">
        <v>0</v>
      </c>
      <c r="N87" s="190" t="n">
        <v>0</v>
      </c>
      <c r="O87" s="190" t="n">
        <v>0</v>
      </c>
      <c r="P87" s="190" t="n">
        <v>0</v>
      </c>
    </row>
    <row r="88" customFormat="false" ht="21.75" hidden="false" customHeight="true" outlineLevel="0" collapsed="false">
      <c r="A88" s="186" t="s">
        <v>270</v>
      </c>
      <c r="B88" s="186" t="s">
        <v>171</v>
      </c>
      <c r="C88" s="186" t="s">
        <v>161</v>
      </c>
      <c r="D88" s="192" t="s">
        <v>267</v>
      </c>
      <c r="E88" s="192" t="s">
        <v>271</v>
      </c>
      <c r="F88" s="191" t="s">
        <v>272</v>
      </c>
      <c r="G88" s="186" t="s">
        <v>51</v>
      </c>
      <c r="H88" s="193" t="s">
        <v>52</v>
      </c>
      <c r="I88" s="190" t="n">
        <v>27.68</v>
      </c>
      <c r="J88" s="190" t="n">
        <v>27.68</v>
      </c>
      <c r="K88" s="190" t="n">
        <v>27.68</v>
      </c>
      <c r="L88" s="190" t="n">
        <v>0</v>
      </c>
      <c r="M88" s="190" t="n">
        <v>0</v>
      </c>
      <c r="N88" s="190" t="n">
        <v>0</v>
      </c>
      <c r="O88" s="190" t="n">
        <v>0</v>
      </c>
      <c r="P88" s="190" t="n">
        <v>0</v>
      </c>
    </row>
    <row r="89" customFormat="false" ht="21.75" hidden="false" customHeight="true" outlineLevel="0" collapsed="false">
      <c r="A89" s="186" t="s">
        <v>113</v>
      </c>
      <c r="B89" s="186"/>
      <c r="C89" s="186"/>
      <c r="D89" s="187"/>
      <c r="E89" s="187"/>
      <c r="F89" s="191" t="s">
        <v>273</v>
      </c>
      <c r="G89" s="186"/>
      <c r="H89" s="186"/>
      <c r="I89" s="190" t="n">
        <v>10</v>
      </c>
      <c r="J89" s="190" t="n">
        <v>0</v>
      </c>
      <c r="K89" s="190" t="n">
        <v>0</v>
      </c>
      <c r="L89" s="190" t="n">
        <v>0</v>
      </c>
      <c r="M89" s="190" t="n">
        <v>0</v>
      </c>
      <c r="N89" s="190" t="n">
        <v>10</v>
      </c>
      <c r="O89" s="190" t="n">
        <v>10</v>
      </c>
      <c r="P89" s="190" t="n">
        <v>0</v>
      </c>
    </row>
    <row r="90" customFormat="false" ht="21.75" hidden="false" customHeight="true" outlineLevel="0" collapsed="false">
      <c r="A90" s="186"/>
      <c r="B90" s="186" t="s">
        <v>69</v>
      </c>
      <c r="C90" s="186"/>
      <c r="D90" s="187"/>
      <c r="E90" s="187"/>
      <c r="F90" s="191" t="s">
        <v>274</v>
      </c>
      <c r="G90" s="186"/>
      <c r="H90" s="186"/>
      <c r="I90" s="190" t="n">
        <v>10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10</v>
      </c>
      <c r="O90" s="190" t="n">
        <v>10</v>
      </c>
      <c r="P90" s="190" t="n">
        <v>0</v>
      </c>
    </row>
    <row r="91" customFormat="false" ht="21.75" hidden="false" customHeight="true" outlineLevel="0" collapsed="false">
      <c r="A91" s="186"/>
      <c r="B91" s="186"/>
      <c r="C91" s="186" t="s">
        <v>85</v>
      </c>
      <c r="D91" s="187"/>
      <c r="E91" s="187"/>
      <c r="F91" s="191" t="s">
        <v>275</v>
      </c>
      <c r="G91" s="186"/>
      <c r="H91" s="186"/>
      <c r="I91" s="190" t="n">
        <v>10</v>
      </c>
      <c r="J91" s="190" t="n">
        <v>0</v>
      </c>
      <c r="K91" s="190" t="n">
        <v>0</v>
      </c>
      <c r="L91" s="190" t="n">
        <v>0</v>
      </c>
      <c r="M91" s="190" t="n">
        <v>0</v>
      </c>
      <c r="N91" s="190" t="n">
        <v>10</v>
      </c>
      <c r="O91" s="190" t="n">
        <v>10</v>
      </c>
      <c r="P91" s="190" t="n">
        <v>0</v>
      </c>
    </row>
    <row r="92" customFormat="false" ht="21.75" hidden="false" customHeight="true" outlineLevel="0" collapsed="false">
      <c r="A92" s="186" t="s">
        <v>276</v>
      </c>
      <c r="B92" s="186" t="s">
        <v>161</v>
      </c>
      <c r="C92" s="186" t="s">
        <v>196</v>
      </c>
      <c r="D92" s="192" t="s">
        <v>273</v>
      </c>
      <c r="E92" s="192" t="s">
        <v>277</v>
      </c>
      <c r="F92" s="191" t="s">
        <v>278</v>
      </c>
      <c r="G92" s="186" t="s">
        <v>51</v>
      </c>
      <c r="H92" s="193" t="s">
        <v>52</v>
      </c>
      <c r="I92" s="190" t="n">
        <v>10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10</v>
      </c>
      <c r="O92" s="190" t="n">
        <v>10</v>
      </c>
      <c r="P92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1" zeroHeight="false" outlineLevelRow="0" outlineLevelCol="0"/>
  <cols>
    <col collapsed="false" customWidth="true" hidden="false" outlineLevel="0" max="1" min="1" style="61" width="10.65"/>
    <col collapsed="false" customWidth="true" hidden="false" outlineLevel="0" max="2" min="2" style="61" width="11.82"/>
    <col collapsed="false" customWidth="true" hidden="false" outlineLevel="0" max="3" min="3" style="61" width="23.16"/>
    <col collapsed="false" customWidth="true" hidden="false" outlineLevel="0" max="4" min="4" style="61" width="12.65"/>
    <col collapsed="false" customWidth="true" hidden="false" outlineLevel="0" max="5" min="5" style="61" width="11.82"/>
    <col collapsed="false" customWidth="true" hidden="false" outlineLevel="0" max="6" min="6" style="61" width="20.65"/>
    <col collapsed="false" customWidth="true" hidden="false" outlineLevel="0" max="8" min="7" style="61" width="15.99"/>
    <col collapsed="false" customWidth="false" hidden="false" outlineLevel="0" max="14" min="9" style="61" width="11.99"/>
    <col collapsed="false" customWidth="true" hidden="false" outlineLevel="0" max="15" min="15" style="61" width="16.65"/>
    <col collapsed="false" customWidth="false" hidden="false" outlineLevel="0" max="257" min="16" style="61" width="11.99"/>
  </cols>
  <sheetData>
    <row r="1" s="194" customFormat="true" ht="25.5" hidden="false" customHeight="true" outlineLevel="0" collapsed="false">
      <c r="A1" s="82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194" customFormat="true" ht="29.25" hidden="false" customHeight="true" outlineLevel="0" collapsed="false">
      <c r="A2" s="195" t="s">
        <v>27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s="194" customFormat="true" ht="21" hidden="false" customHeight="true" outlineLevel="0" collapsed="false">
      <c r="A3" s="196"/>
      <c r="C3" s="61"/>
      <c r="D3" s="61"/>
      <c r="E3" s="61"/>
      <c r="F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197" t="s">
        <v>2</v>
      </c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s="194" customFormat="true" ht="28.5" hidden="false" customHeight="true" outlineLevel="0" collapsed="false">
      <c r="A4" s="67" t="s">
        <v>280</v>
      </c>
      <c r="B4" s="67"/>
      <c r="C4" s="67"/>
      <c r="D4" s="67" t="s">
        <v>281</v>
      </c>
      <c r="E4" s="67"/>
      <c r="F4" s="67"/>
      <c r="G4" s="198" t="s">
        <v>44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s="194" customFormat="true" ht="17.25" hidden="false" customHeight="true" outlineLevel="0" collapsed="false">
      <c r="A5" s="199" t="s">
        <v>57</v>
      </c>
      <c r="B5" s="67" t="s">
        <v>58</v>
      </c>
      <c r="C5" s="200" t="s">
        <v>282</v>
      </c>
      <c r="D5" s="199" t="s">
        <v>57</v>
      </c>
      <c r="E5" s="67" t="s">
        <v>58</v>
      </c>
      <c r="F5" s="67" t="s">
        <v>282</v>
      </c>
      <c r="G5" s="201" t="s">
        <v>8</v>
      </c>
      <c r="H5" s="201" t="s">
        <v>9</v>
      </c>
      <c r="I5" s="202" t="s">
        <v>10</v>
      </c>
      <c r="J5" s="202" t="s">
        <v>13</v>
      </c>
      <c r="K5" s="203" t="s">
        <v>19</v>
      </c>
      <c r="L5" s="202" t="s">
        <v>22</v>
      </c>
      <c r="M5" s="204" t="s">
        <v>20</v>
      </c>
      <c r="N5" s="204" t="s">
        <v>47</v>
      </c>
      <c r="O5" s="198" t="s">
        <v>48</v>
      </c>
      <c r="P5" s="198"/>
      <c r="Q5" s="198"/>
      <c r="R5" s="204" t="s">
        <v>12</v>
      </c>
      <c r="S5" s="205" t="s">
        <v>49</v>
      </c>
      <c r="T5" s="205"/>
      <c r="U5" s="206" t="s">
        <v>21</v>
      </c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194" customFormat="true" ht="17.25" hidden="false" customHeight="true" outlineLevel="0" collapsed="false">
      <c r="A6" s="199"/>
      <c r="B6" s="67"/>
      <c r="C6" s="200"/>
      <c r="D6" s="199"/>
      <c r="E6" s="67"/>
      <c r="F6" s="67"/>
      <c r="G6" s="201"/>
      <c r="H6" s="201"/>
      <c r="I6" s="202"/>
      <c r="J6" s="202"/>
      <c r="K6" s="203"/>
      <c r="L6" s="202"/>
      <c r="M6" s="204"/>
      <c r="N6" s="204"/>
      <c r="O6" s="207" t="s">
        <v>16</v>
      </c>
      <c r="P6" s="207" t="s">
        <v>17</v>
      </c>
      <c r="Q6" s="207" t="s">
        <v>18</v>
      </c>
      <c r="R6" s="204"/>
      <c r="S6" s="208" t="s">
        <v>14</v>
      </c>
      <c r="T6" s="208" t="s">
        <v>15</v>
      </c>
      <c r="U6" s="206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194" customFormat="true" ht="17.25" hidden="false" customHeight="true" outlineLevel="0" collapsed="false">
      <c r="A7" s="209" t="s">
        <v>50</v>
      </c>
      <c r="B7" s="76" t="s">
        <v>50</v>
      </c>
      <c r="C7" s="210" t="s">
        <v>50</v>
      </c>
      <c r="D7" s="209" t="s">
        <v>50</v>
      </c>
      <c r="E7" s="76" t="s">
        <v>50</v>
      </c>
      <c r="F7" s="76" t="s">
        <v>50</v>
      </c>
      <c r="G7" s="211" t="n">
        <v>1</v>
      </c>
      <c r="H7" s="211" t="n">
        <v>2</v>
      </c>
      <c r="I7" s="211" t="n">
        <v>3</v>
      </c>
      <c r="J7" s="211" t="n">
        <v>4</v>
      </c>
      <c r="K7" s="211" t="n">
        <v>5</v>
      </c>
      <c r="L7" s="211" t="n">
        <v>6</v>
      </c>
      <c r="M7" s="211" t="n">
        <v>7</v>
      </c>
      <c r="N7" s="211" t="n">
        <v>8</v>
      </c>
      <c r="O7" s="211" t="n">
        <v>9</v>
      </c>
      <c r="P7" s="211" t="n">
        <v>10</v>
      </c>
      <c r="Q7" s="211" t="n">
        <v>11</v>
      </c>
      <c r="R7" s="211" t="n">
        <v>12</v>
      </c>
      <c r="S7" s="211" t="n">
        <v>13</v>
      </c>
      <c r="T7" s="211" t="n">
        <v>14</v>
      </c>
      <c r="U7" s="211" t="n">
        <v>15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194" customFormat="true" ht="17.25" hidden="false" customHeight="true" outlineLevel="0" collapsed="false">
      <c r="A8" s="212"/>
      <c r="B8" s="78"/>
      <c r="C8" s="213" t="s">
        <v>8</v>
      </c>
      <c r="D8" s="78"/>
      <c r="E8" s="78"/>
      <c r="F8" s="81"/>
      <c r="G8" s="80" t="n">
        <v>1923.62</v>
      </c>
      <c r="H8" s="80" t="n">
        <v>1920.12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3</v>
      </c>
      <c r="P8" s="80" t="n">
        <v>0.5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194" customFormat="true" ht="17.25" hidden="false" customHeight="true" outlineLevel="0" collapsed="false">
      <c r="A9" s="212" t="n">
        <v>301</v>
      </c>
      <c r="B9" s="78" t="s">
        <v>69</v>
      </c>
      <c r="C9" s="213" t="s">
        <v>283</v>
      </c>
      <c r="D9" s="78" t="s">
        <v>284</v>
      </c>
      <c r="E9" s="78" t="s">
        <v>69</v>
      </c>
      <c r="F9" s="81" t="s">
        <v>285</v>
      </c>
      <c r="G9" s="80" t="n">
        <v>111.11</v>
      </c>
      <c r="H9" s="80" t="n">
        <v>111.1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194" customFormat="true" ht="17.25" hidden="false" customHeight="true" outlineLevel="0" collapsed="false">
      <c r="A10" s="212" t="n">
        <v>301</v>
      </c>
      <c r="B10" s="78" t="s">
        <v>74</v>
      </c>
      <c r="C10" s="213" t="s">
        <v>286</v>
      </c>
      <c r="D10" s="78" t="s">
        <v>287</v>
      </c>
      <c r="E10" s="78" t="s">
        <v>69</v>
      </c>
      <c r="F10" s="81" t="s">
        <v>63</v>
      </c>
      <c r="G10" s="80" t="n">
        <v>22.32</v>
      </c>
      <c r="H10" s="80" t="n">
        <v>22.32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194" customFormat="true" ht="17.25" hidden="false" customHeight="true" outlineLevel="0" collapsed="false">
      <c r="A11" s="212" t="n">
        <v>301</v>
      </c>
      <c r="B11" s="78" t="s">
        <v>74</v>
      </c>
      <c r="C11" s="213" t="s">
        <v>288</v>
      </c>
      <c r="D11" s="78" t="s">
        <v>284</v>
      </c>
      <c r="E11" s="78" t="s">
        <v>69</v>
      </c>
      <c r="F11" s="81" t="s">
        <v>285</v>
      </c>
      <c r="G11" s="80" t="n">
        <v>14.52</v>
      </c>
      <c r="H11" s="80" t="n">
        <v>14.5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194" customFormat="true" ht="17.25" hidden="false" customHeight="true" outlineLevel="0" collapsed="false">
      <c r="A12" s="212" t="n">
        <v>301</v>
      </c>
      <c r="B12" s="78" t="s">
        <v>74</v>
      </c>
      <c r="C12" s="213" t="s">
        <v>289</v>
      </c>
      <c r="D12" s="78" t="s">
        <v>287</v>
      </c>
      <c r="E12" s="78" t="s">
        <v>69</v>
      </c>
      <c r="F12" s="81" t="s">
        <v>63</v>
      </c>
      <c r="G12" s="80" t="n">
        <v>5.04</v>
      </c>
      <c r="H12" s="80" t="n">
        <v>5.04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s="194" customFormat="true" ht="17.25" hidden="false" customHeight="true" outlineLevel="0" collapsed="false">
      <c r="A13" s="212" t="n">
        <v>301</v>
      </c>
      <c r="B13" s="78" t="s">
        <v>74</v>
      </c>
      <c r="C13" s="213" t="s">
        <v>288</v>
      </c>
      <c r="D13" s="78" t="s">
        <v>287</v>
      </c>
      <c r="E13" s="78" t="s">
        <v>69</v>
      </c>
      <c r="F13" s="81" t="s">
        <v>63</v>
      </c>
      <c r="G13" s="80" t="n">
        <v>7.89</v>
      </c>
      <c r="H13" s="80" t="n">
        <v>7.89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s="194" customFormat="true" ht="17.25" hidden="false" customHeight="true" outlineLevel="0" collapsed="false">
      <c r="A14" s="212" t="n">
        <v>301</v>
      </c>
      <c r="B14" s="78" t="s">
        <v>74</v>
      </c>
      <c r="C14" s="213" t="s">
        <v>290</v>
      </c>
      <c r="D14" s="78" t="s">
        <v>284</v>
      </c>
      <c r="E14" s="78" t="s">
        <v>69</v>
      </c>
      <c r="F14" s="81" t="s">
        <v>285</v>
      </c>
      <c r="G14" s="80" t="n">
        <v>1.49</v>
      </c>
      <c r="H14" s="80" t="n">
        <v>1.4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194" customFormat="true" ht="17.25" hidden="false" customHeight="true" outlineLevel="0" collapsed="false">
      <c r="A15" s="212" t="n">
        <v>301</v>
      </c>
      <c r="B15" s="78" t="s">
        <v>74</v>
      </c>
      <c r="C15" s="213" t="s">
        <v>291</v>
      </c>
      <c r="D15" s="78" t="s">
        <v>284</v>
      </c>
      <c r="E15" s="78" t="s">
        <v>69</v>
      </c>
      <c r="F15" s="81" t="s">
        <v>285</v>
      </c>
      <c r="G15" s="80" t="n">
        <v>10.66</v>
      </c>
      <c r="H15" s="80" t="n">
        <v>10.6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194" customFormat="true" ht="17.25" hidden="false" customHeight="true" outlineLevel="0" collapsed="false">
      <c r="A16" s="212" t="n">
        <v>301</v>
      </c>
      <c r="B16" s="78" t="s">
        <v>74</v>
      </c>
      <c r="C16" s="213" t="s">
        <v>292</v>
      </c>
      <c r="D16" s="78" t="s">
        <v>284</v>
      </c>
      <c r="E16" s="78" t="s">
        <v>69</v>
      </c>
      <c r="F16" s="81" t="s">
        <v>285</v>
      </c>
      <c r="G16" s="80" t="n">
        <v>9.68</v>
      </c>
      <c r="H16" s="80" t="n">
        <v>9.6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82" customFormat="true" ht="17.25" hidden="false" customHeight="true" outlineLevel="0" collapsed="false">
      <c r="A17" s="212" t="n">
        <v>301</v>
      </c>
      <c r="B17" s="78" t="s">
        <v>72</v>
      </c>
      <c r="C17" s="213" t="s">
        <v>293</v>
      </c>
      <c r="D17" s="78" t="s">
        <v>284</v>
      </c>
      <c r="E17" s="78" t="s">
        <v>69</v>
      </c>
      <c r="F17" s="81" t="s">
        <v>285</v>
      </c>
      <c r="G17" s="80" t="n">
        <v>69.01</v>
      </c>
      <c r="H17" s="80" t="n">
        <v>69.0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</row>
    <row r="18" s="194" customFormat="true" ht="17.25" hidden="false" customHeight="true" outlineLevel="0" collapsed="false">
      <c r="A18" s="212" t="n">
        <v>301</v>
      </c>
      <c r="B18" s="78" t="s">
        <v>72</v>
      </c>
      <c r="C18" s="213" t="s">
        <v>293</v>
      </c>
      <c r="D18" s="78" t="s">
        <v>287</v>
      </c>
      <c r="E18" s="78" t="s">
        <v>69</v>
      </c>
      <c r="F18" s="81" t="s">
        <v>63</v>
      </c>
      <c r="G18" s="80" t="n">
        <v>21.38</v>
      </c>
      <c r="H18" s="80" t="n">
        <v>21.3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</row>
    <row r="19" s="194" customFormat="true" ht="17.25" hidden="false" customHeight="true" outlineLevel="0" collapsed="false">
      <c r="A19" s="212" t="n">
        <v>301</v>
      </c>
      <c r="B19" s="78" t="s">
        <v>70</v>
      </c>
      <c r="C19" s="213" t="s">
        <v>294</v>
      </c>
      <c r="D19" s="78" t="s">
        <v>287</v>
      </c>
      <c r="E19" s="78" t="s">
        <v>69</v>
      </c>
      <c r="F19" s="81" t="s">
        <v>63</v>
      </c>
      <c r="G19" s="80" t="n">
        <v>21.38</v>
      </c>
      <c r="H19" s="80" t="n">
        <v>21.38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</row>
    <row r="20" s="194" customFormat="true" ht="17.25" hidden="false" customHeight="true" outlineLevel="0" collapsed="false">
      <c r="A20" s="212" t="n">
        <v>301</v>
      </c>
      <c r="B20" s="78" t="s">
        <v>90</v>
      </c>
      <c r="C20" s="213" t="s">
        <v>295</v>
      </c>
      <c r="D20" s="78" t="s">
        <v>287</v>
      </c>
      <c r="E20" s="78" t="s">
        <v>69</v>
      </c>
      <c r="F20" s="81" t="s">
        <v>63</v>
      </c>
      <c r="G20" s="80" t="n">
        <v>26.65</v>
      </c>
      <c r="H20" s="80" t="n">
        <v>26.6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194" customFormat="true" ht="17.25" hidden="false" customHeight="true" outlineLevel="0" collapsed="false">
      <c r="A21" s="212" t="n">
        <v>301</v>
      </c>
      <c r="B21" s="78" t="s">
        <v>90</v>
      </c>
      <c r="C21" s="213" t="s">
        <v>296</v>
      </c>
      <c r="D21" s="78" t="s">
        <v>287</v>
      </c>
      <c r="E21" s="78" t="s">
        <v>69</v>
      </c>
      <c r="F21" s="81" t="s">
        <v>63</v>
      </c>
      <c r="G21" s="80" t="n">
        <v>11.41</v>
      </c>
      <c r="H21" s="80" t="n">
        <v>11.4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</row>
    <row r="22" s="194" customFormat="true" ht="17.25" hidden="false" customHeight="true" outlineLevel="0" collapsed="false">
      <c r="A22" s="212" t="n">
        <v>301</v>
      </c>
      <c r="B22" s="78" t="s">
        <v>76</v>
      </c>
      <c r="C22" s="213" t="s">
        <v>297</v>
      </c>
      <c r="D22" s="78" t="s">
        <v>284</v>
      </c>
      <c r="E22" s="78" t="s">
        <v>74</v>
      </c>
      <c r="F22" s="81" t="s">
        <v>298</v>
      </c>
      <c r="G22" s="80" t="n">
        <v>41.37</v>
      </c>
      <c r="H22" s="80" t="n">
        <v>41.37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</row>
    <row r="23" s="194" customFormat="true" ht="17.25" hidden="false" customHeight="true" outlineLevel="0" collapsed="false">
      <c r="A23" s="212" t="n">
        <v>301</v>
      </c>
      <c r="B23" s="78" t="s">
        <v>299</v>
      </c>
      <c r="C23" s="213" t="s">
        <v>300</v>
      </c>
      <c r="D23" s="78" t="s">
        <v>284</v>
      </c>
      <c r="E23" s="78" t="s">
        <v>74</v>
      </c>
      <c r="F23" s="81" t="s">
        <v>298</v>
      </c>
      <c r="G23" s="80" t="n">
        <v>20.76</v>
      </c>
      <c r="H23" s="80" t="n">
        <v>20.76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</row>
    <row r="24" s="194" customFormat="true" ht="17.25" hidden="false" customHeight="true" outlineLevel="0" collapsed="false">
      <c r="A24" s="212" t="n">
        <v>301</v>
      </c>
      <c r="B24" s="78" t="s">
        <v>301</v>
      </c>
      <c r="C24" s="213" t="s">
        <v>302</v>
      </c>
      <c r="D24" s="78" t="s">
        <v>284</v>
      </c>
      <c r="E24" s="78" t="s">
        <v>74</v>
      </c>
      <c r="F24" s="81" t="s">
        <v>298</v>
      </c>
      <c r="G24" s="80" t="n">
        <v>0.92</v>
      </c>
      <c r="H24" s="80" t="n">
        <v>0.92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7.25" hidden="false" customHeight="true" outlineLevel="0" collapsed="false">
      <c r="A25" s="212" t="n">
        <v>301</v>
      </c>
      <c r="B25" s="78" t="s">
        <v>301</v>
      </c>
      <c r="C25" s="213" t="s">
        <v>303</v>
      </c>
      <c r="D25" s="78" t="s">
        <v>284</v>
      </c>
      <c r="E25" s="78" t="s">
        <v>74</v>
      </c>
      <c r="F25" s="81" t="s">
        <v>298</v>
      </c>
      <c r="G25" s="80" t="n">
        <v>1.15</v>
      </c>
      <c r="H25" s="80" t="n">
        <v>1.1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</row>
    <row r="26" customFormat="false" ht="17.25" hidden="false" customHeight="true" outlineLevel="0" collapsed="false">
      <c r="A26" s="212" t="n">
        <v>301</v>
      </c>
      <c r="B26" s="78" t="s">
        <v>301</v>
      </c>
      <c r="C26" s="213" t="s">
        <v>304</v>
      </c>
      <c r="D26" s="78" t="s">
        <v>284</v>
      </c>
      <c r="E26" s="78" t="s">
        <v>74</v>
      </c>
      <c r="F26" s="81" t="s">
        <v>298</v>
      </c>
      <c r="G26" s="80" t="n">
        <v>1.74</v>
      </c>
      <c r="H26" s="80" t="n">
        <v>1.74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</row>
    <row r="27" customFormat="false" ht="17.25" hidden="false" customHeight="true" outlineLevel="0" collapsed="false">
      <c r="A27" s="212" t="n">
        <v>301</v>
      </c>
      <c r="B27" s="78" t="s">
        <v>305</v>
      </c>
      <c r="C27" s="213" t="s">
        <v>112</v>
      </c>
      <c r="D27" s="78" t="s">
        <v>284</v>
      </c>
      <c r="E27" s="78" t="s">
        <v>72</v>
      </c>
      <c r="F27" s="81" t="s">
        <v>112</v>
      </c>
      <c r="G27" s="80" t="n">
        <v>27.68</v>
      </c>
      <c r="H27" s="80" t="n">
        <v>27.68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</row>
    <row r="28" customFormat="false" ht="17.25" hidden="false" customHeight="true" outlineLevel="0" collapsed="false">
      <c r="A28" s="212" t="n">
        <v>301</v>
      </c>
      <c r="B28" s="78" t="s">
        <v>78</v>
      </c>
      <c r="C28" s="213" t="s">
        <v>306</v>
      </c>
      <c r="D28" s="78" t="s">
        <v>284</v>
      </c>
      <c r="E28" s="78" t="s">
        <v>78</v>
      </c>
      <c r="F28" s="81" t="s">
        <v>306</v>
      </c>
      <c r="G28" s="80" t="n">
        <v>66</v>
      </c>
      <c r="H28" s="80" t="n">
        <v>66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</row>
    <row r="29" customFormat="false" ht="17.25" hidden="false" customHeight="true" outlineLevel="0" collapsed="false">
      <c r="A29" s="212" t="n">
        <v>302</v>
      </c>
      <c r="B29" s="78" t="s">
        <v>69</v>
      </c>
      <c r="C29" s="213" t="s">
        <v>307</v>
      </c>
      <c r="D29" s="78" t="s">
        <v>308</v>
      </c>
      <c r="E29" s="78" t="s">
        <v>69</v>
      </c>
      <c r="F29" s="81" t="s">
        <v>309</v>
      </c>
      <c r="G29" s="80" t="n">
        <v>112.5</v>
      </c>
      <c r="H29" s="80" t="n">
        <v>112.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</row>
    <row r="30" customFormat="false" ht="17.25" hidden="false" customHeight="true" outlineLevel="0" collapsed="false">
      <c r="A30" s="212" t="n">
        <v>302</v>
      </c>
      <c r="B30" s="78" t="s">
        <v>69</v>
      </c>
      <c r="C30" s="213" t="s">
        <v>307</v>
      </c>
      <c r="D30" s="78" t="s">
        <v>287</v>
      </c>
      <c r="E30" s="78" t="s">
        <v>74</v>
      </c>
      <c r="F30" s="81" t="s">
        <v>65</v>
      </c>
      <c r="G30" s="80" t="n">
        <v>15</v>
      </c>
      <c r="H30" s="80" t="n">
        <v>1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</row>
    <row r="31" customFormat="false" ht="17.25" hidden="false" customHeight="true" outlineLevel="0" collapsed="false">
      <c r="A31" s="212" t="n">
        <v>302</v>
      </c>
      <c r="B31" s="78" t="s">
        <v>74</v>
      </c>
      <c r="C31" s="213" t="s">
        <v>310</v>
      </c>
      <c r="D31" s="78" t="s">
        <v>308</v>
      </c>
      <c r="E31" s="78" t="s">
        <v>69</v>
      </c>
      <c r="F31" s="81" t="s">
        <v>309</v>
      </c>
      <c r="G31" s="80" t="n">
        <v>5</v>
      </c>
      <c r="H31" s="80" t="n">
        <v>5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</row>
    <row r="32" customFormat="false" ht="17.25" hidden="false" customHeight="true" outlineLevel="0" collapsed="false">
      <c r="A32" s="212" t="n">
        <v>302</v>
      </c>
      <c r="B32" s="78" t="s">
        <v>80</v>
      </c>
      <c r="C32" s="213" t="s">
        <v>311</v>
      </c>
      <c r="D32" s="78" t="s">
        <v>287</v>
      </c>
      <c r="E32" s="78" t="s">
        <v>74</v>
      </c>
      <c r="F32" s="81" t="s">
        <v>65</v>
      </c>
      <c r="G32" s="80" t="n">
        <v>2</v>
      </c>
      <c r="H32" s="80" t="n">
        <v>2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</row>
    <row r="33" customFormat="false" ht="17.25" hidden="false" customHeight="true" outlineLevel="0" collapsed="false">
      <c r="A33" s="212" t="n">
        <v>302</v>
      </c>
      <c r="B33" s="78" t="s">
        <v>85</v>
      </c>
      <c r="C33" s="213" t="s">
        <v>312</v>
      </c>
      <c r="D33" s="78" t="s">
        <v>287</v>
      </c>
      <c r="E33" s="78" t="s">
        <v>74</v>
      </c>
      <c r="F33" s="81" t="s">
        <v>65</v>
      </c>
      <c r="G33" s="80" t="n">
        <v>24</v>
      </c>
      <c r="H33" s="80" t="n">
        <v>24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</row>
    <row r="34" customFormat="false" ht="17.25" hidden="false" customHeight="true" outlineLevel="0" collapsed="false">
      <c r="A34" s="212" t="n">
        <v>302</v>
      </c>
      <c r="B34" s="78" t="s">
        <v>90</v>
      </c>
      <c r="C34" s="213" t="s">
        <v>313</v>
      </c>
      <c r="D34" s="78" t="s">
        <v>287</v>
      </c>
      <c r="E34" s="78" t="s">
        <v>74</v>
      </c>
      <c r="F34" s="81" t="s">
        <v>65</v>
      </c>
      <c r="G34" s="80" t="n">
        <v>10</v>
      </c>
      <c r="H34" s="80" t="n">
        <v>1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</row>
    <row r="35" customFormat="false" ht="17.25" hidden="false" customHeight="true" outlineLevel="0" collapsed="false">
      <c r="A35" s="212" t="n">
        <v>302</v>
      </c>
      <c r="B35" s="78" t="s">
        <v>76</v>
      </c>
      <c r="C35" s="213" t="s">
        <v>314</v>
      </c>
      <c r="D35" s="78" t="s">
        <v>287</v>
      </c>
      <c r="E35" s="78" t="s">
        <v>74</v>
      </c>
      <c r="F35" s="81" t="s">
        <v>65</v>
      </c>
      <c r="G35" s="80" t="n">
        <v>16</v>
      </c>
      <c r="H35" s="80" t="n">
        <v>16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</row>
    <row r="36" customFormat="false" ht="17.25" hidden="false" customHeight="true" outlineLevel="0" collapsed="false">
      <c r="A36" s="212" t="n">
        <v>302</v>
      </c>
      <c r="B36" s="78" t="s">
        <v>82</v>
      </c>
      <c r="C36" s="213" t="s">
        <v>315</v>
      </c>
      <c r="D36" s="78" t="s">
        <v>287</v>
      </c>
      <c r="E36" s="78" t="s">
        <v>74</v>
      </c>
      <c r="F36" s="81" t="s">
        <v>65</v>
      </c>
      <c r="G36" s="80" t="n">
        <v>30</v>
      </c>
      <c r="H36" s="80" t="n">
        <v>3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</row>
    <row r="37" customFormat="false" ht="17.25" hidden="false" customHeight="true" outlineLevel="0" collapsed="false">
      <c r="A37" s="212" t="n">
        <v>302</v>
      </c>
      <c r="B37" s="78" t="s">
        <v>305</v>
      </c>
      <c r="C37" s="213" t="s">
        <v>316</v>
      </c>
      <c r="D37" s="78" t="s">
        <v>308</v>
      </c>
      <c r="E37" s="78" t="s">
        <v>317</v>
      </c>
      <c r="F37" s="81" t="s">
        <v>318</v>
      </c>
      <c r="G37" s="80" t="n">
        <v>28</v>
      </c>
      <c r="H37" s="80" t="n">
        <v>28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</row>
    <row r="38" customFormat="false" ht="17.25" hidden="false" customHeight="true" outlineLevel="0" collapsed="false">
      <c r="A38" s="212" t="n">
        <v>302</v>
      </c>
      <c r="B38" s="78" t="s">
        <v>319</v>
      </c>
      <c r="C38" s="213" t="s">
        <v>320</v>
      </c>
      <c r="D38" s="78" t="s">
        <v>287</v>
      </c>
      <c r="E38" s="78" t="s">
        <v>74</v>
      </c>
      <c r="F38" s="81" t="s">
        <v>65</v>
      </c>
      <c r="G38" s="80" t="n">
        <v>50</v>
      </c>
      <c r="H38" s="80" t="n">
        <v>5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</row>
    <row r="39" customFormat="false" ht="17.25" hidden="false" customHeight="true" outlineLevel="0" collapsed="false">
      <c r="A39" s="212" t="n">
        <v>302</v>
      </c>
      <c r="B39" s="78" t="s">
        <v>321</v>
      </c>
      <c r="C39" s="213" t="s">
        <v>322</v>
      </c>
      <c r="D39" s="78" t="s">
        <v>287</v>
      </c>
      <c r="E39" s="78" t="s">
        <v>74</v>
      </c>
      <c r="F39" s="81" t="s">
        <v>65</v>
      </c>
      <c r="G39" s="80" t="n">
        <v>15</v>
      </c>
      <c r="H39" s="80" t="n">
        <v>15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</row>
    <row r="40" customFormat="false" ht="17.25" hidden="false" customHeight="true" outlineLevel="0" collapsed="false">
      <c r="A40" s="212" t="n">
        <v>302</v>
      </c>
      <c r="B40" s="78" t="s">
        <v>323</v>
      </c>
      <c r="C40" s="213" t="s">
        <v>324</v>
      </c>
      <c r="D40" s="78" t="s">
        <v>287</v>
      </c>
      <c r="E40" s="78" t="s">
        <v>74</v>
      </c>
      <c r="F40" s="81" t="s">
        <v>65</v>
      </c>
      <c r="G40" s="80" t="n">
        <v>418</v>
      </c>
      <c r="H40" s="80" t="n">
        <v>418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</row>
    <row r="41" customFormat="false" ht="17.25" hidden="false" customHeight="true" outlineLevel="0" collapsed="false">
      <c r="A41" s="212" t="n">
        <v>302</v>
      </c>
      <c r="B41" s="78" t="s">
        <v>323</v>
      </c>
      <c r="C41" s="213" t="s">
        <v>324</v>
      </c>
      <c r="D41" s="78" t="s">
        <v>308</v>
      </c>
      <c r="E41" s="78" t="s">
        <v>80</v>
      </c>
      <c r="F41" s="81" t="s">
        <v>325</v>
      </c>
      <c r="G41" s="80" t="n">
        <v>18</v>
      </c>
      <c r="H41" s="80" t="n">
        <v>18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</row>
    <row r="42" customFormat="false" ht="17.25" hidden="false" customHeight="true" outlineLevel="0" collapsed="false">
      <c r="A42" s="212" t="n">
        <v>302</v>
      </c>
      <c r="B42" s="78" t="s">
        <v>326</v>
      </c>
      <c r="C42" s="213" t="s">
        <v>325</v>
      </c>
      <c r="D42" s="78" t="s">
        <v>308</v>
      </c>
      <c r="E42" s="78" t="s">
        <v>80</v>
      </c>
      <c r="F42" s="81" t="s">
        <v>325</v>
      </c>
      <c r="G42" s="80" t="n">
        <v>238</v>
      </c>
      <c r="H42" s="80" t="n">
        <v>238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</row>
    <row r="43" customFormat="false" ht="17.25" hidden="false" customHeight="true" outlineLevel="0" collapsed="false">
      <c r="A43" s="212" t="n">
        <v>302</v>
      </c>
      <c r="B43" s="78" t="s">
        <v>327</v>
      </c>
      <c r="C43" s="213" t="s">
        <v>328</v>
      </c>
      <c r="D43" s="78" t="s">
        <v>287</v>
      </c>
      <c r="E43" s="78" t="s">
        <v>74</v>
      </c>
      <c r="F43" s="81" t="s">
        <v>65</v>
      </c>
      <c r="G43" s="80" t="n">
        <v>3.71</v>
      </c>
      <c r="H43" s="80" t="n">
        <v>3.71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</row>
    <row r="44" customFormat="false" ht="17.25" hidden="false" customHeight="true" outlineLevel="0" collapsed="false">
      <c r="A44" s="212" t="n">
        <v>302</v>
      </c>
      <c r="B44" s="78" t="s">
        <v>83</v>
      </c>
      <c r="C44" s="213" t="s">
        <v>329</v>
      </c>
      <c r="D44" s="78" t="s">
        <v>287</v>
      </c>
      <c r="E44" s="78" t="s">
        <v>74</v>
      </c>
      <c r="F44" s="81" t="s">
        <v>65</v>
      </c>
      <c r="G44" s="80" t="n">
        <v>4.64</v>
      </c>
      <c r="H44" s="80" t="n">
        <v>4.64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</row>
    <row r="45" customFormat="false" ht="17.25" hidden="false" customHeight="true" outlineLevel="0" collapsed="false">
      <c r="A45" s="212" t="n">
        <v>302</v>
      </c>
      <c r="B45" s="78" t="s">
        <v>330</v>
      </c>
      <c r="C45" s="213" t="s">
        <v>331</v>
      </c>
      <c r="D45" s="78" t="s">
        <v>308</v>
      </c>
      <c r="E45" s="78" t="s">
        <v>76</v>
      </c>
      <c r="F45" s="81" t="s">
        <v>331</v>
      </c>
      <c r="G45" s="80" t="n">
        <v>3</v>
      </c>
      <c r="H45" s="80" t="n">
        <v>3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</row>
    <row r="46" customFormat="false" ht="17.25" hidden="false" customHeight="true" outlineLevel="0" collapsed="false">
      <c r="A46" s="212" t="n">
        <v>302</v>
      </c>
      <c r="B46" s="78" t="s">
        <v>332</v>
      </c>
      <c r="C46" s="213" t="s">
        <v>333</v>
      </c>
      <c r="D46" s="78" t="s">
        <v>287</v>
      </c>
      <c r="E46" s="78" t="s">
        <v>74</v>
      </c>
      <c r="F46" s="81" t="s">
        <v>65</v>
      </c>
      <c r="G46" s="80" t="n">
        <v>8.46</v>
      </c>
      <c r="H46" s="80" t="n">
        <v>8.46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</row>
    <row r="47" customFormat="false" ht="17.25" hidden="false" customHeight="true" outlineLevel="0" collapsed="false">
      <c r="A47" s="212" t="n">
        <v>302</v>
      </c>
      <c r="B47" s="78" t="s">
        <v>78</v>
      </c>
      <c r="C47" s="213" t="s">
        <v>334</v>
      </c>
      <c r="D47" s="78" t="s">
        <v>308</v>
      </c>
      <c r="E47" s="78" t="s">
        <v>78</v>
      </c>
      <c r="F47" s="81" t="s">
        <v>334</v>
      </c>
      <c r="G47" s="80" t="n">
        <v>162.61</v>
      </c>
      <c r="H47" s="80" t="n">
        <v>159.11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3</v>
      </c>
      <c r="P47" s="80" t="n">
        <v>0.5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</row>
    <row r="48" customFormat="false" ht="17.25" hidden="false" customHeight="true" outlineLevel="0" collapsed="false">
      <c r="A48" s="212" t="n">
        <v>302</v>
      </c>
      <c r="B48" s="78" t="s">
        <v>78</v>
      </c>
      <c r="C48" s="213" t="s">
        <v>334</v>
      </c>
      <c r="D48" s="78" t="s">
        <v>287</v>
      </c>
      <c r="E48" s="78" t="s">
        <v>74</v>
      </c>
      <c r="F48" s="81" t="s">
        <v>65</v>
      </c>
      <c r="G48" s="80" t="n">
        <v>118</v>
      </c>
      <c r="H48" s="80" t="n">
        <v>118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</row>
    <row r="49" customFormat="false" ht="17.25" hidden="false" customHeight="true" outlineLevel="0" collapsed="false">
      <c r="A49" s="212" t="n">
        <v>303</v>
      </c>
      <c r="B49" s="78" t="s">
        <v>74</v>
      </c>
      <c r="C49" s="213" t="s">
        <v>335</v>
      </c>
      <c r="D49" s="78" t="s">
        <v>336</v>
      </c>
      <c r="E49" s="78" t="s">
        <v>80</v>
      </c>
      <c r="F49" s="81" t="s">
        <v>337</v>
      </c>
      <c r="G49" s="80" t="n">
        <v>23.31</v>
      </c>
      <c r="H49" s="80" t="n">
        <v>23.31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</row>
    <row r="50" customFormat="false" ht="17.25" hidden="false" customHeight="true" outlineLevel="0" collapsed="false">
      <c r="A50" s="212" t="n">
        <v>303</v>
      </c>
      <c r="B50" s="78" t="s">
        <v>74</v>
      </c>
      <c r="C50" s="213" t="s">
        <v>338</v>
      </c>
      <c r="D50" s="78" t="s">
        <v>336</v>
      </c>
      <c r="E50" s="78" t="s">
        <v>80</v>
      </c>
      <c r="F50" s="81" t="s">
        <v>337</v>
      </c>
      <c r="G50" s="80" t="n">
        <v>54.41</v>
      </c>
      <c r="H50" s="80" t="n">
        <v>54.41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</row>
    <row r="51" customFormat="false" ht="17.25" hidden="false" customHeight="true" outlineLevel="0" collapsed="false">
      <c r="A51" s="212" t="n">
        <v>303</v>
      </c>
      <c r="B51" s="78" t="s">
        <v>74</v>
      </c>
      <c r="C51" s="213" t="s">
        <v>339</v>
      </c>
      <c r="D51" s="78" t="s">
        <v>336</v>
      </c>
      <c r="E51" s="78" t="s">
        <v>80</v>
      </c>
      <c r="F51" s="81" t="s">
        <v>337</v>
      </c>
      <c r="G51" s="80" t="n">
        <v>8.5</v>
      </c>
      <c r="H51" s="80" t="n">
        <v>8.5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</row>
    <row r="52" customFormat="false" ht="17.25" hidden="false" customHeight="true" outlineLevel="0" collapsed="false">
      <c r="A52" s="212" t="n">
        <v>303</v>
      </c>
      <c r="B52" s="78" t="s">
        <v>74</v>
      </c>
      <c r="C52" s="213" t="s">
        <v>340</v>
      </c>
      <c r="D52" s="78" t="s">
        <v>336</v>
      </c>
      <c r="E52" s="78" t="s">
        <v>80</v>
      </c>
      <c r="F52" s="81" t="s">
        <v>337</v>
      </c>
      <c r="G52" s="80" t="n">
        <v>36.72</v>
      </c>
      <c r="H52" s="80" t="n">
        <v>36.72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</row>
    <row r="53" customFormat="false" ht="17.25" hidden="false" customHeight="true" outlineLevel="0" collapsed="false">
      <c r="A53" s="212" t="n">
        <v>303</v>
      </c>
      <c r="B53" s="78" t="s">
        <v>80</v>
      </c>
      <c r="C53" s="213" t="s">
        <v>341</v>
      </c>
      <c r="D53" s="78" t="s">
        <v>336</v>
      </c>
      <c r="E53" s="78" t="s">
        <v>69</v>
      </c>
      <c r="F53" s="81" t="s">
        <v>342</v>
      </c>
      <c r="G53" s="80" t="n">
        <v>6.6</v>
      </c>
      <c r="H53" s="80" t="n">
        <v>6.6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</row>
    <row r="54" customFormat="false" ht="17.25" hidden="false" customHeight="true" outlineLevel="0" collapsed="false">
      <c r="A54" s="212" t="n">
        <v>303</v>
      </c>
      <c r="B54" s="78" t="s">
        <v>78</v>
      </c>
      <c r="C54" s="213" t="s">
        <v>343</v>
      </c>
      <c r="D54" s="78" t="s">
        <v>336</v>
      </c>
      <c r="E54" s="78" t="s">
        <v>78</v>
      </c>
      <c r="F54" s="81" t="s">
        <v>344</v>
      </c>
      <c r="G54" s="80" t="n">
        <v>20</v>
      </c>
      <c r="H54" s="80" t="n">
        <v>2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</row>
  </sheetData>
  <mergeCells count="22">
    <mergeCell ref="A2:U2"/>
    <mergeCell ref="A4:C4"/>
    <mergeCell ref="D4:F4"/>
    <mergeCell ref="G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T5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65"/>
    <col collapsed="false" customWidth="true" hidden="false" outlineLevel="0" max="3" min="3" style="0" width="31.15"/>
    <col collapsed="false" customWidth="true" hidden="false" outlineLevel="0" max="4" min="4" style="0" width="23.65"/>
  </cols>
  <sheetData>
    <row r="1" customFormat="false" ht="18.75" hidden="false" customHeight="true" outlineLevel="0" collapsed="false">
      <c r="A1" s="214"/>
      <c r="B1" s="214"/>
      <c r="C1" s="214"/>
      <c r="D1" s="214"/>
    </row>
    <row r="2" customFormat="false" ht="25.5" hidden="false" customHeight="true" outlineLevel="0" collapsed="false">
      <c r="A2" s="215" t="s">
        <v>345</v>
      </c>
      <c r="B2" s="215"/>
      <c r="C2" s="215"/>
      <c r="D2" s="215"/>
    </row>
    <row r="3" customFormat="false" ht="19.5" hidden="false" customHeight="true" outlineLevel="0" collapsed="false">
      <c r="A3" s="216"/>
      <c r="B3" s="216"/>
      <c r="C3" s="217"/>
      <c r="D3" s="218" t="s">
        <v>2</v>
      </c>
    </row>
    <row r="4" customFormat="false" ht="35.25" hidden="false" customHeight="true" outlineLevel="0" collapsed="false">
      <c r="A4" s="219" t="s">
        <v>346</v>
      </c>
      <c r="B4" s="220" t="s">
        <v>347</v>
      </c>
      <c r="C4" s="221" t="s">
        <v>348</v>
      </c>
      <c r="D4" s="222" t="s">
        <v>349</v>
      </c>
    </row>
    <row r="5" s="227" customFormat="true" ht="39.75" hidden="false" customHeight="true" outlineLevel="0" collapsed="false">
      <c r="A5" s="223" t="s">
        <v>350</v>
      </c>
      <c r="B5" s="224"/>
      <c r="C5" s="225" t="n">
        <v>3</v>
      </c>
      <c r="D5" s="226"/>
    </row>
    <row r="6" s="227" customFormat="true" ht="36" hidden="false" customHeight="true" outlineLevel="0" collapsed="false">
      <c r="A6" s="228" t="s">
        <v>351</v>
      </c>
      <c r="B6" s="229"/>
      <c r="C6" s="230" t="n">
        <v>0</v>
      </c>
      <c r="D6" s="231"/>
    </row>
    <row r="7" s="227" customFormat="true" ht="36" hidden="false" customHeight="true" outlineLevel="0" collapsed="false">
      <c r="A7" s="228" t="s">
        <v>352</v>
      </c>
      <c r="B7" s="232"/>
      <c r="C7" s="233" t="n">
        <v>0</v>
      </c>
      <c r="D7" s="232"/>
    </row>
    <row r="8" customFormat="false" ht="36.75" hidden="false" customHeight="true" outlineLevel="0" collapsed="false">
      <c r="A8" s="234" t="s">
        <v>353</v>
      </c>
      <c r="B8" s="232"/>
      <c r="C8" s="233" t="n">
        <f aca="false">C9+C10</f>
        <v>3</v>
      </c>
      <c r="D8" s="232"/>
    </row>
    <row r="9" s="227" customFormat="true" ht="36.75" hidden="false" customHeight="true" outlineLevel="0" collapsed="false">
      <c r="A9" s="235" t="s">
        <v>354</v>
      </c>
      <c r="B9" s="232"/>
      <c r="C9" s="233" t="n">
        <v>3</v>
      </c>
      <c r="D9" s="232"/>
    </row>
    <row r="10" s="227" customFormat="true" ht="28.5" hidden="false" customHeight="true" outlineLevel="0" collapsed="false">
      <c r="A10" s="235" t="s">
        <v>355</v>
      </c>
      <c r="B10" s="232"/>
      <c r="C10" s="233" t="n">
        <v>0</v>
      </c>
      <c r="D10" s="23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6" width="6.32"/>
    <col collapsed="false" customWidth="true" hidden="false" outlineLevel="0" max="4" min="4" style="236" width="11.65"/>
    <col collapsed="false" customWidth="true" hidden="false" outlineLevel="0" max="5" min="5" style="236" width="18.82"/>
    <col collapsed="false" customWidth="true" hidden="false" outlineLevel="0" max="6" min="6" style="236" width="32.16"/>
    <col collapsed="false" customWidth="true" hidden="false" outlineLevel="0" max="7" min="7" style="236" width="13.83"/>
    <col collapsed="false" customWidth="true" hidden="false" outlineLevel="0" max="8" min="8" style="236" width="11.82"/>
    <col collapsed="false" customWidth="true" hidden="false" outlineLevel="0" max="10" min="9" style="236" width="10.5"/>
    <col collapsed="false" customWidth="true" hidden="false" outlineLevel="0" max="11" min="11" style="236" width="8.16"/>
    <col collapsed="false" customWidth="true" hidden="false" outlineLevel="0" max="12" min="12" style="236" width="10.83"/>
    <col collapsed="false" customWidth="true" hidden="false" outlineLevel="0" max="13" min="13" style="236" width="11.32"/>
    <col collapsed="false" customWidth="true" hidden="false" outlineLevel="0" max="15" min="14" style="236" width="9.99"/>
    <col collapsed="false" customWidth="true" hidden="false" outlineLevel="0" max="16" min="16" style="236" width="8.82"/>
    <col collapsed="false" customWidth="true" hidden="false" outlineLevel="0" max="17" min="17" style="236" width="9.99"/>
    <col collapsed="false" customWidth="true" hidden="false" outlineLevel="0" max="18" min="18" style="236" width="11.32"/>
    <col collapsed="false" customWidth="true" hidden="false" outlineLevel="0" max="19" min="19" style="236" width="11.82"/>
    <col collapsed="false" customWidth="true" hidden="false" outlineLevel="0" max="20" min="20" style="236" width="11.65"/>
    <col collapsed="false" customWidth="true" hidden="false" outlineLevel="0" max="21" min="21" style="236" width="10.99"/>
    <col collapsed="false" customWidth="true" hidden="false" outlineLevel="0" max="22" min="22" style="236" width="10.65"/>
    <col collapsed="false" customWidth="true" hidden="false" outlineLevel="0" max="23" min="23" style="236" width="9.32"/>
    <col collapsed="false" customWidth="false" hidden="false" outlineLevel="0" max="24" min="24" style="236" width="9.15"/>
    <col collapsed="false" customWidth="true" hidden="false" outlineLevel="0" max="26" min="25" style="236" width="6.65"/>
    <col collapsed="false" customWidth="true" hidden="false" outlineLevel="0" max="28" min="27" style="236" width="8.82"/>
    <col collapsed="false" customWidth="true" hidden="false" outlineLevel="0" max="29" min="29" style="236" width="8.49"/>
    <col collapsed="false" customWidth="true" hidden="false" outlineLevel="0" max="30" min="30" style="236" width="9.82"/>
    <col collapsed="false" customWidth="true" hidden="false" outlineLevel="0" max="31" min="31" style="236" width="9.99"/>
    <col collapsed="false" customWidth="true" hidden="false" outlineLevel="0" max="32" min="32" style="236" width="10.5"/>
    <col collapsed="false" customWidth="true" hidden="false" outlineLevel="0" max="33" min="33" style="236" width="12.99"/>
    <col collapsed="false" customWidth="true" hidden="false" outlineLevel="0" max="34" min="34" style="236" width="8.82"/>
    <col collapsed="false" customWidth="true" hidden="false" outlineLevel="0" max="35" min="35" style="236" width="10.16"/>
    <col collapsed="false" customWidth="true" hidden="false" outlineLevel="0" max="36" min="36" style="236" width="11.49"/>
    <col collapsed="false" customWidth="true" hidden="false" outlineLevel="0" max="37" min="37" style="236" width="10.99"/>
    <col collapsed="false" customWidth="true" hidden="false" outlineLevel="0" max="38" min="38" style="236" width="10.5"/>
    <col collapsed="false" customWidth="true" hidden="false" outlineLevel="0" max="39" min="39" style="236" width="10.99"/>
    <col collapsed="false" customWidth="true" hidden="false" outlineLevel="0" max="40" min="40" style="236" width="11.16"/>
    <col collapsed="false" customWidth="true" hidden="false" outlineLevel="0" max="41" min="41" style="236" width="10.99"/>
    <col collapsed="false" customWidth="true" hidden="false" outlineLevel="0" max="42" min="42" style="236" width="9.32"/>
    <col collapsed="false" customWidth="true" hidden="false" outlineLevel="0" max="43" min="43" style="236" width="10.16"/>
    <col collapsed="false" customWidth="true" hidden="false" outlineLevel="0" max="44" min="44" style="236" width="9.65"/>
    <col collapsed="false" customWidth="true" hidden="false" outlineLevel="0" max="45" min="45" style="236" width="9.49"/>
    <col collapsed="false" customWidth="true" hidden="false" outlineLevel="0" max="46" min="46" style="236" width="8.65"/>
    <col collapsed="false" customWidth="true" hidden="false" outlineLevel="0" max="47" min="47" style="236" width="10.99"/>
    <col collapsed="false" customWidth="true" hidden="false" outlineLevel="0" max="48" min="48" style="236" width="9.82"/>
    <col collapsed="false" customWidth="true" hidden="false" outlineLevel="0" max="49" min="49" style="236" width="9.99"/>
    <col collapsed="false" customWidth="true" hidden="false" outlineLevel="0" max="51" min="50" style="236" width="10.83"/>
    <col collapsed="false" customWidth="true" hidden="false" outlineLevel="0" max="52" min="52" style="236" width="14.65"/>
    <col collapsed="false" customWidth="true" hidden="false" outlineLevel="0" max="53" min="53" style="236" width="14.99"/>
    <col collapsed="false" customWidth="false" hidden="false" outlineLevel="0" max="257" min="54" style="236" width="9.15"/>
  </cols>
  <sheetData>
    <row r="1" customFormat="false" ht="25.5" hidden="false" customHeight="true" outlineLevel="0" collapsed="false">
      <c r="A1" s="237"/>
      <c r="B1" s="237"/>
      <c r="C1" s="238"/>
      <c r="D1" s="238"/>
      <c r="E1" s="238"/>
      <c r="F1" s="239"/>
      <c r="G1" s="240"/>
    </row>
    <row r="2" customFormat="false" ht="25.5" hidden="false" customHeight="true" outlineLevel="0" collapsed="false">
      <c r="A2" s="241" t="s">
        <v>35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</row>
    <row r="3" customFormat="false" ht="25.5" hidden="false" customHeight="true" outlineLevel="0" collapsed="false">
      <c r="A3" s="242"/>
      <c r="B3" s="242"/>
      <c r="C3" s="242"/>
      <c r="D3" s="243"/>
      <c r="E3" s="244"/>
      <c r="F3" s="245"/>
      <c r="G3" s="240"/>
      <c r="H3" s="246"/>
      <c r="I3" s="246"/>
      <c r="P3" s="246"/>
      <c r="AC3" s="246"/>
      <c r="AD3" s="246"/>
      <c r="AJ3" s="246"/>
      <c r="BA3" s="247" t="s">
        <v>2</v>
      </c>
    </row>
    <row r="4" customFormat="false" ht="25.5" hidden="false" customHeight="true" outlineLevel="0" collapsed="false">
      <c r="A4" s="248" t="s">
        <v>54</v>
      </c>
      <c r="B4" s="248"/>
      <c r="C4" s="248"/>
      <c r="D4" s="249" t="s">
        <v>45</v>
      </c>
      <c r="E4" s="249" t="s">
        <v>46</v>
      </c>
      <c r="F4" s="249" t="s">
        <v>357</v>
      </c>
      <c r="G4" s="250" t="s">
        <v>156</v>
      </c>
      <c r="H4" s="251" t="s">
        <v>63</v>
      </c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48" t="s">
        <v>64</v>
      </c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 t="s">
        <v>65</v>
      </c>
      <c r="AR4" s="248"/>
      <c r="AS4" s="248"/>
      <c r="AT4" s="248"/>
      <c r="AU4" s="248"/>
      <c r="AV4" s="248"/>
      <c r="AW4" s="248"/>
      <c r="AX4" s="248"/>
      <c r="AY4" s="249" t="s">
        <v>358</v>
      </c>
      <c r="AZ4" s="249"/>
      <c r="BA4" s="249"/>
    </row>
    <row r="5" customFormat="false" ht="25.5" hidden="false" customHeight="true" outlineLevel="0" collapsed="false">
      <c r="A5" s="252" t="s">
        <v>57</v>
      </c>
      <c r="B5" s="253" t="s">
        <v>58</v>
      </c>
      <c r="C5" s="253" t="s">
        <v>59</v>
      </c>
      <c r="D5" s="249"/>
      <c r="E5" s="249"/>
      <c r="F5" s="249"/>
      <c r="G5" s="249"/>
      <c r="H5" s="254" t="s">
        <v>359</v>
      </c>
      <c r="I5" s="255" t="s">
        <v>283</v>
      </c>
      <c r="J5" s="254" t="s">
        <v>360</v>
      </c>
      <c r="K5" s="256" t="s">
        <v>293</v>
      </c>
      <c r="L5" s="254" t="s">
        <v>361</v>
      </c>
      <c r="M5" s="257" t="s">
        <v>362</v>
      </c>
      <c r="N5" s="255" t="s">
        <v>302</v>
      </c>
      <c r="O5" s="258" t="s">
        <v>303</v>
      </c>
      <c r="P5" s="259" t="s">
        <v>304</v>
      </c>
      <c r="Q5" s="260" t="s">
        <v>112</v>
      </c>
      <c r="R5" s="255" t="s">
        <v>286</v>
      </c>
      <c r="S5" s="255" t="s">
        <v>289</v>
      </c>
      <c r="T5" s="254" t="s">
        <v>363</v>
      </c>
      <c r="U5" s="254" t="s">
        <v>295</v>
      </c>
      <c r="V5" s="254" t="s">
        <v>364</v>
      </c>
      <c r="W5" s="254" t="s">
        <v>294</v>
      </c>
      <c r="X5" s="254" t="s">
        <v>306</v>
      </c>
      <c r="Y5" s="255" t="s">
        <v>365</v>
      </c>
      <c r="Z5" s="255" t="s">
        <v>366</v>
      </c>
      <c r="AA5" s="254" t="s">
        <v>367</v>
      </c>
      <c r="AB5" s="254" t="s">
        <v>368</v>
      </c>
      <c r="AC5" s="254" t="s">
        <v>359</v>
      </c>
      <c r="AD5" s="254" t="s">
        <v>369</v>
      </c>
      <c r="AE5" s="254" t="s">
        <v>338</v>
      </c>
      <c r="AF5" s="261" t="s">
        <v>370</v>
      </c>
      <c r="AG5" s="261" t="s">
        <v>340</v>
      </c>
      <c r="AH5" s="261" t="s">
        <v>371</v>
      </c>
      <c r="AI5" s="261" t="s">
        <v>339</v>
      </c>
      <c r="AJ5" s="255" t="s">
        <v>372</v>
      </c>
      <c r="AK5" s="249" t="s">
        <v>373</v>
      </c>
      <c r="AL5" s="249" t="s">
        <v>343</v>
      </c>
      <c r="AM5" s="249" t="s">
        <v>374</v>
      </c>
      <c r="AN5" s="249" t="s">
        <v>375</v>
      </c>
      <c r="AO5" s="249" t="s">
        <v>376</v>
      </c>
      <c r="AP5" s="249" t="s">
        <v>377</v>
      </c>
      <c r="AQ5" s="249" t="s">
        <v>8</v>
      </c>
      <c r="AR5" s="249" t="s">
        <v>378</v>
      </c>
      <c r="AS5" s="249" t="s">
        <v>328</v>
      </c>
      <c r="AT5" s="249" t="s">
        <v>329</v>
      </c>
      <c r="AU5" s="249" t="s">
        <v>379</v>
      </c>
      <c r="AV5" s="262" t="s">
        <v>380</v>
      </c>
      <c r="AW5" s="262" t="s">
        <v>381</v>
      </c>
      <c r="AX5" s="262" t="s">
        <v>334</v>
      </c>
      <c r="AY5" s="249" t="s">
        <v>62</v>
      </c>
      <c r="AZ5" s="249" t="s">
        <v>66</v>
      </c>
      <c r="BA5" s="249" t="s">
        <v>67</v>
      </c>
    </row>
    <row r="6" customFormat="false" ht="49.5" hidden="false" customHeight="true" outlineLevel="0" collapsed="false">
      <c r="A6" s="252"/>
      <c r="B6" s="253"/>
      <c r="C6" s="253"/>
      <c r="D6" s="249"/>
      <c r="E6" s="249"/>
      <c r="F6" s="249"/>
      <c r="G6" s="249"/>
      <c r="H6" s="254"/>
      <c r="I6" s="255"/>
      <c r="J6" s="254"/>
      <c r="K6" s="256"/>
      <c r="L6" s="254"/>
      <c r="M6" s="257"/>
      <c r="N6" s="255"/>
      <c r="O6" s="258"/>
      <c r="P6" s="259"/>
      <c r="Q6" s="260"/>
      <c r="R6" s="255"/>
      <c r="S6" s="255"/>
      <c r="T6" s="254"/>
      <c r="U6" s="254"/>
      <c r="V6" s="254"/>
      <c r="W6" s="254"/>
      <c r="X6" s="254"/>
      <c r="Y6" s="255"/>
      <c r="Z6" s="255"/>
      <c r="AA6" s="254"/>
      <c r="AB6" s="254"/>
      <c r="AC6" s="254"/>
      <c r="AD6" s="254"/>
      <c r="AE6" s="254"/>
      <c r="AF6" s="261"/>
      <c r="AG6" s="261"/>
      <c r="AH6" s="261"/>
      <c r="AI6" s="261"/>
      <c r="AJ6" s="255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62"/>
      <c r="AW6" s="262"/>
      <c r="AX6" s="262"/>
      <c r="AY6" s="249"/>
      <c r="AZ6" s="249"/>
      <c r="BA6" s="249"/>
      <c r="BB6" s="246"/>
      <c r="BC6" s="246"/>
    </row>
    <row r="7" customFormat="false" ht="20.25" hidden="false" customHeight="true" outlineLevel="0" collapsed="false">
      <c r="A7" s="263" t="s">
        <v>50</v>
      </c>
      <c r="B7" s="264" t="s">
        <v>50</v>
      </c>
      <c r="C7" s="264" t="s">
        <v>50</v>
      </c>
      <c r="D7" s="264" t="s">
        <v>50</v>
      </c>
      <c r="E7" s="264" t="s">
        <v>50</v>
      </c>
      <c r="F7" s="265" t="s">
        <v>50</v>
      </c>
      <c r="G7" s="266" t="n">
        <v>1</v>
      </c>
      <c r="H7" s="266" t="n">
        <v>2</v>
      </c>
      <c r="I7" s="266" t="n">
        <v>3</v>
      </c>
      <c r="J7" s="266" t="n">
        <v>4</v>
      </c>
      <c r="K7" s="266" t="n">
        <v>5</v>
      </c>
      <c r="L7" s="266" t="n">
        <v>6</v>
      </c>
      <c r="M7" s="266" t="n">
        <v>7</v>
      </c>
      <c r="N7" s="266" t="n">
        <v>8</v>
      </c>
      <c r="O7" s="266" t="n">
        <v>9</v>
      </c>
      <c r="P7" s="266" t="n">
        <v>10</v>
      </c>
      <c r="Q7" s="266" t="n">
        <v>11</v>
      </c>
      <c r="R7" s="266" t="n">
        <v>12</v>
      </c>
      <c r="S7" s="266" t="n">
        <v>13</v>
      </c>
      <c r="T7" s="266" t="n">
        <v>14</v>
      </c>
      <c r="U7" s="266" t="n">
        <v>15</v>
      </c>
      <c r="V7" s="266" t="n">
        <v>16</v>
      </c>
      <c r="W7" s="266" t="n">
        <v>17</v>
      </c>
      <c r="X7" s="266" t="n">
        <v>18</v>
      </c>
      <c r="Y7" s="266" t="n">
        <v>19</v>
      </c>
      <c r="Z7" s="266" t="n">
        <v>20</v>
      </c>
      <c r="AA7" s="266" t="n">
        <v>21</v>
      </c>
      <c r="AB7" s="266" t="n">
        <v>22</v>
      </c>
      <c r="AC7" s="266" t="n">
        <v>23</v>
      </c>
      <c r="AD7" s="266" t="n">
        <v>24</v>
      </c>
      <c r="AE7" s="266" t="n">
        <v>25</v>
      </c>
      <c r="AF7" s="266" t="n">
        <v>26</v>
      </c>
      <c r="AG7" s="266" t="n">
        <v>27</v>
      </c>
      <c r="AH7" s="266" t="n">
        <v>28</v>
      </c>
      <c r="AI7" s="266" t="n">
        <v>29</v>
      </c>
      <c r="AJ7" s="266" t="n">
        <v>30</v>
      </c>
      <c r="AK7" s="266" t="n">
        <v>31</v>
      </c>
      <c r="AL7" s="266" t="n">
        <v>32</v>
      </c>
      <c r="AM7" s="266" t="n">
        <v>33</v>
      </c>
      <c r="AN7" s="266" t="n">
        <v>34</v>
      </c>
      <c r="AO7" s="266" t="n">
        <v>35</v>
      </c>
      <c r="AP7" s="266" t="n">
        <v>36</v>
      </c>
      <c r="AQ7" s="266" t="n">
        <v>37</v>
      </c>
      <c r="AR7" s="266" t="n">
        <v>38</v>
      </c>
      <c r="AS7" s="266" t="n">
        <v>39</v>
      </c>
      <c r="AT7" s="266" t="n">
        <v>40</v>
      </c>
      <c r="AU7" s="266" t="n">
        <v>41</v>
      </c>
      <c r="AV7" s="266" t="n">
        <v>42</v>
      </c>
      <c r="AW7" s="266" t="n">
        <v>43</v>
      </c>
      <c r="AX7" s="266" t="n">
        <v>44</v>
      </c>
      <c r="AY7" s="266"/>
      <c r="AZ7" s="266" t="n">
        <v>45</v>
      </c>
      <c r="BA7" s="266" t="n">
        <v>46</v>
      </c>
      <c r="BB7" s="246"/>
    </row>
    <row r="8" s="276" customFormat="true" ht="20.25" hidden="false" customHeight="true" outlineLevel="0" collapsed="false">
      <c r="A8" s="267"/>
      <c r="B8" s="268"/>
      <c r="C8" s="268"/>
      <c r="D8" s="269"/>
      <c r="E8" s="270"/>
      <c r="F8" s="271"/>
      <c r="G8" s="272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4"/>
      <c r="BA8" s="274"/>
      <c r="BB8" s="275"/>
      <c r="BC8" s="275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cp:keywords/>
  <dc:language>en-US</dc:language>
  <cp:lastModifiedBy>User</cp:lastModifiedBy>
  <dcterms:modified xsi:type="dcterms:W3CDTF">2020-03-19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458</vt:r8>
  </property>
  <property fmtid="{D5CDD505-2E9C-101B-9397-08002B2CF9AE}" pid="3" name="KSOProductBuildVer">
    <vt:lpwstr>2052-9.1.0.4167</vt:lpwstr>
  </property>
</Properties>
</file>