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4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9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12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22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12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9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307008</t>
  </si>
  <si>
    <t xml:space="preserve">洛龙区红十字会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8</t>
  </si>
  <si>
    <t xml:space="preserve">05</t>
  </si>
  <si>
    <t xml:space="preserve">机关事业单位基本养老保险缴费支出</t>
  </si>
  <si>
    <t xml:space="preserve">16</t>
  </si>
  <si>
    <t xml:space="preserve">99</t>
  </si>
  <si>
    <t xml:space="preserve">其他红十字事业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行政事业单位离退休</t>
  </si>
  <si>
    <t xml:space="preserve">      机关事业单位基本养老保险缴费支出</t>
  </si>
  <si>
    <t xml:space="preserve">  红十字事业</t>
  </si>
  <si>
    <t xml:space="preserve">    其他红十字事业支出</t>
  </si>
  <si>
    <t xml:space="preserve">  16</t>
  </si>
  <si>
    <t xml:space="preserve">  99</t>
  </si>
  <si>
    <t xml:space="preserve">红十字事业</t>
  </si>
  <si>
    <t xml:space="preserve">      其他红十字事业支出</t>
  </si>
  <si>
    <t xml:space="preserve">卫生健康支出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  02</t>
  </si>
  <si>
    <t xml:space="preserve">行政事业单位医疗</t>
  </si>
  <si>
    <t xml:space="preserve">      事业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45.08</v>
      </c>
      <c r="C7" s="27" t="s">
        <v>24</v>
      </c>
      <c r="D7" s="28" t="n">
        <v>37.88</v>
      </c>
      <c r="E7" s="29" t="n">
        <v>37.88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37.1</v>
      </c>
      <c r="E8" s="28" t="n">
        <v>37.1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0.78</v>
      </c>
      <c r="E9" s="40" t="n">
        <v>0.78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0</v>
      </c>
      <c r="E10" s="45" t="n">
        <v>0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7.2</v>
      </c>
      <c r="E11" s="50" t="n">
        <v>7.2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3</v>
      </c>
      <c r="E12" s="28" t="n">
        <v>3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0</v>
      </c>
      <c r="C13" s="39" t="s">
        <v>36</v>
      </c>
      <c r="D13" s="28" t="n">
        <v>4.2</v>
      </c>
      <c r="E13" s="28" t="n">
        <v>4.2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  <c r="S17" s="58"/>
      <c r="T17" s="58"/>
      <c r="U17" s="58"/>
      <c r="V17" s="58"/>
    </row>
    <row r="18" s="33" customFormat="true" ht="24.95" hidden="false" customHeight="true" outlineLevel="0" collapsed="false">
      <c r="A18" s="11" t="s">
        <v>41</v>
      </c>
      <c r="B18" s="59" t="n">
        <v>45.08</v>
      </c>
      <c r="C18" s="60" t="s">
        <v>42</v>
      </c>
      <c r="D18" s="31" t="n">
        <v>45.08</v>
      </c>
      <c r="E18" s="40" t="n">
        <v>45.08</v>
      </c>
      <c r="F18" s="40" t="n">
        <v>0</v>
      </c>
      <c r="G18" s="40" t="n">
        <v>0</v>
      </c>
      <c r="H18" s="61" t="n">
        <v>0</v>
      </c>
      <c r="I18" s="61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  <c r="S18" s="58"/>
      <c r="T18" s="58"/>
      <c r="U18" s="58"/>
      <c r="V18" s="58"/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  <c r="S19" s="0"/>
      <c r="T19" s="0"/>
      <c r="U19" s="0"/>
      <c r="V19" s="0"/>
    </row>
    <row r="20" customFormat="false" ht="9.75" hidden="false" customHeight="true" outlineLevel="0" collapsed="false">
      <c r="F20" s="33"/>
      <c r="G20" s="33"/>
      <c r="I20" s="1"/>
      <c r="K20" s="33"/>
      <c r="R20" s="33"/>
      <c r="S20" s="0"/>
      <c r="T20" s="0"/>
      <c r="U20" s="0"/>
      <c r="V20" s="0"/>
    </row>
    <row r="21" customFormat="false" ht="9.75" hidden="false" customHeight="true" outlineLevel="0" collapsed="false">
      <c r="F21" s="33"/>
      <c r="G21" s="33"/>
      <c r="H21" s="33"/>
      <c r="I21" s="1"/>
      <c r="R21" s="33"/>
      <c r="S21" s="0"/>
      <c r="T21" s="0"/>
      <c r="U21" s="0"/>
      <c r="V21" s="0"/>
    </row>
    <row r="22" customFormat="false" ht="12.75" hidden="false" customHeight="true" outlineLevel="0" collapsed="false">
      <c r="I22" s="1"/>
      <c r="S22" s="0"/>
      <c r="T22" s="0"/>
      <c r="U22" s="0"/>
      <c r="V22" s="0"/>
    </row>
    <row r="23" customFormat="false" ht="12.75" hidden="false" customHeight="true" outlineLevel="0" collapsed="false">
      <c r="I23" s="1"/>
      <c r="S23" s="0"/>
      <c r="T23" s="0"/>
      <c r="U23" s="0"/>
      <c r="V23" s="0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  <c r="S24" s="0"/>
      <c r="T24" s="0"/>
      <c r="U24" s="0"/>
      <c r="V24" s="0"/>
    </row>
    <row r="25" customFormat="false" ht="12.75" hidden="false" customHeight="true" outlineLevel="0" collapsed="false">
      <c r="I25" s="1"/>
      <c r="S25" s="0"/>
      <c r="T25" s="0"/>
      <c r="U25" s="0"/>
      <c r="V25" s="0"/>
    </row>
    <row r="26" customFormat="false" ht="12.75" hidden="false" customHeight="true" outlineLevel="0" collapsed="false">
      <c r="I26" s="1"/>
      <c r="S26" s="0"/>
      <c r="T26" s="0"/>
      <c r="U26" s="0"/>
      <c r="V26" s="0"/>
    </row>
    <row r="27" customFormat="false" ht="12.75" hidden="false" customHeight="true" outlineLevel="0" collapsed="false">
      <c r="I27" s="1"/>
      <c r="S27" s="0"/>
      <c r="T27" s="0"/>
      <c r="U27" s="0"/>
      <c r="V27" s="0"/>
    </row>
    <row r="28" customFormat="false" ht="9.75" hidden="false" customHeight="true" outlineLevel="0" collapsed="false">
      <c r="E28" s="33"/>
      <c r="I28" s="1"/>
      <c r="S28" s="0"/>
      <c r="T28" s="0"/>
      <c r="U28" s="0"/>
      <c r="V28" s="0"/>
    </row>
    <row r="29" customFormat="false" ht="14.25" hidden="false" customHeight="false" outlineLevel="0" collapsed="false">
      <c r="I29" s="1"/>
      <c r="S29" s="0"/>
      <c r="T29" s="0"/>
      <c r="U29" s="0"/>
      <c r="V29" s="0"/>
    </row>
    <row r="30" customFormat="false" ht="14.25" hidden="false" customHeight="false" outlineLevel="0" collapsed="false">
      <c r="I30" s="1"/>
      <c r="S30" s="0"/>
      <c r="T30" s="0"/>
      <c r="U30" s="0"/>
      <c r="V30" s="0"/>
    </row>
    <row r="31" customFormat="false" ht="14.25" hidden="false" customHeight="false" outlineLevel="0" collapsed="false">
      <c r="I31" s="1"/>
      <c r="S31" s="0"/>
      <c r="T31" s="0"/>
      <c r="U31" s="0"/>
      <c r="V31" s="0"/>
    </row>
    <row r="32" customFormat="false" ht="14.25" hidden="false" customHeight="false" outlineLevel="0" collapsed="false">
      <c r="I32" s="1"/>
      <c r="S32" s="0"/>
      <c r="T32" s="0"/>
      <c r="U32" s="0"/>
      <c r="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8" t="s">
        <v>232</v>
      </c>
      <c r="B1" s="318"/>
      <c r="C1" s="318"/>
      <c r="D1" s="58"/>
    </row>
    <row r="2" customFormat="false" ht="31.5" hidden="false" customHeight="true" outlineLevel="0" collapsed="false">
      <c r="A2" s="319" t="s">
        <v>233</v>
      </c>
      <c r="B2" s="320"/>
      <c r="C2" s="321" t="s">
        <v>2</v>
      </c>
      <c r="D2" s="58"/>
    </row>
    <row r="3" customFormat="false" ht="14.25" hidden="false" customHeight="true" outlineLevel="0" collapsed="false">
      <c r="A3" s="322" t="s">
        <v>54</v>
      </c>
      <c r="B3" s="322" t="s">
        <v>234</v>
      </c>
      <c r="C3" s="322" t="s">
        <v>235</v>
      </c>
      <c r="D3" s="58"/>
    </row>
    <row r="4" customFormat="false" ht="17.25" hidden="false" customHeight="true" outlineLevel="0" collapsed="false">
      <c r="A4" s="323" t="s">
        <v>236</v>
      </c>
      <c r="B4" s="323" t="s">
        <v>236</v>
      </c>
      <c r="C4" s="323" t="n">
        <v>1</v>
      </c>
      <c r="D4" s="324"/>
    </row>
    <row r="5" s="58" customFormat="true" ht="19.5" hidden="false" customHeight="true" outlineLevel="0" collapsed="false">
      <c r="A5" s="325"/>
      <c r="B5" s="325"/>
      <c r="C5" s="326"/>
    </row>
    <row r="6" customFormat="false" ht="14.25" hidden="false" customHeight="true" outlineLevel="0" collapsed="false">
      <c r="A6" s="58"/>
      <c r="B6" s="58"/>
      <c r="C6" s="58"/>
      <c r="D6" s="58"/>
    </row>
    <row r="7" customFormat="false" ht="14.25" hidden="false" customHeight="true" outlineLevel="0" collapsed="false">
      <c r="A7" s="58"/>
      <c r="B7" s="58"/>
      <c r="C7" s="58"/>
      <c r="D7" s="58"/>
    </row>
    <row r="8" customFormat="false" ht="14.25" hidden="false" customHeight="true" outlineLevel="0" collapsed="false">
      <c r="A8" s="58"/>
      <c r="B8" s="58"/>
      <c r="C8" s="58"/>
      <c r="D8" s="58"/>
    </row>
    <row r="9" customFormat="false" ht="14.25" hidden="false" customHeight="true" outlineLevel="0" collapsed="false">
      <c r="A9" s="58"/>
      <c r="B9" s="58"/>
      <c r="C9" s="58"/>
      <c r="D9" s="58"/>
    </row>
    <row r="10" customFormat="false" ht="14.25" hidden="false" customHeight="true" outlineLevel="0" collapsed="false">
      <c r="A10" s="58"/>
      <c r="B10" s="58"/>
      <c r="C10" s="58"/>
      <c r="D10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10.12"/>
    <col collapsed="false" customWidth="true" hidden="false" outlineLevel="0" max="2" min="2" style="62" width="17.74"/>
    <col collapsed="false" customWidth="true" hidden="false" outlineLevel="0" max="4" min="3" style="62" width="11.99"/>
    <col collapsed="false" customWidth="false" hidden="false" outlineLevel="0" max="10" min="5" style="62" width="8.99"/>
    <col collapsed="false" customWidth="true" hidden="false" outlineLevel="0" max="11" min="11" style="62" width="12.5"/>
    <col collapsed="false" customWidth="false" hidden="false" outlineLevel="0" max="257" min="12" style="62" width="8.99"/>
  </cols>
  <sheetData>
    <row r="1" s="63" customFormat="true" ht="29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</row>
    <row r="2" s="63" customFormat="true" ht="42.75" hidden="false" customHeight="tru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</row>
    <row r="3" s="63" customFormat="true" ht="21" hidden="false" customHeight="true" outlineLevel="0" collapsed="false">
      <c r="A3" s="62"/>
      <c r="B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5" t="s">
        <v>2</v>
      </c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</row>
    <row r="4" s="63" customFormat="true" ht="28.5" hidden="false" customHeight="true" outlineLevel="0" collapsed="false">
      <c r="A4" s="66"/>
      <c r="B4" s="66"/>
      <c r="C4" s="67" t="s">
        <v>44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</row>
    <row r="5" s="63" customFormat="true" ht="17.25" hidden="false" customHeight="true" outlineLevel="0" collapsed="false">
      <c r="A5" s="68" t="s">
        <v>45</v>
      </c>
      <c r="B5" s="68" t="s">
        <v>46</v>
      </c>
      <c r="C5" s="69" t="s">
        <v>8</v>
      </c>
      <c r="D5" s="69" t="s">
        <v>9</v>
      </c>
      <c r="E5" s="70" t="s">
        <v>10</v>
      </c>
      <c r="F5" s="70" t="s">
        <v>13</v>
      </c>
      <c r="G5" s="71" t="s">
        <v>19</v>
      </c>
      <c r="H5" s="70" t="s">
        <v>22</v>
      </c>
      <c r="I5" s="72" t="s">
        <v>20</v>
      </c>
      <c r="J5" s="72" t="s">
        <v>47</v>
      </c>
      <c r="K5" s="67" t="s">
        <v>48</v>
      </c>
      <c r="L5" s="67"/>
      <c r="M5" s="67"/>
      <c r="N5" s="72" t="s">
        <v>12</v>
      </c>
      <c r="O5" s="73" t="s">
        <v>49</v>
      </c>
      <c r="P5" s="73"/>
      <c r="Q5" s="74" t="s">
        <v>21</v>
      </c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</row>
    <row r="6" s="63" customFormat="true" ht="17.25" hidden="false" customHeight="true" outlineLevel="0" collapsed="false">
      <c r="A6" s="68"/>
      <c r="B6" s="68"/>
      <c r="C6" s="69"/>
      <c r="D6" s="69"/>
      <c r="E6" s="70"/>
      <c r="F6" s="70"/>
      <c r="G6" s="71"/>
      <c r="H6" s="70"/>
      <c r="I6" s="72"/>
      <c r="J6" s="72"/>
      <c r="K6" s="75" t="s">
        <v>16</v>
      </c>
      <c r="L6" s="75" t="s">
        <v>17</v>
      </c>
      <c r="M6" s="75" t="s">
        <v>18</v>
      </c>
      <c r="N6" s="72"/>
      <c r="O6" s="76" t="s">
        <v>14</v>
      </c>
      <c r="P6" s="76" t="s">
        <v>15</v>
      </c>
      <c r="Q6" s="74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3" customFormat="true" ht="17.25" hidden="false" customHeight="true" outlineLevel="0" collapsed="false">
      <c r="A7" s="77" t="s">
        <v>50</v>
      </c>
      <c r="B7" s="77" t="s">
        <v>50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s="63" customFormat="true" ht="17.25" hidden="false" customHeight="true" outlineLevel="0" collapsed="false">
      <c r="A8" s="79"/>
      <c r="B8" s="80" t="s">
        <v>8</v>
      </c>
      <c r="C8" s="81" t="n">
        <v>45.08</v>
      </c>
      <c r="D8" s="81" t="n">
        <v>45.08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63" customFormat="true" ht="17.25" hidden="false" customHeight="true" outlineLevel="0" collapsed="false">
      <c r="A9" s="79" t="s">
        <v>51</v>
      </c>
      <c r="B9" s="82" t="s">
        <v>52</v>
      </c>
      <c r="C9" s="81" t="n">
        <v>45.08</v>
      </c>
      <c r="D9" s="81" t="n">
        <v>45.0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s="63" customFormat="true" ht="17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s="63" customFormat="true" ht="17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s="63" customFormat="true" ht="17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s="63" customFormat="true" ht="17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s="63" customFormat="true" ht="17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s="63" customFormat="true" ht="17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63" customFormat="true" ht="17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s="83" customFormat="true" ht="17.25" hidden="false" customHeight="true" outlineLevel="0" collapsed="false"/>
    <row r="18" s="63" customFormat="true" ht="21" hidden="false" customHeight="true" outlineLevel="0" collapsed="false"/>
    <row r="19" s="63" customFormat="true" ht="21" hidden="false" customHeight="true" outlineLevel="0" collapsed="false"/>
    <row r="20" s="63" customFormat="tru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s="63" customFormat="true" ht="21" hidden="false" customHeight="true" outlineLevel="0" collapsed="false"/>
    <row r="22" s="63" customFormat="true" ht="21" hidden="false" customHeight="true" outlineLevel="0" collapsed="false"/>
    <row r="23" s="63" customFormat="true" ht="21" hidden="false" customHeight="true" outlineLevel="0" collapsed="false"/>
    <row r="24" s="63" customFormat="tru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4" width="4.75"/>
    <col collapsed="false" customWidth="true" hidden="false" outlineLevel="0" max="4" min="4" style="84" width="8.74"/>
    <col collapsed="false" customWidth="true" hidden="false" outlineLevel="0" max="5" min="5" style="84" width="14.12"/>
    <col collapsed="false" customWidth="true" hidden="false" outlineLevel="0" max="6" min="6" style="84" width="24.12"/>
    <col collapsed="false" customWidth="true" hidden="false" outlineLevel="0" max="8" min="7" style="84" width="10.37"/>
    <col collapsed="false" customWidth="true" hidden="false" outlineLevel="0" max="9" min="9" style="84" width="8.87"/>
    <col collapsed="false" customWidth="true" hidden="false" outlineLevel="0" max="10" min="10" style="84" width="9.62"/>
    <col collapsed="false" customWidth="true" hidden="false" outlineLevel="0" max="12" min="11" style="84" width="7.62"/>
    <col collapsed="false" customWidth="true" hidden="false" outlineLevel="0" max="13" min="13" style="84" width="9.75"/>
    <col collapsed="false" customWidth="true" hidden="false" outlineLevel="0" max="14" min="14" style="84" width="8.87"/>
    <col collapsed="false" customWidth="false" hidden="false" outlineLevel="0" max="257" min="15" style="84" width="6.87"/>
  </cols>
  <sheetData>
    <row r="1" customFormat="false" ht="25.5" hidden="false" customHeight="true" outlineLevel="0" collapsed="false">
      <c r="A1" s="85"/>
      <c r="B1" s="85"/>
      <c r="C1" s="86"/>
      <c r="D1" s="86"/>
      <c r="E1" s="86"/>
      <c r="F1" s="87"/>
      <c r="G1" s="88"/>
      <c r="H1" s="88"/>
      <c r="N1" s="89"/>
    </row>
    <row r="2" customFormat="false" ht="25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25.5" hidden="false" customHeight="true" outlineLevel="0" collapsed="false">
      <c r="A3" s="91"/>
      <c r="B3" s="91"/>
      <c r="C3" s="91"/>
      <c r="D3" s="92"/>
      <c r="E3" s="93"/>
      <c r="F3" s="94"/>
      <c r="G3" s="88"/>
      <c r="H3" s="88"/>
      <c r="I3" s="95"/>
      <c r="J3" s="95"/>
      <c r="N3" s="96" t="s">
        <v>2</v>
      </c>
    </row>
    <row r="4" customFormat="false" ht="29.25" hidden="false" customHeight="true" outlineLevel="0" collapsed="false">
      <c r="A4" s="97" t="s">
        <v>54</v>
      </c>
      <c r="B4" s="97"/>
      <c r="C4" s="97"/>
      <c r="D4" s="98" t="s">
        <v>45</v>
      </c>
      <c r="E4" s="98" t="s">
        <v>46</v>
      </c>
      <c r="F4" s="98" t="s">
        <v>55</v>
      </c>
      <c r="G4" s="98" t="s">
        <v>8</v>
      </c>
      <c r="H4" s="99" t="s">
        <v>56</v>
      </c>
      <c r="I4" s="99"/>
      <c r="J4" s="99"/>
      <c r="K4" s="99"/>
      <c r="L4" s="99"/>
      <c r="M4" s="99"/>
      <c r="N4" s="99"/>
    </row>
    <row r="5" customFormat="false" ht="25.5" hidden="false" customHeight="true" outlineLevel="0" collapsed="false">
      <c r="A5" s="100" t="s">
        <v>57</v>
      </c>
      <c r="B5" s="101" t="s">
        <v>58</v>
      </c>
      <c r="C5" s="101" t="s">
        <v>59</v>
      </c>
      <c r="D5" s="98"/>
      <c r="E5" s="98"/>
      <c r="F5" s="98"/>
      <c r="G5" s="98"/>
      <c r="H5" s="102" t="s">
        <v>60</v>
      </c>
      <c r="I5" s="102"/>
      <c r="J5" s="102"/>
      <c r="K5" s="102"/>
      <c r="L5" s="98" t="s">
        <v>61</v>
      </c>
      <c r="M5" s="98"/>
      <c r="N5" s="98"/>
    </row>
    <row r="6" customFormat="false" ht="49.5" hidden="false" customHeight="true" outlineLevel="0" collapsed="false">
      <c r="A6" s="100"/>
      <c r="B6" s="101"/>
      <c r="C6" s="101"/>
      <c r="D6" s="98"/>
      <c r="E6" s="98"/>
      <c r="F6" s="98"/>
      <c r="G6" s="98"/>
      <c r="H6" s="98" t="s">
        <v>62</v>
      </c>
      <c r="I6" s="103" t="s">
        <v>63</v>
      </c>
      <c r="J6" s="102" t="s">
        <v>64</v>
      </c>
      <c r="K6" s="98" t="s">
        <v>65</v>
      </c>
      <c r="L6" s="98" t="s">
        <v>62</v>
      </c>
      <c r="M6" s="98" t="s">
        <v>66</v>
      </c>
      <c r="N6" s="98" t="s">
        <v>67</v>
      </c>
    </row>
    <row r="7" customFormat="false" ht="20.25" hidden="false" customHeight="true" outlineLevel="0" collapsed="false">
      <c r="A7" s="104" t="s">
        <v>50</v>
      </c>
      <c r="B7" s="105" t="s">
        <v>50</v>
      </c>
      <c r="C7" s="105" t="s">
        <v>50</v>
      </c>
      <c r="D7" s="105" t="s">
        <v>50</v>
      </c>
      <c r="E7" s="105" t="s">
        <v>50</v>
      </c>
      <c r="F7" s="106" t="s">
        <v>50</v>
      </c>
      <c r="G7" s="107" t="n">
        <v>1</v>
      </c>
      <c r="H7" s="107" t="n">
        <v>2</v>
      </c>
      <c r="I7" s="107" t="n">
        <v>3</v>
      </c>
      <c r="J7" s="107" t="n">
        <v>4</v>
      </c>
      <c r="K7" s="107" t="n">
        <v>5</v>
      </c>
      <c r="L7" s="107" t="n">
        <v>6</v>
      </c>
      <c r="M7" s="107" t="n">
        <v>7</v>
      </c>
      <c r="N7" s="107" t="n">
        <v>8</v>
      </c>
    </row>
    <row r="8" s="114" customFormat="true" ht="20.25" hidden="false" customHeight="true" outlineLevel="0" collapsed="false">
      <c r="A8" s="108"/>
      <c r="B8" s="109"/>
      <c r="C8" s="109"/>
      <c r="D8" s="110"/>
      <c r="E8" s="111" t="s">
        <v>8</v>
      </c>
      <c r="F8" s="112"/>
      <c r="G8" s="113" t="n">
        <v>45.08</v>
      </c>
      <c r="H8" s="113" t="n">
        <v>37.88</v>
      </c>
      <c r="I8" s="113" t="n">
        <v>37.1</v>
      </c>
      <c r="J8" s="113" t="n">
        <v>0</v>
      </c>
      <c r="K8" s="113" t="n">
        <v>0.78</v>
      </c>
      <c r="L8" s="113" t="n">
        <v>7.2</v>
      </c>
      <c r="M8" s="113" t="n">
        <v>3</v>
      </c>
      <c r="N8" s="113" t="n">
        <v>4.2</v>
      </c>
    </row>
    <row r="9" customFormat="false" ht="20.25" hidden="false" customHeight="true" outlineLevel="0" collapsed="false">
      <c r="A9" s="108" t="s">
        <v>68</v>
      </c>
      <c r="B9" s="109" t="s">
        <v>69</v>
      </c>
      <c r="C9" s="109" t="s">
        <v>69</v>
      </c>
      <c r="D9" s="110" t="s">
        <v>51</v>
      </c>
      <c r="E9" s="115" t="s">
        <v>52</v>
      </c>
      <c r="F9" s="116" t="s">
        <v>70</v>
      </c>
      <c r="G9" s="113" t="n">
        <v>3.82</v>
      </c>
      <c r="H9" s="113" t="n">
        <v>3.82</v>
      </c>
      <c r="I9" s="113" t="n">
        <v>3.82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</row>
    <row r="10" customFormat="false" ht="20.25" hidden="false" customHeight="true" outlineLevel="0" collapsed="false">
      <c r="A10" s="108" t="s">
        <v>68</v>
      </c>
      <c r="B10" s="109" t="s">
        <v>71</v>
      </c>
      <c r="C10" s="109" t="s">
        <v>72</v>
      </c>
      <c r="D10" s="110" t="s">
        <v>51</v>
      </c>
      <c r="E10" s="115" t="s">
        <v>52</v>
      </c>
      <c r="F10" s="116" t="s">
        <v>73</v>
      </c>
      <c r="G10" s="113" t="n">
        <v>37.22</v>
      </c>
      <c r="H10" s="113" t="n">
        <v>30.02</v>
      </c>
      <c r="I10" s="113" t="n">
        <v>29.24</v>
      </c>
      <c r="J10" s="113" t="n">
        <v>0</v>
      </c>
      <c r="K10" s="113" t="n">
        <v>0.78</v>
      </c>
      <c r="L10" s="113" t="n">
        <v>7.2</v>
      </c>
      <c r="M10" s="113" t="n">
        <v>3</v>
      </c>
      <c r="N10" s="113" t="n">
        <v>4.2</v>
      </c>
    </row>
    <row r="11" customFormat="false" ht="20.25" hidden="false" customHeight="true" outlineLevel="0" collapsed="false">
      <c r="A11" s="108" t="s">
        <v>74</v>
      </c>
      <c r="B11" s="109" t="s">
        <v>75</v>
      </c>
      <c r="C11" s="109" t="s">
        <v>76</v>
      </c>
      <c r="D11" s="110" t="s">
        <v>51</v>
      </c>
      <c r="E11" s="115" t="s">
        <v>52</v>
      </c>
      <c r="F11" s="116" t="s">
        <v>77</v>
      </c>
      <c r="G11" s="113" t="n">
        <v>1.73</v>
      </c>
      <c r="H11" s="113" t="n">
        <v>1.73</v>
      </c>
      <c r="I11" s="113" t="n">
        <v>1.73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</row>
    <row r="12" customFormat="false" ht="20.25" hidden="false" customHeight="true" outlineLevel="0" collapsed="false">
      <c r="A12" s="108" t="s">
        <v>78</v>
      </c>
      <c r="B12" s="109" t="s">
        <v>76</v>
      </c>
      <c r="C12" s="109" t="s">
        <v>79</v>
      </c>
      <c r="D12" s="110" t="s">
        <v>51</v>
      </c>
      <c r="E12" s="115" t="s">
        <v>52</v>
      </c>
      <c r="F12" s="116" t="s">
        <v>80</v>
      </c>
      <c r="G12" s="113" t="n">
        <v>2.31</v>
      </c>
      <c r="H12" s="113" t="n">
        <v>2.31</v>
      </c>
      <c r="I12" s="113" t="n">
        <v>2.31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7" width="27.5"/>
    <col collapsed="false" customWidth="true" hidden="false" outlineLevel="0" max="2" min="2" style="117" width="22.5"/>
    <col collapsed="false" customWidth="true" hidden="false" outlineLevel="0" max="3" min="3" style="117" width="23.36"/>
    <col collapsed="false" customWidth="true" hidden="false" outlineLevel="0" max="4" min="4" style="117" width="18.37"/>
    <col collapsed="false" customWidth="true" hidden="false" outlineLevel="0" max="6" min="5" style="117" width="14.74"/>
    <col collapsed="false" customWidth="true" hidden="false" outlineLevel="0" max="7" min="7" style="117" width="13.99"/>
    <col collapsed="false" customWidth="true" hidden="false" outlineLevel="0" max="8" min="8" style="118" width="10.74"/>
    <col collapsed="false" customWidth="false" hidden="false" outlineLevel="0" max="257" min="9" style="117" width="6.87"/>
  </cols>
  <sheetData>
    <row r="1" customFormat="false" ht="24.75" hidden="false" customHeight="true" outlineLevel="0" collapsed="false">
      <c r="A1" s="119"/>
      <c r="B1" s="120"/>
      <c r="C1" s="120"/>
      <c r="D1" s="120"/>
      <c r="E1" s="121"/>
      <c r="F1" s="121"/>
      <c r="G1" s="121"/>
      <c r="H1" s="117"/>
    </row>
    <row r="2" customFormat="false" ht="24.75" hidden="false" customHeight="true" outlineLevel="0" collapsed="false">
      <c r="A2" s="122" t="s">
        <v>81</v>
      </c>
      <c r="B2" s="122"/>
      <c r="C2" s="122"/>
      <c r="D2" s="122"/>
      <c r="E2" s="122"/>
      <c r="F2" s="122"/>
      <c r="G2" s="122"/>
      <c r="H2" s="117"/>
    </row>
    <row r="3" customFormat="false" ht="24.75" hidden="false" customHeight="true" outlineLevel="0" collapsed="false">
      <c r="A3" s="123"/>
      <c r="B3" s="124"/>
      <c r="C3" s="124"/>
      <c r="D3" s="124"/>
      <c r="E3" s="121"/>
      <c r="F3" s="121"/>
      <c r="G3" s="121"/>
      <c r="H3" s="96" t="s">
        <v>2</v>
      </c>
    </row>
    <row r="4" customFormat="false" ht="24.75" hidden="false" customHeight="true" outlineLevel="0" collapsed="false">
      <c r="A4" s="125" t="s">
        <v>3</v>
      </c>
      <c r="B4" s="125"/>
      <c r="C4" s="126" t="s">
        <v>4</v>
      </c>
      <c r="D4" s="126"/>
      <c r="E4" s="126"/>
      <c r="F4" s="126"/>
      <c r="G4" s="126"/>
      <c r="H4" s="126"/>
    </row>
    <row r="5" customFormat="false" ht="24.75" hidden="false" customHeight="true" outlineLevel="0" collapsed="false">
      <c r="A5" s="127" t="s">
        <v>5</v>
      </c>
      <c r="B5" s="127" t="s">
        <v>6</v>
      </c>
      <c r="C5" s="128" t="s">
        <v>5</v>
      </c>
      <c r="D5" s="126" t="s">
        <v>82</v>
      </c>
      <c r="E5" s="129" t="s">
        <v>83</v>
      </c>
      <c r="F5" s="129"/>
      <c r="G5" s="129"/>
      <c r="H5" s="130" t="s">
        <v>84</v>
      </c>
    </row>
    <row r="6" customFormat="false" ht="31.5" hidden="false" customHeight="true" outlineLevel="0" collapsed="false">
      <c r="A6" s="127"/>
      <c r="B6" s="127"/>
      <c r="C6" s="127"/>
      <c r="D6" s="126"/>
      <c r="E6" s="131" t="s">
        <v>9</v>
      </c>
      <c r="F6" s="132" t="s">
        <v>10</v>
      </c>
      <c r="G6" s="132" t="s">
        <v>11</v>
      </c>
      <c r="H6" s="130"/>
    </row>
    <row r="7" s="140" customFormat="true" ht="24.75" hidden="false" customHeight="true" outlineLevel="0" collapsed="false">
      <c r="A7" s="133" t="s">
        <v>23</v>
      </c>
      <c r="B7" s="134" t="n">
        <v>45.08</v>
      </c>
      <c r="C7" s="135" t="s">
        <v>85</v>
      </c>
      <c r="D7" s="136" t="n">
        <f aca="false">E7+F7+G7+H7</f>
        <v>0</v>
      </c>
      <c r="E7" s="137" t="n">
        <v>0</v>
      </c>
      <c r="F7" s="138" t="n">
        <v>0</v>
      </c>
      <c r="G7" s="137" t="n">
        <v>0</v>
      </c>
      <c r="H7" s="139" t="n">
        <v>0</v>
      </c>
    </row>
    <row r="8" s="140" customFormat="true" ht="24.75" hidden="false" customHeight="true" outlineLevel="0" collapsed="false">
      <c r="A8" s="141" t="s">
        <v>25</v>
      </c>
      <c r="B8" s="134" t="n">
        <v>0</v>
      </c>
      <c r="C8" s="142" t="s">
        <v>86</v>
      </c>
      <c r="D8" s="136" t="n">
        <f aca="false">E8+F8+G8+H8</f>
        <v>0</v>
      </c>
      <c r="E8" s="143" t="n">
        <v>0</v>
      </c>
      <c r="F8" s="143" t="n">
        <v>0</v>
      </c>
      <c r="G8" s="137" t="n">
        <v>0</v>
      </c>
      <c r="H8" s="139" t="n">
        <v>0</v>
      </c>
    </row>
    <row r="9" s="140" customFormat="true" ht="24.75" hidden="false" customHeight="true" outlineLevel="0" collapsed="false">
      <c r="A9" s="144" t="s">
        <v>87</v>
      </c>
      <c r="B9" s="145" t="n">
        <v>0</v>
      </c>
      <c r="C9" s="135" t="s">
        <v>88</v>
      </c>
      <c r="D9" s="136" t="n">
        <f aca="false">F9+G9+H9+E9</f>
        <v>0</v>
      </c>
      <c r="E9" s="146" t="n">
        <v>0</v>
      </c>
      <c r="F9" s="143" t="n">
        <v>0</v>
      </c>
      <c r="G9" s="139" t="n">
        <v>0</v>
      </c>
      <c r="H9" s="139" t="n">
        <v>0</v>
      </c>
    </row>
    <row r="10" s="140" customFormat="true" ht="24.75" hidden="false" customHeight="true" outlineLevel="0" collapsed="false">
      <c r="A10" s="147" t="s">
        <v>89</v>
      </c>
      <c r="B10" s="148" t="n">
        <v>0</v>
      </c>
      <c r="C10" s="135" t="s">
        <v>90</v>
      </c>
      <c r="D10" s="136" t="n">
        <f aca="false">F10+G10+H10+E10</f>
        <v>0</v>
      </c>
      <c r="E10" s="149" t="n">
        <v>0</v>
      </c>
      <c r="F10" s="146" t="n">
        <v>0</v>
      </c>
      <c r="G10" s="150" t="n">
        <v>0</v>
      </c>
      <c r="H10" s="139" t="n">
        <v>0</v>
      </c>
    </row>
    <row r="11" s="140" customFormat="true" ht="26.25" hidden="false" customHeight="true" outlineLevel="0" collapsed="false">
      <c r="A11" s="151" t="s">
        <v>62</v>
      </c>
      <c r="B11" s="145" t="n">
        <v>45.08</v>
      </c>
      <c r="C11" s="135" t="s">
        <v>91</v>
      </c>
      <c r="D11" s="136" t="n">
        <f aca="false">E11+F11+G11+H11</f>
        <v>0</v>
      </c>
      <c r="E11" s="152" t="n">
        <v>0</v>
      </c>
      <c r="F11" s="152" t="n">
        <v>0</v>
      </c>
      <c r="G11" s="152" t="n">
        <v>0</v>
      </c>
      <c r="H11" s="139" t="n">
        <v>0</v>
      </c>
    </row>
    <row r="12" s="140" customFormat="true" ht="21.75" hidden="false" customHeight="true" outlineLevel="0" collapsed="false">
      <c r="A12" s="153" t="s">
        <v>13</v>
      </c>
      <c r="B12" s="154" t="n">
        <v>0</v>
      </c>
      <c r="C12" s="135" t="s">
        <v>92</v>
      </c>
      <c r="D12" s="136" t="n">
        <f aca="false">E12+F12+G12+H12</f>
        <v>0</v>
      </c>
      <c r="E12" s="143" t="n">
        <v>0</v>
      </c>
      <c r="F12" s="143" t="n">
        <v>0</v>
      </c>
      <c r="G12" s="137" t="n">
        <v>0</v>
      </c>
      <c r="H12" s="139" t="n">
        <v>0</v>
      </c>
    </row>
    <row r="13" s="140" customFormat="true" ht="24.95" hidden="false" customHeight="true" outlineLevel="0" collapsed="false">
      <c r="A13" s="153"/>
      <c r="B13" s="155"/>
      <c r="C13" s="135" t="s">
        <v>93</v>
      </c>
      <c r="D13" s="136" t="n">
        <f aca="false">E13+F13+G13+H13</f>
        <v>0</v>
      </c>
      <c r="E13" s="143" t="n">
        <v>0</v>
      </c>
      <c r="F13" s="143" t="n">
        <v>0</v>
      </c>
      <c r="G13" s="137" t="n">
        <v>0</v>
      </c>
      <c r="H13" s="139" t="n">
        <v>0</v>
      </c>
    </row>
    <row r="14" s="140" customFormat="true" ht="24.95" hidden="false" customHeight="true" outlineLevel="0" collapsed="false">
      <c r="A14" s="133"/>
      <c r="B14" s="156"/>
      <c r="C14" s="135" t="s">
        <v>94</v>
      </c>
      <c r="D14" s="136" t="n">
        <f aca="false">E14+F14+G14+H14</f>
        <v>41.04</v>
      </c>
      <c r="E14" s="146" t="n">
        <v>41.04</v>
      </c>
      <c r="F14" s="146" t="n">
        <v>0</v>
      </c>
      <c r="G14" s="139" t="n">
        <v>0</v>
      </c>
      <c r="H14" s="139" t="n">
        <v>0</v>
      </c>
    </row>
    <row r="15" s="140" customFormat="true" ht="24.95" hidden="false" customHeight="true" outlineLevel="0" collapsed="false">
      <c r="A15" s="133"/>
      <c r="B15" s="157"/>
      <c r="C15" s="158" t="s">
        <v>95</v>
      </c>
      <c r="D15" s="136" t="n">
        <f aca="false">E15+F15+G15+H15</f>
        <v>0</v>
      </c>
      <c r="E15" s="159" t="n">
        <v>0</v>
      </c>
      <c r="F15" s="149" t="n">
        <v>0</v>
      </c>
      <c r="G15" s="149" t="n">
        <v>0</v>
      </c>
      <c r="H15" s="139" t="n">
        <v>0</v>
      </c>
    </row>
    <row r="16" s="140" customFormat="true" ht="24.95" hidden="false" customHeight="true" outlineLevel="0" collapsed="false">
      <c r="A16" s="160"/>
      <c r="B16" s="161"/>
      <c r="C16" s="135" t="s">
        <v>96</v>
      </c>
      <c r="D16" s="136" t="n">
        <f aca="false">E16+F16+G16+H16</f>
        <v>1.73</v>
      </c>
      <c r="E16" s="150" t="n">
        <v>1.73</v>
      </c>
      <c r="F16" s="150" t="n">
        <v>0</v>
      </c>
      <c r="G16" s="150" t="n">
        <v>0</v>
      </c>
      <c r="H16" s="139" t="n">
        <v>0</v>
      </c>
    </row>
    <row r="17" s="140" customFormat="true" ht="24.95" hidden="false" customHeight="true" outlineLevel="0" collapsed="false">
      <c r="A17" s="133"/>
      <c r="B17" s="155"/>
      <c r="C17" s="158" t="s">
        <v>97</v>
      </c>
      <c r="D17" s="136" t="n">
        <f aca="false">E17+F17+G17+H17</f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58"/>
      <c r="J17" s="58"/>
      <c r="K17" s="58"/>
    </row>
    <row r="18" s="140" customFormat="true" ht="24.95" hidden="false" customHeight="true" outlineLevel="0" collapsed="false">
      <c r="A18" s="133"/>
      <c r="B18" s="155"/>
      <c r="C18" s="158" t="s">
        <v>98</v>
      </c>
      <c r="D18" s="136" t="n">
        <f aca="false">E18+F18+G18+H18</f>
        <v>0</v>
      </c>
      <c r="E18" s="146" t="n">
        <v>0</v>
      </c>
      <c r="F18" s="146" t="n">
        <v>0</v>
      </c>
      <c r="G18" s="146" t="n">
        <v>0</v>
      </c>
      <c r="H18" s="139" t="n">
        <v>0</v>
      </c>
      <c r="I18" s="58"/>
      <c r="J18" s="58"/>
      <c r="K18" s="58"/>
    </row>
    <row r="19" s="140" customFormat="true" ht="24.95" hidden="false" customHeight="true" outlineLevel="0" collapsed="false">
      <c r="A19" s="133"/>
      <c r="B19" s="155"/>
      <c r="C19" s="158" t="s">
        <v>99</v>
      </c>
      <c r="D19" s="136" t="n">
        <f aca="false">E19+F19+G19+H19</f>
        <v>0</v>
      </c>
      <c r="E19" s="146" t="n">
        <v>0</v>
      </c>
      <c r="F19" s="146" t="n">
        <v>0</v>
      </c>
      <c r="G19" s="146" t="n">
        <v>0</v>
      </c>
      <c r="H19" s="139" t="n">
        <v>0</v>
      </c>
      <c r="I19" s="58"/>
      <c r="J19" s="58"/>
      <c r="K19" s="58"/>
    </row>
    <row r="20" s="140" customFormat="true" ht="24.95" hidden="false" customHeight="true" outlineLevel="0" collapsed="false">
      <c r="A20" s="133"/>
      <c r="B20" s="155"/>
      <c r="C20" s="158" t="s">
        <v>100</v>
      </c>
      <c r="D20" s="136" t="n">
        <f aca="false">E20+F20+G20+H20</f>
        <v>0</v>
      </c>
      <c r="E20" s="146" t="n">
        <v>0</v>
      </c>
      <c r="F20" s="146" t="n">
        <v>0</v>
      </c>
      <c r="G20" s="146" t="n">
        <v>0</v>
      </c>
      <c r="H20" s="139" t="n">
        <v>0</v>
      </c>
      <c r="I20" s="58"/>
      <c r="J20" s="58"/>
      <c r="K20" s="58"/>
    </row>
    <row r="21" s="140" customFormat="true" ht="24.95" hidden="false" customHeight="true" outlineLevel="0" collapsed="false">
      <c r="A21" s="133"/>
      <c r="B21" s="155"/>
      <c r="C21" s="158" t="s">
        <v>101</v>
      </c>
      <c r="D21" s="136" t="n">
        <f aca="false">E21+F21+G21+H21</f>
        <v>0</v>
      </c>
      <c r="E21" s="146" t="n">
        <v>0</v>
      </c>
      <c r="F21" s="146" t="n">
        <v>0</v>
      </c>
      <c r="G21" s="146" t="n">
        <v>0</v>
      </c>
      <c r="H21" s="139" t="n">
        <v>0</v>
      </c>
      <c r="I21" s="58"/>
      <c r="J21" s="58"/>
      <c r="K21" s="58"/>
    </row>
    <row r="22" s="140" customFormat="true" ht="24.95" hidden="false" customHeight="true" outlineLevel="0" collapsed="false">
      <c r="A22" s="133"/>
      <c r="B22" s="155"/>
      <c r="C22" s="158" t="s">
        <v>102</v>
      </c>
      <c r="D22" s="136" t="n">
        <f aca="false">E22+F22+G22+H22</f>
        <v>0</v>
      </c>
      <c r="E22" s="146" t="n">
        <v>0</v>
      </c>
      <c r="F22" s="146" t="n">
        <v>0</v>
      </c>
      <c r="G22" s="146" t="n">
        <v>0</v>
      </c>
      <c r="H22" s="139" t="n">
        <v>0</v>
      </c>
      <c r="I22" s="58"/>
      <c r="J22" s="58"/>
      <c r="K22" s="58"/>
    </row>
    <row r="23" s="140" customFormat="true" ht="24.95" hidden="false" customHeight="true" outlineLevel="0" collapsed="false">
      <c r="A23" s="133"/>
      <c r="B23" s="155"/>
      <c r="C23" s="158" t="s">
        <v>103</v>
      </c>
      <c r="D23" s="136" t="n">
        <f aca="false">E23+F23+G23+H23</f>
        <v>0</v>
      </c>
      <c r="E23" s="146" t="n">
        <v>0</v>
      </c>
      <c r="F23" s="146" t="n">
        <v>0</v>
      </c>
      <c r="G23" s="146" t="n">
        <v>0</v>
      </c>
      <c r="H23" s="139" t="n">
        <v>0</v>
      </c>
      <c r="I23" s="58"/>
      <c r="J23" s="58"/>
      <c r="K23" s="58"/>
    </row>
    <row r="24" s="140" customFormat="true" ht="24.95" hidden="false" customHeight="true" outlineLevel="0" collapsed="false">
      <c r="A24" s="133"/>
      <c r="B24" s="155"/>
      <c r="C24" s="158" t="s">
        <v>104</v>
      </c>
      <c r="D24" s="136" t="n">
        <f aca="false">E24+F24+G24+H24</f>
        <v>0</v>
      </c>
      <c r="E24" s="146" t="n">
        <v>0</v>
      </c>
      <c r="F24" s="146" t="n">
        <v>0</v>
      </c>
      <c r="G24" s="146" t="n">
        <v>0</v>
      </c>
      <c r="H24" s="139" t="n">
        <v>0</v>
      </c>
      <c r="I24" s="58"/>
      <c r="J24" s="58"/>
      <c r="K24" s="58"/>
    </row>
    <row r="25" s="140" customFormat="true" ht="24.95" hidden="false" customHeight="true" outlineLevel="0" collapsed="false">
      <c r="A25" s="133"/>
      <c r="B25" s="155"/>
      <c r="C25" s="158" t="s">
        <v>105</v>
      </c>
      <c r="D25" s="136" t="n">
        <f aca="false">E25+F25+G25+H25</f>
        <v>0</v>
      </c>
      <c r="E25" s="146" t="n">
        <v>0</v>
      </c>
      <c r="F25" s="146" t="n">
        <v>0</v>
      </c>
      <c r="G25" s="146" t="n">
        <v>0</v>
      </c>
      <c r="H25" s="139" t="n">
        <v>0</v>
      </c>
      <c r="I25" s="58"/>
      <c r="J25" s="58"/>
      <c r="K25" s="58"/>
    </row>
    <row r="26" s="140" customFormat="true" ht="24.95" hidden="false" customHeight="true" outlineLevel="0" collapsed="false">
      <c r="A26" s="133"/>
      <c r="B26" s="155"/>
      <c r="C26" s="158" t="s">
        <v>106</v>
      </c>
      <c r="D26" s="136" t="n">
        <f aca="false">E26+F26+G26+H26</f>
        <v>2.31</v>
      </c>
      <c r="E26" s="146" t="n">
        <v>2.31</v>
      </c>
      <c r="F26" s="146" t="n">
        <v>0</v>
      </c>
      <c r="G26" s="146" t="n">
        <v>0</v>
      </c>
      <c r="H26" s="139" t="n">
        <v>0</v>
      </c>
      <c r="I26" s="58"/>
      <c r="J26" s="58"/>
      <c r="K26" s="58"/>
    </row>
    <row r="27" s="140" customFormat="true" ht="24.95" hidden="false" customHeight="true" outlineLevel="0" collapsed="false">
      <c r="A27" s="133"/>
      <c r="B27" s="155"/>
      <c r="C27" s="158" t="s">
        <v>107</v>
      </c>
      <c r="D27" s="136" t="n">
        <f aca="false">E27+F27+G27+H27</f>
        <v>0</v>
      </c>
      <c r="E27" s="146" t="n">
        <v>0</v>
      </c>
      <c r="F27" s="146" t="n">
        <v>0</v>
      </c>
      <c r="G27" s="146" t="n">
        <v>0</v>
      </c>
      <c r="H27" s="139" t="n">
        <v>0</v>
      </c>
      <c r="I27" s="58"/>
      <c r="J27" s="58"/>
      <c r="K27" s="58"/>
    </row>
    <row r="28" s="140" customFormat="true" ht="24.95" hidden="false" customHeight="true" outlineLevel="0" collapsed="false">
      <c r="A28" s="133"/>
      <c r="B28" s="155"/>
      <c r="C28" s="158" t="s">
        <v>108</v>
      </c>
      <c r="D28" s="136" t="n">
        <f aca="false">E28+F28+G28+H28</f>
        <v>0</v>
      </c>
      <c r="E28" s="146" t="n">
        <v>0</v>
      </c>
      <c r="F28" s="146" t="n">
        <v>0</v>
      </c>
      <c r="G28" s="146" t="n">
        <v>0</v>
      </c>
      <c r="H28" s="139" t="n">
        <v>0</v>
      </c>
      <c r="I28" s="58"/>
      <c r="J28" s="58"/>
      <c r="K28" s="58"/>
    </row>
    <row r="29" s="140" customFormat="true" ht="24.95" hidden="false" customHeight="true" outlineLevel="0" collapsed="false">
      <c r="A29" s="133"/>
      <c r="B29" s="155"/>
      <c r="C29" s="158" t="s">
        <v>109</v>
      </c>
      <c r="D29" s="136" t="n">
        <f aca="false">E29+F29+G29+H29</f>
        <v>0</v>
      </c>
      <c r="E29" s="146" t="n">
        <v>0</v>
      </c>
      <c r="F29" s="146" t="n">
        <v>0</v>
      </c>
      <c r="G29" s="146" t="n">
        <v>0</v>
      </c>
      <c r="H29" s="139" t="n">
        <v>0</v>
      </c>
      <c r="I29" s="58"/>
      <c r="J29" s="58"/>
      <c r="K29" s="58"/>
    </row>
    <row r="30" s="140" customFormat="true" ht="24.95" hidden="false" customHeight="true" outlineLevel="0" collapsed="false">
      <c r="A30" s="133"/>
      <c r="B30" s="155"/>
      <c r="C30" s="158" t="s">
        <v>110</v>
      </c>
      <c r="D30" s="136" t="n">
        <f aca="false">E30+F30+G30+H30</f>
        <v>0</v>
      </c>
      <c r="E30" s="146" t="n">
        <v>0</v>
      </c>
      <c r="F30" s="146" t="n">
        <v>0</v>
      </c>
      <c r="G30" s="146" t="n">
        <v>0</v>
      </c>
      <c r="H30" s="139" t="n">
        <v>0</v>
      </c>
      <c r="I30" s="58"/>
      <c r="J30" s="58"/>
      <c r="K30" s="58"/>
    </row>
    <row r="31" s="140" customFormat="true" ht="24.95" hidden="false" customHeight="true" outlineLevel="0" collapsed="false">
      <c r="A31" s="133"/>
      <c r="B31" s="155"/>
      <c r="C31" s="158" t="s">
        <v>111</v>
      </c>
      <c r="D31" s="136" t="n">
        <f aca="false">E31+F31+G31+H31</f>
        <v>0</v>
      </c>
      <c r="E31" s="146" t="n">
        <v>0</v>
      </c>
      <c r="F31" s="146" t="n">
        <v>0</v>
      </c>
      <c r="G31" s="146" t="n">
        <v>0</v>
      </c>
      <c r="H31" s="139" t="n">
        <v>0</v>
      </c>
      <c r="I31" s="58"/>
      <c r="J31" s="58"/>
      <c r="K31" s="58"/>
    </row>
    <row r="32" s="140" customFormat="true" ht="24.95" hidden="false" customHeight="true" outlineLevel="0" collapsed="false">
      <c r="A32" s="133"/>
      <c r="B32" s="155"/>
      <c r="C32" s="158" t="s">
        <v>112</v>
      </c>
      <c r="D32" s="136" t="n">
        <f aca="false">E32+F32+G32+H32</f>
        <v>0</v>
      </c>
      <c r="E32" s="146" t="n">
        <v>0</v>
      </c>
      <c r="F32" s="146" t="n">
        <v>0</v>
      </c>
      <c r="G32" s="146" t="n">
        <v>0</v>
      </c>
      <c r="H32" s="139" t="n">
        <v>0</v>
      </c>
      <c r="I32" s="58"/>
      <c r="J32" s="58"/>
      <c r="K32" s="58"/>
    </row>
    <row r="33" s="140" customFormat="true" ht="24.95" hidden="false" customHeight="true" outlineLevel="0" collapsed="false">
      <c r="A33" s="133"/>
      <c r="B33" s="155"/>
      <c r="C33" s="158" t="s">
        <v>113</v>
      </c>
      <c r="D33" s="136" t="n">
        <f aca="false">E33+F33+G33+H33</f>
        <v>0</v>
      </c>
      <c r="E33" s="146" t="n">
        <v>0</v>
      </c>
      <c r="F33" s="146" t="n">
        <v>0</v>
      </c>
      <c r="G33" s="146" t="n">
        <v>0</v>
      </c>
      <c r="H33" s="139" t="n">
        <v>0</v>
      </c>
      <c r="I33" s="58"/>
      <c r="J33" s="58"/>
      <c r="K33" s="58"/>
    </row>
    <row r="34" s="140" customFormat="true" ht="24.95" hidden="false" customHeight="true" outlineLevel="0" collapsed="false">
      <c r="A34" s="133"/>
      <c r="B34" s="155"/>
      <c r="C34" s="158" t="s">
        <v>114</v>
      </c>
      <c r="D34" s="136" t="n">
        <f aca="false">E34+F34+G34+H34</f>
        <v>0</v>
      </c>
      <c r="E34" s="146" t="n">
        <v>0</v>
      </c>
      <c r="F34" s="146" t="n">
        <v>0</v>
      </c>
      <c r="G34" s="146" t="n">
        <v>0</v>
      </c>
      <c r="H34" s="139" t="n">
        <v>0</v>
      </c>
      <c r="I34" s="58"/>
      <c r="J34" s="58"/>
      <c r="K34" s="58"/>
    </row>
    <row r="35" s="140" customFormat="true" ht="24.95" hidden="false" customHeight="true" outlineLevel="0" collapsed="false">
      <c r="A35" s="133"/>
      <c r="B35" s="155"/>
      <c r="C35" s="158" t="s">
        <v>115</v>
      </c>
      <c r="D35" s="136" t="n">
        <f aca="false">E35+F35+G35+H35</f>
        <v>0</v>
      </c>
      <c r="E35" s="146" t="n">
        <v>0</v>
      </c>
      <c r="F35" s="146" t="n">
        <v>0</v>
      </c>
      <c r="G35" s="146" t="n">
        <v>0</v>
      </c>
      <c r="H35" s="139" t="n">
        <v>0</v>
      </c>
      <c r="I35" s="58"/>
      <c r="J35" s="58"/>
      <c r="K35" s="58"/>
    </row>
    <row r="36" s="140" customFormat="true" ht="24.95" hidden="false" customHeight="true" outlineLevel="0" collapsed="false">
      <c r="A36" s="125" t="s">
        <v>116</v>
      </c>
      <c r="B36" s="162" t="n">
        <v>45.08</v>
      </c>
      <c r="C36" s="163" t="s">
        <v>42</v>
      </c>
      <c r="D36" s="164" t="n">
        <v>45.08</v>
      </c>
      <c r="E36" s="146" t="n">
        <f aca="false">E7+E8+E9+E10+E11+E12+E13+E14+E15+E16+E17+E18+E19+E20+E21+E22+E23+E24+E25+E26+E27+E28+E29+E30+E31+E32+E33+E34+E35</f>
        <v>45.08</v>
      </c>
      <c r="F36" s="146" t="n">
        <f aca="false">F7+F8+F9+F10+F11+F12+F13+F14+F15+F16+F17+F18+F19+F20+F21+F22+F23+F24+F25+F26+F27+F28+F29+F30+F31+F32+F33+F34+F35</f>
        <v>0</v>
      </c>
      <c r="G36" s="146" t="n">
        <f aca="false">G7+G8+G9+G10+G11+G12+G13+G14+G15+G16+G17+G18+G19+G20+G21+G22+G23+G24+G25+G26+G27+G28+G29+G30+G31+G32+G33+G34+G35</f>
        <v>0</v>
      </c>
      <c r="H36" s="165" t="n">
        <f aca="false">H7+H8+H9+H10+H11+H12+H13+H14+H15+H16+H17+H18+H19+H20+H21+H22+H23+H24+H25+H26+H27+H28+H29+H30+H31+H32+H33+H34+H35</f>
        <v>0</v>
      </c>
      <c r="I36" s="58"/>
      <c r="J36" s="58"/>
      <c r="K36" s="58"/>
    </row>
    <row r="37" customFormat="false" ht="24" hidden="false" customHeight="true" outlineLevel="0" collapsed="false">
      <c r="A37" s="166"/>
      <c r="E37" s="167"/>
      <c r="F37" s="140"/>
      <c r="G37" s="140"/>
      <c r="H37" s="117"/>
      <c r="I37" s="0"/>
      <c r="J37" s="0"/>
      <c r="K37" s="0"/>
    </row>
    <row r="38" customFormat="false" ht="9.75" hidden="false" customHeight="true" outlineLevel="0" collapsed="false">
      <c r="F38" s="140"/>
      <c r="G38" s="140"/>
      <c r="H38" s="117"/>
      <c r="I38" s="0"/>
      <c r="J38" s="0"/>
      <c r="K38" s="0"/>
    </row>
    <row r="39" customFormat="false" ht="9.75" hidden="false" customHeight="true" outlineLevel="0" collapsed="false">
      <c r="F39" s="140"/>
      <c r="G39" s="140"/>
      <c r="H39" s="117"/>
      <c r="I39" s="0"/>
      <c r="J39" s="0"/>
      <c r="K39" s="0"/>
    </row>
    <row r="40" customFormat="false" ht="12.75" hidden="false" customHeight="true" outlineLevel="0" collapsed="false">
      <c r="H40" s="117"/>
      <c r="I40" s="0"/>
      <c r="J40" s="0"/>
      <c r="K40" s="0"/>
    </row>
    <row r="41" customFormat="false" ht="12.75" hidden="false" customHeight="true" outlineLevel="0" collapsed="false">
      <c r="H41" s="117"/>
      <c r="I41" s="0"/>
      <c r="J41" s="0"/>
      <c r="K41" s="0"/>
    </row>
    <row r="42" customFormat="false" ht="9.75" hidden="false" customHeight="true" outlineLevel="0" collapsed="false">
      <c r="B42" s="140"/>
      <c r="E42" s="140"/>
      <c r="F42" s="140"/>
      <c r="G42" s="140"/>
      <c r="H42" s="117"/>
      <c r="I42" s="0"/>
      <c r="J42" s="0"/>
      <c r="K42" s="0"/>
    </row>
    <row r="43" customFormat="false" ht="12.75" hidden="false" customHeight="true" outlineLevel="0" collapsed="false">
      <c r="H43" s="117"/>
      <c r="I43" s="0"/>
      <c r="J43" s="0"/>
      <c r="K43" s="0"/>
    </row>
    <row r="44" customFormat="false" ht="12.75" hidden="false" customHeight="true" outlineLevel="0" collapsed="false">
      <c r="H44" s="117"/>
      <c r="I44" s="0"/>
      <c r="J44" s="0"/>
      <c r="K44" s="0"/>
    </row>
    <row r="45" customFormat="false" ht="12.75" hidden="false" customHeight="true" outlineLevel="0" collapsed="false">
      <c r="H45" s="117"/>
      <c r="I45" s="0"/>
      <c r="J45" s="0"/>
      <c r="K45" s="0"/>
    </row>
    <row r="46" customFormat="false" ht="9.75" hidden="false" customHeight="true" outlineLevel="0" collapsed="false">
      <c r="E46" s="140"/>
      <c r="H46" s="117"/>
      <c r="I46" s="0"/>
      <c r="J46" s="0"/>
      <c r="K46" s="0"/>
    </row>
    <row r="47" customFormat="false" ht="14.25" hidden="false" customHeight="false" outlineLevel="0" collapsed="false">
      <c r="H47" s="117"/>
      <c r="I47" s="0"/>
      <c r="J47" s="0"/>
      <c r="K47" s="0"/>
    </row>
    <row r="48" customFormat="false" ht="14.25" hidden="false" customHeight="false" outlineLevel="0" collapsed="false">
      <c r="H48" s="117"/>
      <c r="I48" s="0"/>
      <c r="J48" s="0"/>
      <c r="K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117"/>
      <c r="I49" s="0"/>
      <c r="J49" s="0"/>
      <c r="K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117"/>
      <c r="I50" s="0"/>
      <c r="J50" s="0"/>
      <c r="K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117"/>
      <c r="I51" s="0"/>
      <c r="J51" s="0"/>
      <c r="K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117"/>
      <c r="I52" s="0"/>
      <c r="J52" s="0"/>
      <c r="K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117"/>
      <c r="I53" s="0"/>
      <c r="J53" s="0"/>
      <c r="K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117"/>
      <c r="I54" s="0"/>
      <c r="J54" s="0"/>
      <c r="K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117"/>
      <c r="I55" s="0"/>
      <c r="J55" s="0"/>
      <c r="K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117"/>
      <c r="I56" s="0"/>
      <c r="J56" s="0"/>
      <c r="K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117"/>
      <c r="I57" s="0"/>
      <c r="J57" s="0"/>
      <c r="K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117"/>
      <c r="I58" s="0"/>
      <c r="J58" s="0"/>
      <c r="K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117"/>
      <c r="I59" s="0"/>
      <c r="J59" s="0"/>
      <c r="K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117"/>
      <c r="I60" s="0"/>
      <c r="J60" s="0"/>
      <c r="K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117"/>
      <c r="I61" s="0"/>
      <c r="J61" s="0"/>
      <c r="K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117"/>
      <c r="I62" s="0"/>
      <c r="J62" s="0"/>
      <c r="K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117"/>
      <c r="I63" s="0"/>
      <c r="J63" s="0"/>
      <c r="K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117"/>
      <c r="I64" s="0"/>
      <c r="J64" s="0"/>
      <c r="K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117"/>
      <c r="I65" s="0"/>
      <c r="J65" s="0"/>
      <c r="K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117"/>
      <c r="I66" s="0"/>
      <c r="J66" s="0"/>
      <c r="K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117"/>
      <c r="I67" s="0"/>
      <c r="J67" s="0"/>
      <c r="K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117"/>
      <c r="I68" s="0"/>
      <c r="J68" s="0"/>
      <c r="K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117"/>
      <c r="I69" s="0"/>
      <c r="J69" s="0"/>
      <c r="K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117"/>
      <c r="I70" s="0"/>
      <c r="J70" s="0"/>
      <c r="K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117"/>
      <c r="I71" s="0"/>
      <c r="J71" s="0"/>
      <c r="K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117"/>
      <c r="I72" s="0"/>
      <c r="J72" s="0"/>
      <c r="K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117"/>
      <c r="I73" s="0"/>
      <c r="J73" s="0"/>
      <c r="K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117"/>
      <c r="I74" s="0"/>
      <c r="J74" s="0"/>
      <c r="K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117"/>
      <c r="I75" s="0"/>
      <c r="J75" s="0"/>
      <c r="K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117"/>
      <c r="I76" s="0"/>
      <c r="J76" s="0"/>
      <c r="K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117"/>
      <c r="I77" s="0"/>
      <c r="J77" s="0"/>
      <c r="K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117"/>
      <c r="I78" s="0"/>
      <c r="J78" s="0"/>
      <c r="K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117"/>
      <c r="I79" s="0"/>
      <c r="J79" s="0"/>
      <c r="K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117"/>
      <c r="I80" s="0"/>
      <c r="J80" s="0"/>
      <c r="K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117"/>
      <c r="I81" s="0"/>
      <c r="J81" s="0"/>
      <c r="K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117"/>
      <c r="I82" s="0"/>
      <c r="J82" s="0"/>
      <c r="K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117"/>
      <c r="I83" s="0"/>
      <c r="J83" s="0"/>
      <c r="K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117"/>
      <c r="I84" s="0"/>
      <c r="J84" s="0"/>
      <c r="K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117"/>
      <c r="I85" s="0"/>
      <c r="J85" s="0"/>
      <c r="K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117"/>
      <c r="I86" s="0"/>
      <c r="J86" s="0"/>
      <c r="K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117"/>
      <c r="I87" s="0"/>
      <c r="J87" s="0"/>
      <c r="K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117"/>
      <c r="I88" s="0"/>
      <c r="J88" s="0"/>
      <c r="K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117"/>
      <c r="I89" s="0"/>
      <c r="J89" s="0"/>
      <c r="K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117"/>
      <c r="I90" s="0"/>
      <c r="J90" s="0"/>
      <c r="K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117"/>
      <c r="I91" s="0"/>
      <c r="J91" s="0"/>
      <c r="K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117"/>
      <c r="I92" s="0"/>
      <c r="J92" s="0"/>
      <c r="K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117"/>
      <c r="I93" s="0"/>
      <c r="J93" s="0"/>
      <c r="K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117"/>
      <c r="I94" s="0"/>
      <c r="J94" s="0"/>
      <c r="K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117"/>
      <c r="I95" s="0"/>
      <c r="J95" s="0"/>
      <c r="K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117"/>
      <c r="I96" s="0"/>
      <c r="J96" s="0"/>
      <c r="K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117"/>
      <c r="I97" s="0"/>
      <c r="J97" s="0"/>
      <c r="K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117"/>
      <c r="I98" s="0"/>
      <c r="J98" s="0"/>
      <c r="K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117"/>
      <c r="I99" s="0"/>
      <c r="J99" s="0"/>
      <c r="K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117"/>
      <c r="I100" s="0"/>
      <c r="J100" s="0"/>
      <c r="K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117"/>
      <c r="I101" s="0"/>
      <c r="J101" s="0"/>
      <c r="K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117"/>
      <c r="I102" s="0"/>
      <c r="J102" s="0"/>
      <c r="K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117"/>
      <c r="I103" s="0"/>
      <c r="J103" s="0"/>
      <c r="K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117"/>
      <c r="I104" s="0"/>
      <c r="J104" s="0"/>
      <c r="K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117"/>
      <c r="I105" s="0"/>
      <c r="J105" s="0"/>
      <c r="K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117"/>
      <c r="I106" s="0"/>
      <c r="J106" s="0"/>
      <c r="K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117"/>
      <c r="I107" s="0"/>
      <c r="J107" s="0"/>
      <c r="K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117"/>
      <c r="I108" s="0"/>
      <c r="J108" s="0"/>
      <c r="K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117"/>
      <c r="I109" s="0"/>
      <c r="J109" s="0"/>
      <c r="K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117"/>
      <c r="I110" s="0"/>
      <c r="J110" s="0"/>
      <c r="K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117"/>
      <c r="I111" s="0"/>
      <c r="J111" s="0"/>
      <c r="K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117"/>
      <c r="I112" s="0"/>
      <c r="J112" s="0"/>
      <c r="K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117"/>
      <c r="I113" s="0"/>
      <c r="J113" s="0"/>
      <c r="K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117"/>
      <c r="I114" s="0"/>
      <c r="J114" s="0"/>
      <c r="K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117"/>
      <c r="I115" s="0"/>
      <c r="J115" s="0"/>
      <c r="K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117"/>
      <c r="I116" s="0"/>
      <c r="J116" s="0"/>
      <c r="K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117"/>
      <c r="I117" s="0"/>
      <c r="J117" s="0"/>
      <c r="K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117"/>
      <c r="I118" s="0"/>
      <c r="J118" s="0"/>
      <c r="K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117"/>
      <c r="I119" s="0"/>
      <c r="J119" s="0"/>
      <c r="K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117"/>
      <c r="I120" s="0"/>
      <c r="J120" s="0"/>
      <c r="K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117"/>
      <c r="I121" s="0"/>
      <c r="J121" s="0"/>
      <c r="K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117"/>
      <c r="I122" s="0"/>
      <c r="J122" s="0"/>
      <c r="K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7"/>
      <c r="I123" s="0"/>
      <c r="J123" s="0"/>
      <c r="K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117"/>
      <c r="I124" s="0"/>
      <c r="J124" s="0"/>
      <c r="K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117"/>
      <c r="I125" s="0"/>
      <c r="J125" s="0"/>
      <c r="K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117"/>
      <c r="I126" s="0"/>
      <c r="J126" s="0"/>
      <c r="K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117"/>
      <c r="I127" s="0"/>
      <c r="J127" s="0"/>
      <c r="K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117"/>
      <c r="I128" s="0"/>
      <c r="J128" s="0"/>
      <c r="K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117"/>
      <c r="I129" s="0"/>
      <c r="J129" s="0"/>
      <c r="K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7"/>
      <c r="I130" s="0"/>
      <c r="J130" s="0"/>
      <c r="K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117"/>
      <c r="I131" s="0"/>
      <c r="J131" s="0"/>
      <c r="K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117"/>
      <c r="I132" s="0"/>
      <c r="J132" s="0"/>
      <c r="K132" s="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8" width="6.87"/>
    <col collapsed="false" customWidth="true" hidden="false" outlineLevel="0" max="3" min="3" style="168" width="6.36"/>
    <col collapsed="false" customWidth="false" hidden="false" outlineLevel="0" max="5" min="4" style="168" width="6.87"/>
    <col collapsed="false" customWidth="true" hidden="false" outlineLevel="0" max="6" min="6" style="168" width="13.74"/>
    <col collapsed="false" customWidth="true" hidden="false" outlineLevel="0" max="7" min="7" style="168" width="17.74"/>
    <col collapsed="false" customWidth="true" hidden="false" outlineLevel="0" max="8" min="8" style="169" width="17.24"/>
    <col collapsed="false" customWidth="true" hidden="false" outlineLevel="0" max="10" min="9" style="170" width="12.62"/>
    <col collapsed="false" customWidth="true" hidden="false" outlineLevel="0" max="16" min="11" style="171" width="9.99"/>
    <col collapsed="false" customWidth="false" hidden="false" outlineLevel="0" max="17" min="17" style="172" width="6.87"/>
    <col collapsed="false" customWidth="true" hidden="false" outlineLevel="0" max="18" min="18" style="172" width="45.37"/>
    <col collapsed="false" customWidth="false" hidden="false" outlineLevel="0" max="229" min="19" style="172" width="6.87"/>
    <col collapsed="false" customWidth="false" hidden="false" outlineLevel="0" max="257" min="230" style="168" width="6.87"/>
  </cols>
  <sheetData>
    <row r="1" customFormat="false" ht="23.25" hidden="false" customHeight="true" outlineLevel="0" collapsed="false"/>
    <row r="2" s="173" customFormat="true" ht="25.5" hidden="false" customHeight="true" outlineLevel="0" collapsed="false">
      <c r="H2" s="174" t="s">
        <v>117</v>
      </c>
      <c r="I2" s="175"/>
      <c r="J2" s="175"/>
      <c r="K2" s="176"/>
      <c r="L2" s="176"/>
      <c r="M2" s="176"/>
      <c r="N2" s="176"/>
      <c r="O2" s="176"/>
      <c r="P2" s="176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73" customFormat="true" ht="27.75" hidden="false" customHeight="true" outlineLevel="0" collapsed="false">
      <c r="H3" s="177"/>
      <c r="I3" s="178"/>
      <c r="J3" s="178"/>
      <c r="K3" s="171"/>
      <c r="L3" s="171"/>
      <c r="M3" s="171"/>
      <c r="N3" s="171"/>
      <c r="O3" s="171"/>
      <c r="P3" s="179" t="s">
        <v>2</v>
      </c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  <c r="IT3" s="172"/>
      <c r="IU3" s="172"/>
    </row>
    <row r="4" s="173" customFormat="true" ht="25.5" hidden="false" customHeight="true" outlineLevel="0" collapsed="false">
      <c r="A4" s="180" t="s">
        <v>54</v>
      </c>
      <c r="B4" s="180"/>
      <c r="C4" s="180"/>
      <c r="D4" s="180" t="s">
        <v>118</v>
      </c>
      <c r="E4" s="180" t="s">
        <v>119</v>
      </c>
      <c r="F4" s="180" t="s">
        <v>120</v>
      </c>
      <c r="G4" s="180" t="s">
        <v>45</v>
      </c>
      <c r="H4" s="180" t="s">
        <v>121</v>
      </c>
      <c r="I4" s="181" t="s">
        <v>122</v>
      </c>
      <c r="J4" s="182" t="s">
        <v>60</v>
      </c>
      <c r="K4" s="182"/>
      <c r="L4" s="182"/>
      <c r="M4" s="182"/>
      <c r="N4" s="183" t="s">
        <v>61</v>
      </c>
      <c r="O4" s="183"/>
      <c r="P4" s="183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  <c r="IL4" s="172"/>
      <c r="IM4" s="172"/>
      <c r="IN4" s="172"/>
      <c r="IO4" s="172"/>
      <c r="IP4" s="172"/>
      <c r="IQ4" s="172"/>
      <c r="IR4" s="172"/>
      <c r="IS4" s="172"/>
      <c r="IT4" s="172"/>
      <c r="IU4" s="172"/>
    </row>
    <row r="5" s="173" customFormat="true" ht="33.95" hidden="false" customHeight="true" outlineLevel="0" collapsed="false">
      <c r="A5" s="180" t="s">
        <v>57</v>
      </c>
      <c r="B5" s="180" t="s">
        <v>58</v>
      </c>
      <c r="C5" s="180" t="s">
        <v>59</v>
      </c>
      <c r="D5" s="180"/>
      <c r="E5" s="180"/>
      <c r="F5" s="180"/>
      <c r="G5" s="180"/>
      <c r="H5" s="180"/>
      <c r="I5" s="181"/>
      <c r="J5" s="181" t="s">
        <v>8</v>
      </c>
      <c r="K5" s="184" t="s">
        <v>63</v>
      </c>
      <c r="L5" s="184" t="s">
        <v>64</v>
      </c>
      <c r="M5" s="184" t="s">
        <v>65</v>
      </c>
      <c r="N5" s="184" t="s">
        <v>8</v>
      </c>
      <c r="O5" s="184" t="s">
        <v>66</v>
      </c>
      <c r="P5" s="184" t="s">
        <v>67</v>
      </c>
      <c r="Q5" s="172"/>
      <c r="R5" s="185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</row>
    <row r="6" s="173" customFormat="true" ht="21.95" hidden="false" customHeight="true" outlineLevel="0" collapsed="false">
      <c r="A6" s="186" t="s">
        <v>50</v>
      </c>
      <c r="B6" s="186" t="s">
        <v>50</v>
      </c>
      <c r="C6" s="186" t="s">
        <v>50</v>
      </c>
      <c r="D6" s="186" t="s">
        <v>50</v>
      </c>
      <c r="E6" s="186" t="s">
        <v>50</v>
      </c>
      <c r="F6" s="186" t="s">
        <v>50</v>
      </c>
      <c r="G6" s="186" t="s">
        <v>50</v>
      </c>
      <c r="H6" s="186" t="s">
        <v>50</v>
      </c>
      <c r="I6" s="186" t="n">
        <v>1</v>
      </c>
      <c r="J6" s="186" t="n">
        <v>2</v>
      </c>
      <c r="K6" s="186" t="n">
        <v>3</v>
      </c>
      <c r="L6" s="186" t="n">
        <v>4</v>
      </c>
      <c r="M6" s="186" t="n">
        <v>5</v>
      </c>
      <c r="N6" s="186" t="n">
        <v>6</v>
      </c>
      <c r="O6" s="186" t="n">
        <v>7</v>
      </c>
      <c r="P6" s="186" t="n">
        <v>8</v>
      </c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customFormat="false" ht="21.75" hidden="false" customHeight="true" outlineLevel="0" collapsed="false">
      <c r="A7" s="187"/>
      <c r="B7" s="187"/>
      <c r="C7" s="187"/>
      <c r="D7" s="188"/>
      <c r="E7" s="188"/>
      <c r="F7" s="189"/>
      <c r="G7" s="187"/>
      <c r="H7" s="190" t="s">
        <v>8</v>
      </c>
      <c r="I7" s="191" t="n">
        <v>45.08</v>
      </c>
      <c r="J7" s="191" t="n">
        <v>37.88</v>
      </c>
      <c r="K7" s="191" t="n">
        <v>37.1</v>
      </c>
      <c r="L7" s="191" t="n">
        <v>0</v>
      </c>
      <c r="M7" s="191" t="n">
        <v>0.78</v>
      </c>
      <c r="N7" s="191" t="n">
        <v>7.2</v>
      </c>
      <c r="O7" s="191" t="n">
        <v>3</v>
      </c>
      <c r="P7" s="191" t="n">
        <v>4.2</v>
      </c>
    </row>
    <row r="8" customFormat="false" ht="21.75" hidden="false" customHeight="true" outlineLevel="0" collapsed="false">
      <c r="A8" s="187" t="s">
        <v>68</v>
      </c>
      <c r="B8" s="187"/>
      <c r="C8" s="187"/>
      <c r="D8" s="188"/>
      <c r="E8" s="188"/>
      <c r="F8" s="192" t="s">
        <v>123</v>
      </c>
      <c r="G8" s="187"/>
      <c r="H8" s="187"/>
      <c r="I8" s="191" t="n">
        <v>41.04</v>
      </c>
      <c r="J8" s="191" t="n">
        <v>33.84</v>
      </c>
      <c r="K8" s="191" t="n">
        <v>33.06</v>
      </c>
      <c r="L8" s="191" t="n">
        <v>0</v>
      </c>
      <c r="M8" s="191" t="n">
        <v>0.78</v>
      </c>
      <c r="N8" s="191" t="n">
        <v>7.2</v>
      </c>
      <c r="O8" s="191" t="n">
        <v>3</v>
      </c>
      <c r="P8" s="191" t="n">
        <v>4.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.75" hidden="false" customHeight="true" outlineLevel="0" collapsed="false">
      <c r="A9" s="187"/>
      <c r="B9" s="187" t="s">
        <v>69</v>
      </c>
      <c r="C9" s="187"/>
      <c r="D9" s="188"/>
      <c r="E9" s="188"/>
      <c r="F9" s="192" t="s">
        <v>124</v>
      </c>
      <c r="G9" s="187"/>
      <c r="H9" s="187"/>
      <c r="I9" s="191" t="n">
        <v>3.82</v>
      </c>
      <c r="J9" s="191" t="n">
        <v>3.82</v>
      </c>
      <c r="K9" s="191" t="n">
        <v>3.82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.75" hidden="false" customHeight="true" outlineLevel="0" collapsed="false">
      <c r="A10" s="187"/>
      <c r="B10" s="187"/>
      <c r="C10" s="187" t="s">
        <v>69</v>
      </c>
      <c r="D10" s="188"/>
      <c r="E10" s="188"/>
      <c r="F10" s="192" t="s">
        <v>125</v>
      </c>
      <c r="G10" s="187"/>
      <c r="H10" s="187"/>
      <c r="I10" s="191" t="n">
        <v>3.82</v>
      </c>
      <c r="J10" s="191" t="n">
        <v>3.82</v>
      </c>
      <c r="K10" s="191" t="n">
        <v>3.82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.75" hidden="false" customHeight="true" outlineLevel="0" collapsed="false">
      <c r="A11" s="187" t="s">
        <v>126</v>
      </c>
      <c r="B11" s="187" t="s">
        <v>127</v>
      </c>
      <c r="C11" s="187" t="s">
        <v>127</v>
      </c>
      <c r="D11" s="193" t="s">
        <v>123</v>
      </c>
      <c r="E11" s="193" t="s">
        <v>128</v>
      </c>
      <c r="F11" s="192" t="s">
        <v>129</v>
      </c>
      <c r="G11" s="187" t="s">
        <v>51</v>
      </c>
      <c r="H11" s="194" t="s">
        <v>52</v>
      </c>
      <c r="I11" s="191" t="n">
        <v>3.82</v>
      </c>
      <c r="J11" s="191" t="n">
        <v>3.82</v>
      </c>
      <c r="K11" s="191" t="n">
        <v>3.82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.75" hidden="false" customHeight="true" outlineLevel="0" collapsed="false">
      <c r="A12" s="187"/>
      <c r="B12" s="187" t="s">
        <v>71</v>
      </c>
      <c r="C12" s="187"/>
      <c r="D12" s="188"/>
      <c r="E12" s="188"/>
      <c r="F12" s="192" t="s">
        <v>130</v>
      </c>
      <c r="G12" s="187"/>
      <c r="H12" s="187"/>
      <c r="I12" s="191" t="n">
        <v>37.22</v>
      </c>
      <c r="J12" s="191" t="n">
        <v>30.02</v>
      </c>
      <c r="K12" s="191" t="n">
        <v>29.24</v>
      </c>
      <c r="L12" s="191" t="n">
        <v>0</v>
      </c>
      <c r="M12" s="191" t="n">
        <v>0.78</v>
      </c>
      <c r="N12" s="191" t="n">
        <v>7.2</v>
      </c>
      <c r="O12" s="191" t="n">
        <v>3</v>
      </c>
      <c r="P12" s="191" t="n">
        <v>4.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.75" hidden="false" customHeight="true" outlineLevel="0" collapsed="false">
      <c r="A13" s="187"/>
      <c r="B13" s="187"/>
      <c r="C13" s="187" t="s">
        <v>72</v>
      </c>
      <c r="D13" s="188"/>
      <c r="E13" s="188"/>
      <c r="F13" s="192" t="s">
        <v>131</v>
      </c>
      <c r="G13" s="187"/>
      <c r="H13" s="187"/>
      <c r="I13" s="191" t="n">
        <v>37.22</v>
      </c>
      <c r="J13" s="191" t="n">
        <v>30.02</v>
      </c>
      <c r="K13" s="191" t="n">
        <v>29.24</v>
      </c>
      <c r="L13" s="191" t="n">
        <v>0</v>
      </c>
      <c r="M13" s="191" t="n">
        <v>0.78</v>
      </c>
      <c r="N13" s="191" t="n">
        <v>7.2</v>
      </c>
      <c r="O13" s="191" t="n">
        <v>3</v>
      </c>
      <c r="P13" s="191" t="n">
        <v>4.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.75" hidden="false" customHeight="true" outlineLevel="0" collapsed="false">
      <c r="A14" s="187" t="s">
        <v>126</v>
      </c>
      <c r="B14" s="187" t="s">
        <v>132</v>
      </c>
      <c r="C14" s="187" t="s">
        <v>133</v>
      </c>
      <c r="D14" s="193" t="s">
        <v>123</v>
      </c>
      <c r="E14" s="193" t="s">
        <v>134</v>
      </c>
      <c r="F14" s="192" t="s">
        <v>135</v>
      </c>
      <c r="G14" s="187" t="s">
        <v>51</v>
      </c>
      <c r="H14" s="194" t="s">
        <v>52</v>
      </c>
      <c r="I14" s="191" t="n">
        <v>37.22</v>
      </c>
      <c r="J14" s="191" t="n">
        <v>30.02</v>
      </c>
      <c r="K14" s="191" t="n">
        <v>29.24</v>
      </c>
      <c r="L14" s="191" t="n">
        <v>0</v>
      </c>
      <c r="M14" s="191" t="n">
        <v>0.78</v>
      </c>
      <c r="N14" s="191" t="n">
        <v>7.2</v>
      </c>
      <c r="O14" s="191" t="n">
        <v>3</v>
      </c>
      <c r="P14" s="191" t="n">
        <v>4.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.75" hidden="false" customHeight="true" outlineLevel="0" collapsed="false">
      <c r="A15" s="187" t="s">
        <v>74</v>
      </c>
      <c r="B15" s="187"/>
      <c r="C15" s="187"/>
      <c r="D15" s="188"/>
      <c r="E15" s="188"/>
      <c r="F15" s="192" t="s">
        <v>136</v>
      </c>
      <c r="G15" s="187"/>
      <c r="H15" s="187"/>
      <c r="I15" s="191" t="n">
        <v>1.73</v>
      </c>
      <c r="J15" s="191" t="n">
        <v>1.73</v>
      </c>
      <c r="K15" s="191" t="n">
        <v>1.73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.75" hidden="false" customHeight="true" outlineLevel="0" collapsed="false">
      <c r="A16" s="187"/>
      <c r="B16" s="187" t="s">
        <v>75</v>
      </c>
      <c r="C16" s="187"/>
      <c r="D16" s="188"/>
      <c r="E16" s="188"/>
      <c r="F16" s="192" t="s">
        <v>137</v>
      </c>
      <c r="G16" s="187"/>
      <c r="H16" s="187"/>
      <c r="I16" s="191" t="n">
        <v>1.73</v>
      </c>
      <c r="J16" s="191" t="n">
        <v>1.73</v>
      </c>
      <c r="K16" s="191" t="n">
        <v>1.73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.75" hidden="false" customHeight="true" outlineLevel="0" collapsed="false">
      <c r="A17" s="187"/>
      <c r="B17" s="187"/>
      <c r="C17" s="187" t="s">
        <v>76</v>
      </c>
      <c r="D17" s="188"/>
      <c r="E17" s="188"/>
      <c r="F17" s="192" t="s">
        <v>138</v>
      </c>
      <c r="G17" s="187"/>
      <c r="H17" s="187"/>
      <c r="I17" s="191" t="n">
        <v>1.73</v>
      </c>
      <c r="J17" s="191" t="n">
        <v>1.73</v>
      </c>
      <c r="K17" s="191" t="n">
        <v>1.73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.75" hidden="false" customHeight="true" outlineLevel="0" collapsed="false">
      <c r="A18" s="187" t="s">
        <v>139</v>
      </c>
      <c r="B18" s="187" t="s">
        <v>140</v>
      </c>
      <c r="C18" s="187" t="s">
        <v>141</v>
      </c>
      <c r="D18" s="193" t="s">
        <v>136</v>
      </c>
      <c r="E18" s="193" t="s">
        <v>142</v>
      </c>
      <c r="F18" s="192" t="s">
        <v>143</v>
      </c>
      <c r="G18" s="187" t="s">
        <v>51</v>
      </c>
      <c r="H18" s="194" t="s">
        <v>52</v>
      </c>
      <c r="I18" s="191" t="n">
        <v>1.73</v>
      </c>
      <c r="J18" s="191" t="n">
        <v>1.73</v>
      </c>
      <c r="K18" s="191" t="n">
        <v>1.73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1.75" hidden="false" customHeight="true" outlineLevel="0" collapsed="false">
      <c r="A19" s="187" t="s">
        <v>78</v>
      </c>
      <c r="B19" s="187"/>
      <c r="C19" s="187"/>
      <c r="D19" s="188"/>
      <c r="E19" s="188"/>
      <c r="F19" s="192" t="s">
        <v>144</v>
      </c>
      <c r="G19" s="187"/>
      <c r="H19" s="187"/>
      <c r="I19" s="191" t="n">
        <v>2.31</v>
      </c>
      <c r="J19" s="191" t="n">
        <v>2.31</v>
      </c>
      <c r="K19" s="191" t="n">
        <v>2.31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1.75" hidden="false" customHeight="true" outlineLevel="0" collapsed="false">
      <c r="A20" s="187"/>
      <c r="B20" s="187" t="s">
        <v>76</v>
      </c>
      <c r="C20" s="187"/>
      <c r="D20" s="188"/>
      <c r="E20" s="188"/>
      <c r="F20" s="192" t="s">
        <v>145</v>
      </c>
      <c r="G20" s="187"/>
      <c r="H20" s="187"/>
      <c r="I20" s="191" t="n">
        <v>2.31</v>
      </c>
      <c r="J20" s="191" t="n">
        <v>2.31</v>
      </c>
      <c r="K20" s="191" t="n">
        <v>2.31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1.75" hidden="false" customHeight="true" outlineLevel="0" collapsed="false">
      <c r="A21" s="187"/>
      <c r="B21" s="187"/>
      <c r="C21" s="187" t="s">
        <v>79</v>
      </c>
      <c r="D21" s="188"/>
      <c r="E21" s="188"/>
      <c r="F21" s="192" t="s">
        <v>146</v>
      </c>
      <c r="G21" s="187"/>
      <c r="H21" s="187"/>
      <c r="I21" s="191" t="n">
        <v>2.31</v>
      </c>
      <c r="J21" s="191" t="n">
        <v>2.31</v>
      </c>
      <c r="K21" s="191" t="n">
        <v>2.31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.75" hidden="false" customHeight="true" outlineLevel="0" collapsed="false">
      <c r="A22" s="187" t="s">
        <v>147</v>
      </c>
      <c r="B22" s="187" t="s">
        <v>141</v>
      </c>
      <c r="C22" s="187" t="s">
        <v>148</v>
      </c>
      <c r="D22" s="193" t="s">
        <v>144</v>
      </c>
      <c r="E22" s="193" t="s">
        <v>149</v>
      </c>
      <c r="F22" s="192" t="s">
        <v>150</v>
      </c>
      <c r="G22" s="187" t="s">
        <v>51</v>
      </c>
      <c r="H22" s="194" t="s">
        <v>52</v>
      </c>
      <c r="I22" s="191" t="n">
        <v>2.31</v>
      </c>
      <c r="J22" s="191" t="n">
        <v>2.31</v>
      </c>
      <c r="K22" s="191" t="n">
        <v>2.31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5" width="4.75"/>
    <col collapsed="false" customWidth="true" hidden="false" outlineLevel="0" max="4" min="4" style="195" width="8.74"/>
    <col collapsed="false" customWidth="true" hidden="false" outlineLevel="0" max="5" min="5" style="195" width="14.12"/>
    <col collapsed="false" customWidth="true" hidden="false" outlineLevel="0" max="6" min="6" style="195" width="24.12"/>
    <col collapsed="false" customWidth="true" hidden="false" outlineLevel="0" max="7" min="7" style="195" width="10.37"/>
    <col collapsed="false" customWidth="true" hidden="false" outlineLevel="0" max="8" min="8" style="195" width="8.87"/>
    <col collapsed="false" customWidth="true" hidden="false" outlineLevel="0" max="9" min="9" style="195" width="7.87"/>
    <col collapsed="false" customWidth="true" hidden="false" outlineLevel="0" max="10" min="10" style="195" width="6.24"/>
    <col collapsed="false" customWidth="true" hidden="false" outlineLevel="0" max="11" min="11" style="195" width="6.12"/>
    <col collapsed="false" customWidth="false" hidden="true" outlineLevel="0" max="12" min="12" style="195" width="6.87"/>
    <col collapsed="false" customWidth="true" hidden="false" outlineLevel="0" max="13" min="13" style="195" width="6.36"/>
    <col collapsed="false" customWidth="false" hidden="false" outlineLevel="0" max="14" min="14" style="195" width="6.87"/>
    <col collapsed="false" customWidth="true" hidden="false" outlineLevel="0" max="15" min="15" style="195" width="4.99"/>
    <col collapsed="false" customWidth="true" hidden="false" outlineLevel="0" max="16" min="16" style="195" width="5.24"/>
    <col collapsed="false" customWidth="true" hidden="false" outlineLevel="0" max="17" min="17" style="195" width="5.5"/>
    <col collapsed="false" customWidth="true" hidden="false" outlineLevel="0" max="22" min="18" style="195" width="6.24"/>
    <col collapsed="false" customWidth="true" hidden="false" outlineLevel="0" max="23" min="23" style="195" width="5.11"/>
    <col collapsed="false" customWidth="true" hidden="false" outlineLevel="0" max="27" min="24" style="195" width="4.99"/>
    <col collapsed="false" customWidth="true" hidden="false" outlineLevel="0" max="29" min="28" style="195" width="6.62"/>
    <col collapsed="false" customWidth="true" hidden="false" outlineLevel="0" max="30" min="30" style="195" width="6.36"/>
    <col collapsed="false" customWidth="true" hidden="false" outlineLevel="0" max="31" min="31" style="195" width="4.62"/>
    <col collapsed="false" customWidth="true" hidden="false" outlineLevel="0" max="32" min="32" style="195" width="5.24"/>
    <col collapsed="false" customWidth="true" hidden="false" outlineLevel="0" max="35" min="33" style="195" width="5.11"/>
    <col collapsed="false" customWidth="true" hidden="false" outlineLevel="0" max="36" min="36" style="195" width="5.24"/>
    <col collapsed="false" customWidth="false" hidden="false" outlineLevel="0" max="37" min="37" style="195" width="6.87"/>
    <col collapsed="false" customWidth="true" hidden="false" outlineLevel="0" max="43" min="38" style="195" width="5.62"/>
    <col collapsed="false" customWidth="true" hidden="false" outlineLevel="0" max="44" min="44" style="195" width="7.62"/>
    <col collapsed="false" customWidth="true" hidden="false" outlineLevel="0" max="51" min="45" style="195" width="5.74"/>
    <col collapsed="false" customWidth="true" hidden="false" outlineLevel="0" max="53" min="52" style="195" width="9.75"/>
    <col collapsed="false" customWidth="true" hidden="false" outlineLevel="0" max="54" min="54" style="195" width="8.87"/>
    <col collapsed="false" customWidth="false" hidden="false" outlineLevel="0" max="257" min="55" style="195" width="6.87"/>
  </cols>
  <sheetData>
    <row r="1" customFormat="false" ht="25.5" hidden="false" customHeight="true" outlineLevel="0" collapsed="false">
      <c r="A1" s="196"/>
      <c r="B1" s="196"/>
      <c r="C1" s="197"/>
      <c r="D1" s="197"/>
      <c r="E1" s="197"/>
      <c r="F1" s="198"/>
      <c r="G1" s="199"/>
      <c r="BB1" s="200" t="s">
        <v>151</v>
      </c>
    </row>
    <row r="2" customFormat="false" ht="25.5" hidden="false" customHeight="true" outlineLevel="0" collapsed="false">
      <c r="A2" s="201" t="s">
        <v>15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</row>
    <row r="3" customFormat="false" ht="25.5" hidden="false" customHeight="true" outlineLevel="0" collapsed="false">
      <c r="A3" s="202"/>
      <c r="B3" s="202"/>
      <c r="C3" s="202"/>
      <c r="D3" s="203"/>
      <c r="E3" s="204"/>
      <c r="F3" s="205"/>
      <c r="G3" s="199"/>
      <c r="H3" s="206"/>
      <c r="I3" s="206"/>
      <c r="Q3" s="206"/>
      <c r="AD3" s="206"/>
      <c r="AE3" s="206"/>
      <c r="AK3" s="206"/>
      <c r="BB3" s="207" t="s">
        <v>2</v>
      </c>
    </row>
    <row r="4" customFormat="false" ht="25.5" hidden="false" customHeight="true" outlineLevel="0" collapsed="false">
      <c r="A4" s="208" t="s">
        <v>54</v>
      </c>
      <c r="B4" s="208"/>
      <c r="C4" s="208"/>
      <c r="D4" s="209" t="s">
        <v>45</v>
      </c>
      <c r="E4" s="209" t="s">
        <v>46</v>
      </c>
      <c r="F4" s="209" t="s">
        <v>153</v>
      </c>
      <c r="G4" s="210" t="s">
        <v>122</v>
      </c>
      <c r="H4" s="211" t="s">
        <v>63</v>
      </c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08" t="s">
        <v>64</v>
      </c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 t="s">
        <v>65</v>
      </c>
      <c r="AS4" s="208"/>
      <c r="AT4" s="208"/>
      <c r="AU4" s="208"/>
      <c r="AV4" s="208"/>
      <c r="AW4" s="208"/>
      <c r="AX4" s="208"/>
      <c r="AY4" s="208"/>
      <c r="AZ4" s="209" t="s">
        <v>154</v>
      </c>
      <c r="BA4" s="209"/>
      <c r="BB4" s="209"/>
    </row>
    <row r="5" customFormat="false" ht="25.5" hidden="false" customHeight="true" outlineLevel="0" collapsed="false">
      <c r="A5" s="212" t="s">
        <v>57</v>
      </c>
      <c r="B5" s="213" t="s">
        <v>58</v>
      </c>
      <c r="C5" s="213" t="s">
        <v>59</v>
      </c>
      <c r="D5" s="209"/>
      <c r="E5" s="209"/>
      <c r="F5" s="209"/>
      <c r="G5" s="209"/>
      <c r="H5" s="214" t="s">
        <v>155</v>
      </c>
      <c r="I5" s="215" t="s">
        <v>156</v>
      </c>
      <c r="J5" s="214" t="s">
        <v>157</v>
      </c>
      <c r="K5" s="216" t="s">
        <v>158</v>
      </c>
      <c r="L5" s="214"/>
      <c r="M5" s="214" t="s">
        <v>159</v>
      </c>
      <c r="N5" s="217" t="s">
        <v>160</v>
      </c>
      <c r="O5" s="215" t="s">
        <v>161</v>
      </c>
      <c r="P5" s="218" t="s">
        <v>162</v>
      </c>
      <c r="Q5" s="219" t="s">
        <v>163</v>
      </c>
      <c r="R5" s="220" t="s">
        <v>80</v>
      </c>
      <c r="S5" s="215" t="s">
        <v>164</v>
      </c>
      <c r="T5" s="215" t="s">
        <v>165</v>
      </c>
      <c r="U5" s="214" t="s">
        <v>166</v>
      </c>
      <c r="V5" s="214" t="s">
        <v>167</v>
      </c>
      <c r="W5" s="214" t="s">
        <v>168</v>
      </c>
      <c r="X5" s="214" t="s">
        <v>169</v>
      </c>
      <c r="Y5" s="214" t="s">
        <v>170</v>
      </c>
      <c r="Z5" s="215" t="s">
        <v>171</v>
      </c>
      <c r="AA5" s="214" t="s">
        <v>172</v>
      </c>
      <c r="AB5" s="214" t="s">
        <v>173</v>
      </c>
      <c r="AC5" s="214" t="s">
        <v>174</v>
      </c>
      <c r="AD5" s="214" t="s">
        <v>155</v>
      </c>
      <c r="AE5" s="214" t="s">
        <v>175</v>
      </c>
      <c r="AF5" s="214" t="s">
        <v>176</v>
      </c>
      <c r="AG5" s="221" t="s">
        <v>177</v>
      </c>
      <c r="AH5" s="221" t="s">
        <v>178</v>
      </c>
      <c r="AI5" s="221" t="s">
        <v>179</v>
      </c>
      <c r="AJ5" s="221" t="s">
        <v>180</v>
      </c>
      <c r="AK5" s="215" t="s">
        <v>181</v>
      </c>
      <c r="AL5" s="209" t="s">
        <v>182</v>
      </c>
      <c r="AM5" s="209" t="s">
        <v>183</v>
      </c>
      <c r="AN5" s="209" t="s">
        <v>184</v>
      </c>
      <c r="AO5" s="209" t="s">
        <v>185</v>
      </c>
      <c r="AP5" s="209" t="s">
        <v>186</v>
      </c>
      <c r="AQ5" s="209" t="s">
        <v>187</v>
      </c>
      <c r="AR5" s="209" t="s">
        <v>8</v>
      </c>
      <c r="AS5" s="209" t="s">
        <v>188</v>
      </c>
      <c r="AT5" s="209" t="s">
        <v>189</v>
      </c>
      <c r="AU5" s="209" t="s">
        <v>190</v>
      </c>
      <c r="AV5" s="209" t="s">
        <v>191</v>
      </c>
      <c r="AW5" s="222" t="s">
        <v>192</v>
      </c>
      <c r="AX5" s="222" t="s">
        <v>193</v>
      </c>
      <c r="AY5" s="222" t="s">
        <v>194</v>
      </c>
      <c r="AZ5" s="209" t="s">
        <v>66</v>
      </c>
      <c r="BA5" s="209" t="s">
        <v>67</v>
      </c>
      <c r="BB5" s="209" t="s">
        <v>195</v>
      </c>
    </row>
    <row r="6" customFormat="false" ht="49.5" hidden="false" customHeight="true" outlineLevel="0" collapsed="false">
      <c r="A6" s="212"/>
      <c r="B6" s="213"/>
      <c r="C6" s="213"/>
      <c r="D6" s="209"/>
      <c r="E6" s="209"/>
      <c r="F6" s="209"/>
      <c r="G6" s="209"/>
      <c r="H6" s="214"/>
      <c r="I6" s="215"/>
      <c r="J6" s="214"/>
      <c r="K6" s="216"/>
      <c r="L6" s="214"/>
      <c r="M6" s="214"/>
      <c r="N6" s="217"/>
      <c r="O6" s="215"/>
      <c r="P6" s="218"/>
      <c r="Q6" s="219"/>
      <c r="R6" s="220"/>
      <c r="S6" s="215"/>
      <c r="T6" s="215"/>
      <c r="U6" s="214"/>
      <c r="V6" s="214"/>
      <c r="W6" s="214"/>
      <c r="X6" s="214"/>
      <c r="Y6" s="214"/>
      <c r="Z6" s="215"/>
      <c r="AA6" s="214"/>
      <c r="AB6" s="214"/>
      <c r="AC6" s="214"/>
      <c r="AD6" s="214"/>
      <c r="AE6" s="214"/>
      <c r="AF6" s="214"/>
      <c r="AG6" s="221"/>
      <c r="AH6" s="221"/>
      <c r="AI6" s="221"/>
      <c r="AJ6" s="221"/>
      <c r="AK6" s="215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22"/>
      <c r="AX6" s="222"/>
      <c r="AY6" s="222"/>
      <c r="AZ6" s="209"/>
      <c r="BA6" s="209"/>
      <c r="BB6" s="209"/>
      <c r="BC6" s="206"/>
      <c r="BD6" s="206"/>
    </row>
    <row r="7" customFormat="false" ht="20.25" hidden="false" customHeight="true" outlineLevel="0" collapsed="false">
      <c r="A7" s="223" t="s">
        <v>50</v>
      </c>
      <c r="B7" s="224" t="s">
        <v>50</v>
      </c>
      <c r="C7" s="224" t="s">
        <v>50</v>
      </c>
      <c r="D7" s="224" t="s">
        <v>50</v>
      </c>
      <c r="E7" s="224" t="s">
        <v>50</v>
      </c>
      <c r="F7" s="225" t="s">
        <v>50</v>
      </c>
      <c r="G7" s="226" t="n">
        <v>1</v>
      </c>
      <c r="H7" s="226" t="n">
        <v>2</v>
      </c>
      <c r="I7" s="226" t="n">
        <v>3</v>
      </c>
      <c r="J7" s="226" t="n">
        <v>4</v>
      </c>
      <c r="K7" s="226" t="n">
        <v>5</v>
      </c>
      <c r="L7" s="226" t="n">
        <v>6</v>
      </c>
      <c r="M7" s="226" t="n">
        <v>7</v>
      </c>
      <c r="N7" s="226" t="n">
        <v>8</v>
      </c>
      <c r="O7" s="226" t="n">
        <v>9</v>
      </c>
      <c r="P7" s="226" t="n">
        <v>10</v>
      </c>
      <c r="Q7" s="226" t="n">
        <v>11</v>
      </c>
      <c r="R7" s="226" t="n">
        <v>12</v>
      </c>
      <c r="S7" s="226" t="n">
        <v>13</v>
      </c>
      <c r="T7" s="226" t="n">
        <v>14</v>
      </c>
      <c r="U7" s="226" t="n">
        <v>15</v>
      </c>
      <c r="V7" s="226" t="n">
        <v>16</v>
      </c>
      <c r="W7" s="226" t="n">
        <v>17</v>
      </c>
      <c r="X7" s="226" t="n">
        <v>18</v>
      </c>
      <c r="Y7" s="226" t="n">
        <v>19</v>
      </c>
      <c r="Z7" s="226" t="n">
        <v>20</v>
      </c>
      <c r="AA7" s="226" t="n">
        <v>21</v>
      </c>
      <c r="AB7" s="226" t="n">
        <v>22</v>
      </c>
      <c r="AC7" s="226" t="n">
        <v>23</v>
      </c>
      <c r="AD7" s="226" t="n">
        <v>24</v>
      </c>
      <c r="AE7" s="226" t="n">
        <v>25</v>
      </c>
      <c r="AF7" s="226" t="n">
        <v>26</v>
      </c>
      <c r="AG7" s="226" t="n">
        <v>27</v>
      </c>
      <c r="AH7" s="226" t="n">
        <v>28</v>
      </c>
      <c r="AI7" s="226" t="n">
        <v>29</v>
      </c>
      <c r="AJ7" s="226" t="n">
        <v>30</v>
      </c>
      <c r="AK7" s="226" t="n">
        <v>31</v>
      </c>
      <c r="AL7" s="226" t="n">
        <v>32</v>
      </c>
      <c r="AM7" s="226" t="n">
        <v>33</v>
      </c>
      <c r="AN7" s="226" t="n">
        <v>34</v>
      </c>
      <c r="AO7" s="226" t="n">
        <v>35</v>
      </c>
      <c r="AP7" s="226" t="n">
        <v>36</v>
      </c>
      <c r="AQ7" s="226" t="n">
        <v>37</v>
      </c>
      <c r="AR7" s="226" t="n">
        <v>38</v>
      </c>
      <c r="AS7" s="226" t="n">
        <v>39</v>
      </c>
      <c r="AT7" s="226" t="n">
        <v>40</v>
      </c>
      <c r="AU7" s="226" t="n">
        <v>41</v>
      </c>
      <c r="AV7" s="226" t="n">
        <v>42</v>
      </c>
      <c r="AW7" s="226" t="n">
        <v>43</v>
      </c>
      <c r="AX7" s="226" t="n">
        <v>44</v>
      </c>
      <c r="AY7" s="226" t="n">
        <v>45</v>
      </c>
      <c r="AZ7" s="226" t="n">
        <v>46</v>
      </c>
      <c r="BA7" s="226" t="n">
        <v>47</v>
      </c>
      <c r="BB7" s="226" t="n">
        <v>48</v>
      </c>
      <c r="BC7" s="206"/>
    </row>
    <row r="8" s="235" customFormat="true" ht="20.25" hidden="false" customHeight="true" outlineLevel="0" collapsed="false">
      <c r="A8" s="227"/>
      <c r="B8" s="228"/>
      <c r="C8" s="228"/>
      <c r="D8" s="229"/>
      <c r="E8" s="230"/>
      <c r="F8" s="231" t="s">
        <v>8</v>
      </c>
      <c r="G8" s="232" t="n">
        <v>45.08</v>
      </c>
      <c r="H8" s="232" t="n">
        <v>37.1</v>
      </c>
      <c r="I8" s="232" t="n">
        <v>10.4</v>
      </c>
      <c r="J8" s="232" t="n">
        <v>0.53</v>
      </c>
      <c r="K8" s="232" t="n">
        <v>0</v>
      </c>
      <c r="L8" s="232"/>
      <c r="M8" s="232" t="n">
        <v>3.82</v>
      </c>
      <c r="N8" s="232" t="n">
        <v>1.73</v>
      </c>
      <c r="O8" s="232" t="n">
        <v>0.08</v>
      </c>
      <c r="P8" s="232" t="n">
        <v>0.1</v>
      </c>
      <c r="Q8" s="232" t="n">
        <v>0.23</v>
      </c>
      <c r="R8" s="232" t="n">
        <v>2.31</v>
      </c>
      <c r="S8" s="232" t="n">
        <v>0</v>
      </c>
      <c r="T8" s="232" t="n">
        <v>0.48</v>
      </c>
      <c r="U8" s="232" t="n">
        <v>1.86</v>
      </c>
      <c r="V8" s="232" t="n">
        <v>4.04</v>
      </c>
      <c r="W8" s="232" t="n">
        <v>1.84</v>
      </c>
      <c r="X8" s="232" t="n">
        <v>1.84</v>
      </c>
      <c r="Y8" s="232" t="n">
        <v>0.6</v>
      </c>
      <c r="Z8" s="232" t="n">
        <v>0</v>
      </c>
      <c r="AA8" s="232" t="n">
        <v>0.79</v>
      </c>
      <c r="AB8" s="232" t="n">
        <v>4.61</v>
      </c>
      <c r="AC8" s="232" t="n">
        <v>1.84</v>
      </c>
      <c r="AD8" s="232" t="n">
        <v>0</v>
      </c>
      <c r="AE8" s="232" t="n">
        <v>0</v>
      </c>
      <c r="AF8" s="232" t="n">
        <v>0</v>
      </c>
      <c r="AG8" s="232" t="n">
        <v>0</v>
      </c>
      <c r="AH8" s="232" t="n">
        <v>0</v>
      </c>
      <c r="AI8" s="232" t="n">
        <v>0</v>
      </c>
      <c r="AJ8" s="232" t="n">
        <v>0</v>
      </c>
      <c r="AK8" s="232" t="n">
        <v>0</v>
      </c>
      <c r="AL8" s="232" t="n">
        <v>0</v>
      </c>
      <c r="AM8" s="232" t="n">
        <v>0</v>
      </c>
      <c r="AN8" s="232" t="n">
        <v>0</v>
      </c>
      <c r="AO8" s="232" t="n">
        <v>0</v>
      </c>
      <c r="AP8" s="232" t="n">
        <v>0</v>
      </c>
      <c r="AQ8" s="232" t="n">
        <v>0</v>
      </c>
      <c r="AR8" s="232" t="n">
        <v>0.78</v>
      </c>
      <c r="AS8" s="232" t="n">
        <v>0</v>
      </c>
      <c r="AT8" s="232" t="n">
        <v>0.35</v>
      </c>
      <c r="AU8" s="232" t="n">
        <v>0.43</v>
      </c>
      <c r="AV8" s="232" t="n">
        <v>0</v>
      </c>
      <c r="AW8" s="232" t="n">
        <v>0</v>
      </c>
      <c r="AX8" s="232" t="n">
        <v>0</v>
      </c>
      <c r="AY8" s="232" t="n">
        <v>0</v>
      </c>
      <c r="AZ8" s="233" t="n">
        <v>3</v>
      </c>
      <c r="BA8" s="233" t="n">
        <v>4.2</v>
      </c>
      <c r="BB8" s="232" t="n">
        <v>0</v>
      </c>
      <c r="BC8" s="234"/>
      <c r="BD8" s="234"/>
    </row>
    <row r="9" customFormat="false" ht="20.25" hidden="false" customHeight="true" outlineLevel="0" collapsed="false">
      <c r="A9" s="227" t="s">
        <v>68</v>
      </c>
      <c r="B9" s="228" t="s">
        <v>69</v>
      </c>
      <c r="C9" s="228" t="s">
        <v>69</v>
      </c>
      <c r="D9" s="229" t="s">
        <v>51</v>
      </c>
      <c r="E9" s="236" t="s">
        <v>52</v>
      </c>
      <c r="F9" s="237" t="s">
        <v>70</v>
      </c>
      <c r="G9" s="232" t="n">
        <v>3.82</v>
      </c>
      <c r="H9" s="232" t="n">
        <v>3.82</v>
      </c>
      <c r="I9" s="232" t="n">
        <v>0</v>
      </c>
      <c r="J9" s="232" t="n">
        <v>0</v>
      </c>
      <c r="K9" s="232" t="n">
        <v>0</v>
      </c>
      <c r="L9" s="0"/>
      <c r="M9" s="232" t="n">
        <v>3.82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2" t="n">
        <v>0</v>
      </c>
      <c r="AD9" s="232" t="n">
        <v>0</v>
      </c>
      <c r="AE9" s="232" t="n">
        <v>0</v>
      </c>
      <c r="AF9" s="232" t="n">
        <v>0</v>
      </c>
      <c r="AG9" s="232" t="n">
        <v>0</v>
      </c>
      <c r="AH9" s="232" t="n">
        <v>0</v>
      </c>
      <c r="AI9" s="232" t="n">
        <v>0</v>
      </c>
      <c r="AJ9" s="232" t="n">
        <v>0</v>
      </c>
      <c r="AK9" s="232" t="n">
        <v>0</v>
      </c>
      <c r="AL9" s="232" t="n">
        <v>0</v>
      </c>
      <c r="AM9" s="232" t="n">
        <v>0</v>
      </c>
      <c r="AN9" s="232" t="n">
        <v>0</v>
      </c>
      <c r="AO9" s="232" t="n">
        <v>0</v>
      </c>
      <c r="AP9" s="232" t="n">
        <v>0</v>
      </c>
      <c r="AQ9" s="232" t="n">
        <v>0</v>
      </c>
      <c r="AR9" s="232" t="n">
        <v>0</v>
      </c>
      <c r="AS9" s="232" t="n">
        <v>0</v>
      </c>
      <c r="AT9" s="232" t="n">
        <v>0</v>
      </c>
      <c r="AU9" s="232" t="n">
        <v>0</v>
      </c>
      <c r="AV9" s="232" t="n">
        <v>0</v>
      </c>
      <c r="AW9" s="232" t="n">
        <v>0</v>
      </c>
      <c r="AX9" s="232" t="n">
        <v>0</v>
      </c>
      <c r="AY9" s="232" t="n">
        <v>0</v>
      </c>
      <c r="AZ9" s="233" t="n">
        <v>0</v>
      </c>
      <c r="BA9" s="233" t="n">
        <v>0</v>
      </c>
      <c r="BB9" s="232" t="n">
        <v>0</v>
      </c>
      <c r="BC9" s="0"/>
      <c r="BD9" s="0"/>
    </row>
    <row r="10" customFormat="false" ht="20.25" hidden="false" customHeight="true" outlineLevel="0" collapsed="false">
      <c r="A10" s="227" t="s">
        <v>68</v>
      </c>
      <c r="B10" s="228" t="s">
        <v>71</v>
      </c>
      <c r="C10" s="228" t="s">
        <v>72</v>
      </c>
      <c r="D10" s="229" t="s">
        <v>51</v>
      </c>
      <c r="E10" s="236" t="s">
        <v>52</v>
      </c>
      <c r="F10" s="237" t="s">
        <v>73</v>
      </c>
      <c r="G10" s="232" t="n">
        <v>37.22</v>
      </c>
      <c r="H10" s="232" t="n">
        <v>29.24</v>
      </c>
      <c r="I10" s="232" t="n">
        <v>10.4</v>
      </c>
      <c r="J10" s="232" t="n">
        <v>0.53</v>
      </c>
      <c r="K10" s="232" t="n">
        <v>0</v>
      </c>
      <c r="L10" s="0"/>
      <c r="M10" s="232" t="n">
        <v>0</v>
      </c>
      <c r="N10" s="232" t="n">
        <v>0</v>
      </c>
      <c r="O10" s="232" t="n">
        <v>0.08</v>
      </c>
      <c r="P10" s="232" t="n">
        <v>0.1</v>
      </c>
      <c r="Q10" s="232" t="n">
        <v>0.23</v>
      </c>
      <c r="R10" s="232" t="n">
        <v>0</v>
      </c>
      <c r="S10" s="232" t="n">
        <v>0</v>
      </c>
      <c r="T10" s="232" t="n">
        <v>0.48</v>
      </c>
      <c r="U10" s="232" t="n">
        <v>1.86</v>
      </c>
      <c r="V10" s="232" t="n">
        <v>4.04</v>
      </c>
      <c r="W10" s="232" t="n">
        <v>1.84</v>
      </c>
      <c r="X10" s="232" t="n">
        <v>1.84</v>
      </c>
      <c r="Y10" s="232" t="n">
        <v>0.6</v>
      </c>
      <c r="Z10" s="232" t="n">
        <v>0</v>
      </c>
      <c r="AA10" s="232" t="n">
        <v>0.79</v>
      </c>
      <c r="AB10" s="232" t="n">
        <v>4.61</v>
      </c>
      <c r="AC10" s="232" t="n">
        <v>1.84</v>
      </c>
      <c r="AD10" s="232" t="n">
        <v>0</v>
      </c>
      <c r="AE10" s="232" t="n">
        <v>0</v>
      </c>
      <c r="AF10" s="232" t="n">
        <v>0</v>
      </c>
      <c r="AG10" s="232" t="n">
        <v>0</v>
      </c>
      <c r="AH10" s="232" t="n">
        <v>0</v>
      </c>
      <c r="AI10" s="232" t="n">
        <v>0</v>
      </c>
      <c r="AJ10" s="232" t="n">
        <v>0</v>
      </c>
      <c r="AK10" s="232" t="n">
        <v>0</v>
      </c>
      <c r="AL10" s="232" t="n">
        <v>0</v>
      </c>
      <c r="AM10" s="232" t="n">
        <v>0</v>
      </c>
      <c r="AN10" s="232" t="n">
        <v>0</v>
      </c>
      <c r="AO10" s="232" t="n">
        <v>0</v>
      </c>
      <c r="AP10" s="232" t="n">
        <v>0</v>
      </c>
      <c r="AQ10" s="232" t="n">
        <v>0</v>
      </c>
      <c r="AR10" s="232" t="n">
        <v>0.78</v>
      </c>
      <c r="AS10" s="232" t="n">
        <v>0</v>
      </c>
      <c r="AT10" s="232" t="n">
        <v>0.35</v>
      </c>
      <c r="AU10" s="232" t="n">
        <v>0.43</v>
      </c>
      <c r="AV10" s="232" t="n">
        <v>0</v>
      </c>
      <c r="AW10" s="232" t="n">
        <v>0</v>
      </c>
      <c r="AX10" s="232" t="n">
        <v>0</v>
      </c>
      <c r="AY10" s="232" t="n">
        <v>0</v>
      </c>
      <c r="AZ10" s="233" t="n">
        <v>3</v>
      </c>
      <c r="BA10" s="233" t="n">
        <v>4.2</v>
      </c>
      <c r="BB10" s="232" t="n">
        <v>0</v>
      </c>
      <c r="BC10" s="0"/>
      <c r="BD10" s="0"/>
    </row>
    <row r="11" customFormat="false" ht="20.25" hidden="false" customHeight="true" outlineLevel="0" collapsed="false">
      <c r="A11" s="227" t="s">
        <v>74</v>
      </c>
      <c r="B11" s="228" t="s">
        <v>75</v>
      </c>
      <c r="C11" s="228" t="s">
        <v>76</v>
      </c>
      <c r="D11" s="229" t="s">
        <v>51</v>
      </c>
      <c r="E11" s="236" t="s">
        <v>52</v>
      </c>
      <c r="F11" s="237" t="s">
        <v>77</v>
      </c>
      <c r="G11" s="232" t="n">
        <v>1.73</v>
      </c>
      <c r="H11" s="232" t="n">
        <v>1.73</v>
      </c>
      <c r="I11" s="232" t="n">
        <v>0</v>
      </c>
      <c r="J11" s="232" t="n">
        <v>0</v>
      </c>
      <c r="K11" s="232" t="n">
        <v>0</v>
      </c>
      <c r="L11" s="0"/>
      <c r="M11" s="232" t="n">
        <v>0</v>
      </c>
      <c r="N11" s="232" t="n">
        <v>1.73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  <c r="AD11" s="232" t="n">
        <v>0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  <c r="AK11" s="232" t="n">
        <v>0</v>
      </c>
      <c r="AL11" s="232" t="n">
        <v>0</v>
      </c>
      <c r="AM11" s="232" t="n">
        <v>0</v>
      </c>
      <c r="AN11" s="232" t="n">
        <v>0</v>
      </c>
      <c r="AO11" s="232" t="n">
        <v>0</v>
      </c>
      <c r="AP11" s="232" t="n">
        <v>0</v>
      </c>
      <c r="AQ11" s="232" t="n">
        <v>0</v>
      </c>
      <c r="AR11" s="232" t="n">
        <v>0</v>
      </c>
      <c r="AS11" s="232" t="n">
        <v>0</v>
      </c>
      <c r="AT11" s="232" t="n">
        <v>0</v>
      </c>
      <c r="AU11" s="232" t="n">
        <v>0</v>
      </c>
      <c r="AV11" s="232" t="n">
        <v>0</v>
      </c>
      <c r="AW11" s="232" t="n">
        <v>0</v>
      </c>
      <c r="AX11" s="232" t="n">
        <v>0</v>
      </c>
      <c r="AY11" s="232" t="n">
        <v>0</v>
      </c>
      <c r="AZ11" s="233" t="n">
        <v>0</v>
      </c>
      <c r="BA11" s="233" t="n">
        <v>0</v>
      </c>
      <c r="BB11" s="232" t="n">
        <v>0</v>
      </c>
      <c r="BC11" s="0"/>
      <c r="BD11" s="0"/>
    </row>
    <row r="12" customFormat="false" ht="20.25" hidden="false" customHeight="true" outlineLevel="0" collapsed="false">
      <c r="A12" s="227" t="s">
        <v>78</v>
      </c>
      <c r="B12" s="228" t="s">
        <v>76</v>
      </c>
      <c r="C12" s="228" t="s">
        <v>79</v>
      </c>
      <c r="D12" s="229" t="s">
        <v>51</v>
      </c>
      <c r="E12" s="236" t="s">
        <v>52</v>
      </c>
      <c r="F12" s="237" t="s">
        <v>80</v>
      </c>
      <c r="G12" s="232" t="n">
        <v>2.31</v>
      </c>
      <c r="H12" s="232" t="n">
        <v>2.31</v>
      </c>
      <c r="I12" s="232" t="n">
        <v>0</v>
      </c>
      <c r="J12" s="232" t="n">
        <v>0</v>
      </c>
      <c r="K12" s="232" t="n">
        <v>0</v>
      </c>
      <c r="L12" s="0"/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2.31</v>
      </c>
      <c r="S12" s="232" t="n">
        <v>0</v>
      </c>
      <c r="T12" s="232" t="n">
        <v>0</v>
      </c>
      <c r="U12" s="232" t="n">
        <v>0</v>
      </c>
      <c r="V12" s="232" t="n">
        <v>0</v>
      </c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 t="n">
        <v>0</v>
      </c>
      <c r="AI12" s="232" t="n">
        <v>0</v>
      </c>
      <c r="AJ12" s="232" t="n">
        <v>0</v>
      </c>
      <c r="AK12" s="232" t="n">
        <v>0</v>
      </c>
      <c r="AL12" s="232" t="n">
        <v>0</v>
      </c>
      <c r="AM12" s="232" t="n">
        <v>0</v>
      </c>
      <c r="AN12" s="232" t="n">
        <v>0</v>
      </c>
      <c r="AO12" s="232" t="n">
        <v>0</v>
      </c>
      <c r="AP12" s="232" t="n">
        <v>0</v>
      </c>
      <c r="AQ12" s="232" t="n">
        <v>0</v>
      </c>
      <c r="AR12" s="232" t="n">
        <v>0</v>
      </c>
      <c r="AS12" s="232" t="n">
        <v>0</v>
      </c>
      <c r="AT12" s="232" t="n">
        <v>0</v>
      </c>
      <c r="AU12" s="232" t="n">
        <v>0</v>
      </c>
      <c r="AV12" s="232" t="n">
        <v>0</v>
      </c>
      <c r="AW12" s="232" t="n">
        <v>0</v>
      </c>
      <c r="AX12" s="232" t="n">
        <v>0</v>
      </c>
      <c r="AY12" s="232" t="n">
        <v>0</v>
      </c>
      <c r="AZ12" s="233" t="n">
        <v>0</v>
      </c>
      <c r="BA12" s="233" t="n">
        <v>0</v>
      </c>
      <c r="BB12" s="232" t="n">
        <v>0</v>
      </c>
      <c r="BC12" s="0"/>
      <c r="BD12" s="0"/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8" width="25.5"/>
    <col collapsed="false" customWidth="true" hidden="false" outlineLevel="0" max="2" min="2" style="238" width="20.74"/>
    <col collapsed="false" customWidth="true" hidden="false" outlineLevel="0" max="3" min="3" style="238" width="23.36"/>
    <col collapsed="false" customWidth="true" hidden="false" outlineLevel="0" max="4" min="4" style="238" width="17.74"/>
    <col collapsed="false" customWidth="false" hidden="false" outlineLevel="0" max="257" min="5" style="238" width="6.99"/>
  </cols>
  <sheetData>
    <row r="1" customFormat="false" ht="18.75" hidden="false" customHeight="true" outlineLevel="0" collapsed="false">
      <c r="A1" s="239"/>
      <c r="B1" s="239"/>
      <c r="C1" s="239"/>
      <c r="D1" s="239"/>
    </row>
    <row r="2" customFormat="false" ht="25.5" hidden="false" customHeight="true" outlineLevel="0" collapsed="false">
      <c r="A2" s="240" t="s">
        <v>196</v>
      </c>
      <c r="B2" s="240"/>
      <c r="C2" s="240"/>
      <c r="D2" s="240"/>
    </row>
    <row r="3" customFormat="false" ht="19.5" hidden="false" customHeight="true" outlineLevel="0" collapsed="false">
      <c r="A3" s="241"/>
      <c r="B3" s="241"/>
      <c r="C3" s="242"/>
      <c r="D3" s="243" t="s">
        <v>2</v>
      </c>
    </row>
    <row r="4" customFormat="false" ht="35.25" hidden="false" customHeight="true" outlineLevel="0" collapsed="false">
      <c r="A4" s="244" t="s">
        <v>197</v>
      </c>
      <c r="B4" s="245" t="s">
        <v>198</v>
      </c>
      <c r="C4" s="246" t="s">
        <v>199</v>
      </c>
      <c r="D4" s="247" t="s">
        <v>200</v>
      </c>
    </row>
    <row r="5" s="252" customFormat="true" ht="39.75" hidden="false" customHeight="true" outlineLevel="0" collapsed="false">
      <c r="A5" s="248" t="s">
        <v>201</v>
      </c>
      <c r="B5" s="249"/>
      <c r="C5" s="250"/>
      <c r="D5" s="251"/>
    </row>
    <row r="6" s="252" customFormat="true" ht="36" hidden="false" customHeight="true" outlineLevel="0" collapsed="false">
      <c r="A6" s="253" t="s">
        <v>202</v>
      </c>
      <c r="B6" s="254"/>
      <c r="C6" s="255"/>
      <c r="D6" s="256"/>
    </row>
    <row r="7" s="252" customFormat="true" ht="36" hidden="false" customHeight="true" outlineLevel="0" collapsed="false">
      <c r="A7" s="253" t="s">
        <v>203</v>
      </c>
      <c r="B7" s="257"/>
      <c r="C7" s="258"/>
      <c r="D7" s="257"/>
    </row>
    <row r="8" s="252" customFormat="true" ht="36.75" hidden="false" customHeight="true" outlineLevel="0" collapsed="false">
      <c r="A8" s="253" t="s">
        <v>204</v>
      </c>
      <c r="B8" s="257"/>
      <c r="C8" s="258" t="n">
        <f aca="false">C9+C10</f>
        <v>0</v>
      </c>
      <c r="D8" s="257"/>
    </row>
    <row r="9" s="252" customFormat="true" ht="36.75" hidden="false" customHeight="true" outlineLevel="0" collapsed="false">
      <c r="A9" s="259" t="s">
        <v>205</v>
      </c>
      <c r="B9" s="257"/>
      <c r="C9" s="258"/>
      <c r="D9" s="257"/>
    </row>
    <row r="10" s="252" customFormat="true" ht="28.5" hidden="false" customHeight="true" outlineLevel="0" collapsed="false">
      <c r="A10" s="259" t="s">
        <v>206</v>
      </c>
      <c r="B10" s="257"/>
      <c r="C10" s="258"/>
      <c r="D10" s="25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0" width="4.75"/>
    <col collapsed="false" customWidth="true" hidden="false" outlineLevel="0" max="4" min="4" style="260" width="8.74"/>
    <col collapsed="false" customWidth="true" hidden="false" outlineLevel="0" max="5" min="5" style="260" width="14.12"/>
    <col collapsed="false" customWidth="true" hidden="false" outlineLevel="0" max="6" min="6" style="260" width="24.12"/>
    <col collapsed="false" customWidth="true" hidden="false" outlineLevel="0" max="7" min="7" style="260" width="10.37"/>
    <col collapsed="false" customWidth="true" hidden="false" outlineLevel="0" max="8" min="8" style="260" width="8.87"/>
    <col collapsed="false" customWidth="true" hidden="false" outlineLevel="0" max="10" min="9" style="260" width="7.87"/>
    <col collapsed="false" customWidth="true" hidden="false" outlineLevel="0" max="11" min="11" style="260" width="6.12"/>
    <col collapsed="false" customWidth="true" hidden="false" outlineLevel="0" max="12" min="12" style="260" width="8.11"/>
    <col collapsed="false" customWidth="true" hidden="false" outlineLevel="0" max="13" min="13" style="260" width="8.5"/>
    <col collapsed="false" customWidth="true" hidden="false" outlineLevel="0" max="15" min="14" style="260" width="7.5"/>
    <col collapsed="false" customWidth="true" hidden="false" outlineLevel="0" max="16" min="16" style="260" width="6.62"/>
    <col collapsed="false" customWidth="true" hidden="false" outlineLevel="0" max="17" min="17" style="260" width="7.5"/>
    <col collapsed="false" customWidth="true" hidden="false" outlineLevel="0" max="18" min="18" style="260" width="8.5"/>
    <col collapsed="false" customWidth="true" hidden="false" outlineLevel="0" max="19" min="19" style="260" width="8.87"/>
    <col collapsed="false" customWidth="true" hidden="false" outlineLevel="0" max="20" min="20" style="260" width="8.74"/>
    <col collapsed="false" customWidth="true" hidden="false" outlineLevel="0" max="21" min="21" style="260" width="8.24"/>
    <col collapsed="false" customWidth="true" hidden="false" outlineLevel="0" max="22" min="22" style="260" width="7.99"/>
    <col collapsed="false" customWidth="true" hidden="false" outlineLevel="0" max="23" min="23" style="260" width="6.99"/>
    <col collapsed="false" customWidth="false" hidden="false" outlineLevel="0" max="24" min="24" style="260" width="6.87"/>
    <col collapsed="false" customWidth="true" hidden="false" outlineLevel="0" max="26" min="25" style="260" width="4.99"/>
    <col collapsed="false" customWidth="true" hidden="false" outlineLevel="0" max="28" min="27" style="260" width="6.62"/>
    <col collapsed="false" customWidth="true" hidden="false" outlineLevel="0" max="29" min="29" style="260" width="6.36"/>
    <col collapsed="false" customWidth="true" hidden="false" outlineLevel="0" max="30" min="30" style="260" width="7.37"/>
    <col collapsed="false" customWidth="true" hidden="false" outlineLevel="0" max="31" min="31" style="260" width="7.5"/>
    <col collapsed="false" customWidth="true" hidden="false" outlineLevel="0" max="32" min="32" style="260" width="7.87"/>
    <col collapsed="false" customWidth="true" hidden="false" outlineLevel="0" max="33" min="33" style="260" width="9.75"/>
    <col collapsed="false" customWidth="true" hidden="false" outlineLevel="0" max="34" min="34" style="260" width="6.62"/>
    <col collapsed="false" customWidth="true" hidden="false" outlineLevel="0" max="35" min="35" style="260" width="7.62"/>
    <col collapsed="false" customWidth="true" hidden="false" outlineLevel="0" max="36" min="36" style="260" width="8.62"/>
    <col collapsed="false" customWidth="true" hidden="false" outlineLevel="0" max="37" min="37" style="260" width="8.24"/>
    <col collapsed="false" customWidth="true" hidden="false" outlineLevel="0" max="38" min="38" style="260" width="7.87"/>
    <col collapsed="false" customWidth="true" hidden="false" outlineLevel="0" max="39" min="39" style="260" width="8.24"/>
    <col collapsed="false" customWidth="true" hidden="false" outlineLevel="0" max="40" min="40" style="260" width="8.36"/>
    <col collapsed="false" customWidth="true" hidden="false" outlineLevel="0" max="41" min="41" style="260" width="8.24"/>
    <col collapsed="false" customWidth="true" hidden="false" outlineLevel="0" max="42" min="42" style="260" width="6.99"/>
    <col collapsed="false" customWidth="true" hidden="false" outlineLevel="0" max="43" min="43" style="260" width="7.62"/>
    <col collapsed="false" customWidth="true" hidden="false" outlineLevel="0" max="44" min="44" style="260" width="7.24"/>
    <col collapsed="false" customWidth="true" hidden="false" outlineLevel="0" max="45" min="45" style="260" width="7.12"/>
    <col collapsed="false" customWidth="true" hidden="false" outlineLevel="0" max="46" min="46" style="260" width="6.5"/>
    <col collapsed="false" customWidth="true" hidden="false" outlineLevel="0" max="47" min="47" style="260" width="8.24"/>
    <col collapsed="false" customWidth="true" hidden="false" outlineLevel="0" max="48" min="48" style="260" width="7.37"/>
    <col collapsed="false" customWidth="true" hidden="false" outlineLevel="0" max="49" min="49" style="260" width="7.5"/>
    <col collapsed="false" customWidth="true" hidden="false" outlineLevel="0" max="51" min="50" style="260" width="8.11"/>
    <col collapsed="false" customWidth="true" hidden="false" outlineLevel="0" max="52" min="52" style="260" width="10.99"/>
    <col collapsed="false" customWidth="true" hidden="false" outlineLevel="0" max="53" min="53" style="260" width="11.24"/>
    <col collapsed="false" customWidth="false" hidden="false" outlineLevel="0" max="257" min="54" style="260" width="6.87"/>
  </cols>
  <sheetData>
    <row r="1" customFormat="false" ht="25.5" hidden="false" customHeight="true" outlineLevel="0" collapsed="false">
      <c r="A1" s="261"/>
      <c r="B1" s="261"/>
      <c r="C1" s="262"/>
      <c r="D1" s="262"/>
      <c r="E1" s="262"/>
      <c r="F1" s="263"/>
      <c r="G1" s="264"/>
    </row>
    <row r="2" customFormat="false" ht="25.5" hidden="false" customHeight="true" outlineLevel="0" collapsed="false">
      <c r="A2" s="265" t="s">
        <v>20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</row>
    <row r="3" customFormat="false" ht="25.5" hidden="false" customHeight="true" outlineLevel="0" collapsed="false">
      <c r="A3" s="266"/>
      <c r="B3" s="266"/>
      <c r="C3" s="266"/>
      <c r="D3" s="267"/>
      <c r="E3" s="268"/>
      <c r="F3" s="269"/>
      <c r="G3" s="264"/>
      <c r="H3" s="270"/>
      <c r="I3" s="270"/>
      <c r="P3" s="270"/>
      <c r="AC3" s="270"/>
      <c r="AD3" s="270"/>
      <c r="AJ3" s="270"/>
      <c r="BA3" s="271" t="s">
        <v>2</v>
      </c>
    </row>
    <row r="4" customFormat="false" ht="25.5" hidden="false" customHeight="true" outlineLevel="0" collapsed="false">
      <c r="A4" s="272" t="s">
        <v>54</v>
      </c>
      <c r="B4" s="272"/>
      <c r="C4" s="272"/>
      <c r="D4" s="273" t="s">
        <v>45</v>
      </c>
      <c r="E4" s="273" t="s">
        <v>46</v>
      </c>
      <c r="F4" s="273" t="s">
        <v>153</v>
      </c>
      <c r="G4" s="274" t="s">
        <v>122</v>
      </c>
      <c r="H4" s="275" t="s">
        <v>63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2" t="s">
        <v>64</v>
      </c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 t="s">
        <v>65</v>
      </c>
      <c r="AR4" s="272"/>
      <c r="AS4" s="272"/>
      <c r="AT4" s="272"/>
      <c r="AU4" s="272"/>
      <c r="AV4" s="272"/>
      <c r="AW4" s="272"/>
      <c r="AX4" s="272"/>
      <c r="AY4" s="273" t="s">
        <v>154</v>
      </c>
      <c r="AZ4" s="273"/>
      <c r="BA4" s="273"/>
    </row>
    <row r="5" customFormat="false" ht="25.5" hidden="false" customHeight="true" outlineLevel="0" collapsed="false">
      <c r="A5" s="276" t="s">
        <v>57</v>
      </c>
      <c r="B5" s="277" t="s">
        <v>58</v>
      </c>
      <c r="C5" s="277" t="s">
        <v>59</v>
      </c>
      <c r="D5" s="273"/>
      <c r="E5" s="273"/>
      <c r="F5" s="273"/>
      <c r="G5" s="273"/>
      <c r="H5" s="278" t="s">
        <v>155</v>
      </c>
      <c r="I5" s="279" t="s">
        <v>156</v>
      </c>
      <c r="J5" s="278" t="s">
        <v>157</v>
      </c>
      <c r="K5" s="280" t="s">
        <v>158</v>
      </c>
      <c r="L5" s="278" t="s">
        <v>159</v>
      </c>
      <c r="M5" s="281" t="s">
        <v>160</v>
      </c>
      <c r="N5" s="279" t="s">
        <v>161</v>
      </c>
      <c r="O5" s="282" t="s">
        <v>162</v>
      </c>
      <c r="P5" s="283" t="s">
        <v>163</v>
      </c>
      <c r="Q5" s="284" t="s">
        <v>80</v>
      </c>
      <c r="R5" s="279" t="s">
        <v>164</v>
      </c>
      <c r="S5" s="279" t="s">
        <v>165</v>
      </c>
      <c r="T5" s="278" t="s">
        <v>166</v>
      </c>
      <c r="U5" s="278" t="s">
        <v>167</v>
      </c>
      <c r="V5" s="278" t="s">
        <v>168</v>
      </c>
      <c r="W5" s="278" t="s">
        <v>169</v>
      </c>
      <c r="X5" s="278" t="s">
        <v>172</v>
      </c>
      <c r="Y5" s="279" t="s">
        <v>170</v>
      </c>
      <c r="Z5" s="279" t="s">
        <v>171</v>
      </c>
      <c r="AA5" s="278" t="s">
        <v>173</v>
      </c>
      <c r="AB5" s="278" t="s">
        <v>174</v>
      </c>
      <c r="AC5" s="278" t="s">
        <v>155</v>
      </c>
      <c r="AD5" s="278" t="s">
        <v>175</v>
      </c>
      <c r="AE5" s="278" t="s">
        <v>176</v>
      </c>
      <c r="AF5" s="285" t="s">
        <v>177</v>
      </c>
      <c r="AG5" s="285" t="s">
        <v>178</v>
      </c>
      <c r="AH5" s="285" t="s">
        <v>179</v>
      </c>
      <c r="AI5" s="285" t="s">
        <v>180</v>
      </c>
      <c r="AJ5" s="279" t="s">
        <v>181</v>
      </c>
      <c r="AK5" s="273" t="s">
        <v>182</v>
      </c>
      <c r="AL5" s="273" t="s">
        <v>187</v>
      </c>
      <c r="AM5" s="273" t="s">
        <v>183</v>
      </c>
      <c r="AN5" s="273" t="s">
        <v>184</v>
      </c>
      <c r="AO5" s="273" t="s">
        <v>208</v>
      </c>
      <c r="AP5" s="273" t="s">
        <v>186</v>
      </c>
      <c r="AQ5" s="273" t="s">
        <v>8</v>
      </c>
      <c r="AR5" s="273" t="s">
        <v>209</v>
      </c>
      <c r="AS5" s="273" t="s">
        <v>189</v>
      </c>
      <c r="AT5" s="273" t="s">
        <v>190</v>
      </c>
      <c r="AU5" s="273" t="s">
        <v>191</v>
      </c>
      <c r="AV5" s="286" t="s">
        <v>192</v>
      </c>
      <c r="AW5" s="286" t="s">
        <v>193</v>
      </c>
      <c r="AX5" s="286" t="s">
        <v>194</v>
      </c>
      <c r="AY5" s="273" t="s">
        <v>62</v>
      </c>
      <c r="AZ5" s="273" t="s">
        <v>66</v>
      </c>
      <c r="BA5" s="273" t="s">
        <v>67</v>
      </c>
    </row>
    <row r="6" customFormat="false" ht="49.5" hidden="false" customHeight="true" outlineLevel="0" collapsed="false">
      <c r="A6" s="276"/>
      <c r="B6" s="277"/>
      <c r="C6" s="277"/>
      <c r="D6" s="273"/>
      <c r="E6" s="273"/>
      <c r="F6" s="273"/>
      <c r="G6" s="273"/>
      <c r="H6" s="278"/>
      <c r="I6" s="279"/>
      <c r="J6" s="278"/>
      <c r="K6" s="280"/>
      <c r="L6" s="278"/>
      <c r="M6" s="281"/>
      <c r="N6" s="279"/>
      <c r="O6" s="282"/>
      <c r="P6" s="283"/>
      <c r="Q6" s="284"/>
      <c r="R6" s="279"/>
      <c r="S6" s="279"/>
      <c r="T6" s="278"/>
      <c r="U6" s="278"/>
      <c r="V6" s="278"/>
      <c r="W6" s="278"/>
      <c r="X6" s="278"/>
      <c r="Y6" s="279"/>
      <c r="Z6" s="279"/>
      <c r="AA6" s="278"/>
      <c r="AB6" s="278"/>
      <c r="AC6" s="278"/>
      <c r="AD6" s="278"/>
      <c r="AE6" s="278"/>
      <c r="AF6" s="285"/>
      <c r="AG6" s="285"/>
      <c r="AH6" s="285"/>
      <c r="AI6" s="285"/>
      <c r="AJ6" s="279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86"/>
      <c r="AW6" s="286"/>
      <c r="AX6" s="286"/>
      <c r="AY6" s="273"/>
      <c r="AZ6" s="273"/>
      <c r="BA6" s="273"/>
      <c r="BB6" s="270"/>
      <c r="BC6" s="270"/>
    </row>
    <row r="7" customFormat="false" ht="20.25" hidden="false" customHeight="true" outlineLevel="0" collapsed="false">
      <c r="A7" s="287" t="s">
        <v>50</v>
      </c>
      <c r="B7" s="288" t="s">
        <v>50</v>
      </c>
      <c r="C7" s="288" t="s">
        <v>50</v>
      </c>
      <c r="D7" s="288" t="s">
        <v>50</v>
      </c>
      <c r="E7" s="288" t="s">
        <v>50</v>
      </c>
      <c r="F7" s="289" t="s">
        <v>50</v>
      </c>
      <c r="G7" s="290" t="n">
        <v>1</v>
      </c>
      <c r="H7" s="290" t="n">
        <v>2</v>
      </c>
      <c r="I7" s="290" t="n">
        <v>3</v>
      </c>
      <c r="J7" s="290" t="n">
        <v>4</v>
      </c>
      <c r="K7" s="290" t="n">
        <v>5</v>
      </c>
      <c r="L7" s="290" t="n">
        <v>6</v>
      </c>
      <c r="M7" s="290" t="n">
        <v>7</v>
      </c>
      <c r="N7" s="290" t="n">
        <v>8</v>
      </c>
      <c r="O7" s="290" t="n">
        <v>9</v>
      </c>
      <c r="P7" s="290" t="n">
        <v>10</v>
      </c>
      <c r="Q7" s="290" t="n">
        <v>11</v>
      </c>
      <c r="R7" s="290" t="n">
        <v>12</v>
      </c>
      <c r="S7" s="290" t="n">
        <v>13</v>
      </c>
      <c r="T7" s="290" t="n">
        <v>14</v>
      </c>
      <c r="U7" s="290" t="n">
        <v>15</v>
      </c>
      <c r="V7" s="290" t="n">
        <v>16</v>
      </c>
      <c r="W7" s="290" t="n">
        <v>17</v>
      </c>
      <c r="X7" s="290" t="n">
        <v>18</v>
      </c>
      <c r="Y7" s="290" t="n">
        <v>19</v>
      </c>
      <c r="Z7" s="290" t="n">
        <v>20</v>
      </c>
      <c r="AA7" s="290" t="n">
        <v>21</v>
      </c>
      <c r="AB7" s="290" t="n">
        <v>22</v>
      </c>
      <c r="AC7" s="290" t="n">
        <v>23</v>
      </c>
      <c r="AD7" s="290" t="n">
        <v>24</v>
      </c>
      <c r="AE7" s="290" t="n">
        <v>25</v>
      </c>
      <c r="AF7" s="290" t="n">
        <v>26</v>
      </c>
      <c r="AG7" s="290" t="n">
        <v>27</v>
      </c>
      <c r="AH7" s="290" t="n">
        <v>28</v>
      </c>
      <c r="AI7" s="290" t="n">
        <v>29</v>
      </c>
      <c r="AJ7" s="290" t="n">
        <v>30</v>
      </c>
      <c r="AK7" s="290" t="n">
        <v>31</v>
      </c>
      <c r="AL7" s="290" t="n">
        <v>32</v>
      </c>
      <c r="AM7" s="290" t="n">
        <v>33</v>
      </c>
      <c r="AN7" s="290" t="n">
        <v>34</v>
      </c>
      <c r="AO7" s="290" t="n">
        <v>35</v>
      </c>
      <c r="AP7" s="290" t="n">
        <v>36</v>
      </c>
      <c r="AQ7" s="290" t="n">
        <v>37</v>
      </c>
      <c r="AR7" s="290" t="n">
        <v>38</v>
      </c>
      <c r="AS7" s="290" t="n">
        <v>39</v>
      </c>
      <c r="AT7" s="290" t="n">
        <v>40</v>
      </c>
      <c r="AU7" s="290" t="n">
        <v>41</v>
      </c>
      <c r="AV7" s="290" t="n">
        <v>42</v>
      </c>
      <c r="AW7" s="290" t="n">
        <v>43</v>
      </c>
      <c r="AX7" s="290" t="n">
        <v>44</v>
      </c>
      <c r="AY7" s="290"/>
      <c r="AZ7" s="290" t="n">
        <v>45</v>
      </c>
      <c r="BA7" s="290" t="n">
        <v>46</v>
      </c>
      <c r="BB7" s="270"/>
    </row>
    <row r="8" s="300" customFormat="true" ht="20.25" hidden="false" customHeight="true" outlineLevel="0" collapsed="false">
      <c r="A8" s="291"/>
      <c r="B8" s="292"/>
      <c r="C8" s="292"/>
      <c r="D8" s="293"/>
      <c r="E8" s="294"/>
      <c r="F8" s="295"/>
      <c r="G8" s="296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8"/>
      <c r="BA8" s="298"/>
      <c r="BB8" s="299"/>
      <c r="BC8" s="299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1" t="s">
        <v>210</v>
      </c>
      <c r="B1" s="301"/>
      <c r="C1" s="301"/>
      <c r="D1" s="301"/>
    </row>
    <row r="2" customFormat="false" ht="14.25" hidden="false" customHeight="true" outlineLevel="0" collapsed="false">
      <c r="A2" s="302" t="s">
        <v>46</v>
      </c>
      <c r="B2" s="302"/>
      <c r="C2" s="302"/>
      <c r="D2" s="303" t="s">
        <v>2</v>
      </c>
    </row>
    <row r="3" customFormat="false" ht="14.25" hidden="false" customHeight="true" outlineLevel="0" collapsed="false">
      <c r="A3" s="304" t="s">
        <v>211</v>
      </c>
      <c r="B3" s="305" t="s">
        <v>212</v>
      </c>
      <c r="C3" s="304" t="s">
        <v>211</v>
      </c>
      <c r="D3" s="305" t="s">
        <v>213</v>
      </c>
    </row>
    <row r="4" customFormat="false" ht="14.25" hidden="false" customHeight="true" outlineLevel="0" collapsed="false">
      <c r="A4" s="306" t="s">
        <v>214</v>
      </c>
      <c r="B4" s="307"/>
      <c r="C4" s="308" t="s">
        <v>215</v>
      </c>
      <c r="D4" s="309" t="s">
        <v>216</v>
      </c>
    </row>
    <row r="5" customFormat="false" ht="14.25" hidden="false" customHeight="true" outlineLevel="0" collapsed="false">
      <c r="A5" s="306" t="s">
        <v>217</v>
      </c>
      <c r="B5" s="307"/>
      <c r="C5" s="308" t="s">
        <v>218</v>
      </c>
      <c r="D5" s="307"/>
    </row>
    <row r="6" customFormat="false" ht="14.25" hidden="false" customHeight="true" outlineLevel="0" collapsed="false">
      <c r="A6" s="306" t="s">
        <v>219</v>
      </c>
      <c r="B6" s="307"/>
      <c r="C6" s="308" t="s">
        <v>220</v>
      </c>
      <c r="D6" s="307"/>
    </row>
    <row r="7" customFormat="false" ht="14.25" hidden="false" customHeight="true" outlineLevel="0" collapsed="false">
      <c r="A7" s="306" t="s">
        <v>221</v>
      </c>
      <c r="B7" s="307"/>
      <c r="C7" s="308" t="s">
        <v>222</v>
      </c>
      <c r="D7" s="307"/>
    </row>
    <row r="8" customFormat="false" ht="14.25" hidden="false" customHeight="true" outlineLevel="0" collapsed="false">
      <c r="A8" s="306" t="s">
        <v>223</v>
      </c>
      <c r="B8" s="307"/>
      <c r="C8" s="308" t="s">
        <v>224</v>
      </c>
      <c r="D8" s="307"/>
    </row>
    <row r="9" customFormat="false" ht="14.25" hidden="false" customHeight="true" outlineLevel="0" collapsed="false">
      <c r="A9" s="306"/>
      <c r="B9" s="307"/>
      <c r="C9" s="308"/>
      <c r="D9" s="307"/>
    </row>
    <row r="10" customFormat="false" ht="14.25" hidden="false" customHeight="true" outlineLevel="0" collapsed="false">
      <c r="A10" s="310" t="s">
        <v>225</v>
      </c>
      <c r="B10" s="311"/>
      <c r="C10" s="312" t="s">
        <v>226</v>
      </c>
      <c r="D10" s="311"/>
    </row>
    <row r="11" customFormat="false" ht="14.25" hidden="false" customHeight="true" outlineLevel="0" collapsed="false">
      <c r="A11" s="313" t="s">
        <v>227</v>
      </c>
      <c r="B11" s="314"/>
      <c r="C11" s="315" t="s">
        <v>228</v>
      </c>
      <c r="D11" s="307"/>
    </row>
    <row r="12" customFormat="false" ht="14.25" hidden="false" customHeight="true" outlineLevel="0" collapsed="false">
      <c r="A12" s="315" t="s">
        <v>229</v>
      </c>
      <c r="B12" s="307"/>
      <c r="C12" s="313"/>
      <c r="D12" s="307"/>
    </row>
    <row r="13" customFormat="false" ht="14.25" hidden="false" customHeight="true" outlineLevel="0" collapsed="false">
      <c r="A13" s="315"/>
      <c r="B13" s="307"/>
      <c r="C13" s="313"/>
      <c r="D13" s="307"/>
    </row>
    <row r="14" customFormat="false" ht="14.25" hidden="false" customHeight="true" outlineLevel="0" collapsed="false">
      <c r="A14" s="310" t="s">
        <v>230</v>
      </c>
      <c r="B14" s="311"/>
      <c r="C14" s="312" t="s">
        <v>231</v>
      </c>
      <c r="D14" s="311"/>
    </row>
    <row r="15" customFormat="false" ht="14.25" hidden="false" customHeight="true" outlineLevel="0" collapsed="false">
      <c r="A15" s="316"/>
      <c r="B15" s="316"/>
      <c r="C15" s="316"/>
      <c r="D15" s="316"/>
    </row>
    <row r="16" customFormat="false" ht="14.25" hidden="false" customHeight="true" outlineLevel="0" collapsed="false">
      <c r="A16" s="316"/>
      <c r="B16" s="316"/>
      <c r="C16" s="316"/>
      <c r="D16" s="317"/>
    </row>
    <row r="17" customFormat="false" ht="14.25" hidden="false" customHeight="true" outlineLevel="0" collapsed="false">
      <c r="B17" s="3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User</cp:lastModifiedBy>
  <dcterms:modified xsi:type="dcterms:W3CDTF">2019-12-06T0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760168</vt:r8>
  </property>
</Properties>
</file>