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表" sheetId="7" state="visible" r:id="rId8"/>
    <sheet name="8、政府性基金支出表" sheetId="8" state="visible" r:id="rId9"/>
    <sheet name="9、国有资本经营预算收支表" sheetId="9" state="visible" r:id="rId10"/>
    <sheet name="10、机关运行经费" sheetId="10" state="visible" r:id="rId11"/>
  </sheets>
  <definedNames>
    <definedName function="false" hidden="false" localSheetId="0" name="_xlnm.Print_Area" vbProcedure="false">'1、收支总表'!$A$1:$R$18</definedName>
    <definedName function="false" hidden="false" localSheetId="0" name="_xlnm.Print_Titles" vbProcedure="false">'1、收支总表'!$1:$6</definedName>
    <definedName function="false" hidden="false" localSheetId="9" name="_xlnm.Print_Area" vbProcedure="false">'10、机关运行经费'!$A$1:$C$8</definedName>
    <definedName function="false" hidden="false" localSheetId="9" name="_xlnm.Print_Titles" vbProcedure="false">'10、机关运行经费'!$1:$4</definedName>
    <definedName function="false" hidden="false" localSheetId="1" name="_xlnm.Print_Area" vbProcedure="false">'2、收入总表'!$A$1:$Q$10</definedName>
    <definedName function="false" hidden="false" localSheetId="1" name="_xlnm.Print_Titles" vbProcedure="false">'2、收入总表'!$1:$7</definedName>
    <definedName function="false" hidden="false" localSheetId="2" name="_xlnm.Print_Area" vbProcedure="false">'3、支出总表'!$A$1:$N$21</definedName>
    <definedName function="false" hidden="false" localSheetId="2" name="_xlnm.Print_Titles" vbProcedure="false">'3、支出总表'!$1:$7</definedName>
    <definedName function="false" hidden="false" localSheetId="3" name="_xlnm.Print_Area" vbProcedure="false">'4、财政拨款收支总体表'!$A$1:$H$36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P$36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预算基本支出'!$A$1:$BB$20</definedName>
    <definedName function="false" hidden="false" localSheetId="5" name="_xlnm.Print_Titles" vbProcedure="false">'6、一般公共预算基本支出'!$1:$7</definedName>
    <definedName function="false" hidden="false" localSheetId="6" name="_xlnm.Print_Area" vbProcedure="false">'7、三公经费表'!$A$1:$C$10</definedName>
    <definedName function="false" hidden="false" localSheetId="6" name="_xlnm.Print_Titles" vbProcedure="false">'7、三公经费表'!$1:$4</definedName>
    <definedName function="false" hidden="false" localSheetId="7" name="_xlnm.Print_Area" vbProcedure="false">'8、政府性基金支出表'!$A$1:$BA$9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5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601001</t>
  </si>
  <si>
    <t xml:space="preserve">洛龙区市容环卫局</t>
  </si>
  <si>
    <t xml:space="preserve">601002</t>
  </si>
  <si>
    <t xml:space="preserve">洛龙区环卫站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预算总表</t>
    </r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207</t>
  </si>
  <si>
    <t xml:space="preserve">09</t>
  </si>
  <si>
    <t xml:space="preserve">04</t>
  </si>
  <si>
    <t xml:space="preserve">地方旅游开发项目补助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12</t>
  </si>
  <si>
    <t xml:space="preserve">行政运行</t>
  </si>
  <si>
    <t xml:space="preserve">城乡社区环境卫生</t>
  </si>
  <si>
    <t xml:space="preserve">221</t>
  </si>
  <si>
    <t xml:space="preserve">住房公积金</t>
  </si>
  <si>
    <t xml:space="preserve"> 财政拨款收支总体情况表</t>
  </si>
  <si>
    <t xml:space="preserve">合    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表</t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  01</t>
  </si>
  <si>
    <t xml:space="preserve">行政事业单位离退休</t>
  </si>
  <si>
    <t xml:space="preserve">      归口管理的行政单位离退休</t>
  </si>
  <si>
    <t xml:space="preserve">    事业单位离退休</t>
  </si>
  <si>
    <t xml:space="preserve">  02</t>
  </si>
  <si>
    <t xml:space="preserve">      事业单位离退休</t>
  </si>
  <si>
    <t xml:space="preserve">    机关事业单位基本养老保险缴费支出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行政事业单位医疗</t>
  </si>
  <si>
    <t xml:space="preserve">      行政单位医疗</t>
  </si>
  <si>
    <t xml:space="preserve">    事业单位医疗</t>
  </si>
  <si>
    <t xml:space="preserve">      事业单位医疗</t>
  </si>
  <si>
    <t xml:space="preserve">城乡社区支出</t>
  </si>
  <si>
    <t xml:space="preserve">  城乡社区管理事务</t>
  </si>
  <si>
    <t xml:space="preserve">    行政运行</t>
  </si>
  <si>
    <t xml:space="preserve">  212</t>
  </si>
  <si>
    <t xml:space="preserve">城乡社区管理事务</t>
  </si>
  <si>
    <t xml:space="preserve">      行政运行</t>
  </si>
  <si>
    <t xml:space="preserve">  城乡社区环境卫生</t>
  </si>
  <si>
    <t xml:space="preserve">    城乡社区环境卫生</t>
  </si>
  <si>
    <t xml:space="preserve">      城乡社区环境卫生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住房改革支出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物业补贴</t>
  </si>
  <si>
    <t xml:space="preserve">通讯补贴</t>
  </si>
  <si>
    <t xml:space="preserve">其他工资福利支出</t>
  </si>
  <si>
    <t xml:space="preserve">平时考核奖</t>
  </si>
  <si>
    <t xml:space="preserve">全国文明城市奖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离退休保留福补</t>
  </si>
  <si>
    <t xml:space="preserve">离退休平时健康修养费</t>
  </si>
  <si>
    <t xml:space="preserve">离退休全国文明城市奖</t>
  </si>
  <si>
    <t xml:space="preserve">离退休物业补贴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其他各项支出</t>
  </si>
  <si>
    <t xml:space="preserve">部门三公经费表</t>
  </si>
  <si>
    <t xml:space="preserve">项目</t>
  </si>
  <si>
    <t xml:space="preserve">上年“三公”经费预算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  <si>
    <t xml:space="preserve">离退休全国文明城市将</t>
  </si>
  <si>
    <t xml:space="preserve">公用经费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单位名称：</t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  办公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);[RED]\(#,##0.00\)"/>
    <numFmt numFmtId="170" formatCode="0.00_);[RED]\(0.00\)"/>
    <numFmt numFmtId="171" formatCode="00"/>
    <numFmt numFmtId="172" formatCode="0000"/>
    <numFmt numFmtId="173" formatCode="#,##0.00_);\(#,##0.00\)"/>
    <numFmt numFmtId="174" formatCode="#,##0.00_ "/>
    <numFmt numFmtId="175" formatCode="0_ ;[RED]\-0\ "/>
    <numFmt numFmtId="176" formatCode="#,##0_);[RED]\(#,##0\)"/>
    <numFmt numFmtId="177" formatCode="#,##0.00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7" applyFont="true" applyBorder="true" applyAlignment="true" applyProtection="false">
      <alignment horizontal="general" vertical="center" textRotation="0" wrapText="false" indent="0" shrinkToFit="false"/>
    </xf>
    <xf numFmtId="164" fontId="24" fillId="3" borderId="7" applyFont="true" applyBorder="true" applyAlignment="true" applyProtection="false">
      <alignment horizontal="general" vertical="center" textRotation="0" wrapText="false" indent="0" shrinkToFit="false"/>
    </xf>
    <xf numFmtId="164" fontId="25" fillId="11" borderId="8" applyFont="true" applyBorder="tru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7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2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7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7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2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" xfId="1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1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2" xfId="30"/>
    <cellStyle name="20% - 着色 2 2" xfId="31"/>
    <cellStyle name="20% - 着色 2 2 2" xfId="32"/>
    <cellStyle name="20% - 着色 2 3" xfId="33"/>
    <cellStyle name="20% - 着色 3" xfId="34"/>
    <cellStyle name="20% - 着色 3 2" xfId="35"/>
    <cellStyle name="20% - 着色 3 2 2" xfId="36"/>
    <cellStyle name="20% - 着色 3 3" xfId="37"/>
    <cellStyle name="20% - 着色 4" xfId="38"/>
    <cellStyle name="20% - 着色 4 2" xfId="39"/>
    <cellStyle name="20% - 着色 4 2 2" xfId="40"/>
    <cellStyle name="20% - 着色 4 3" xfId="41"/>
    <cellStyle name="20% - 着色 5" xfId="42"/>
    <cellStyle name="20% - 着色 5 2" xfId="43"/>
    <cellStyle name="20% - 着色 5 2 2" xfId="44"/>
    <cellStyle name="20% - 着色 5 3" xfId="45"/>
    <cellStyle name="20% - 着色 6" xfId="46"/>
    <cellStyle name="20% - 着色 6 2" xfId="47"/>
    <cellStyle name="20% - 着色 6 2 2" xfId="48"/>
    <cellStyle name="20% - 着色 6 3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40% - 着色 1" xfId="56"/>
    <cellStyle name="40% - 着色 1 2" xfId="57"/>
    <cellStyle name="40% - 着色 1 2 2" xfId="58"/>
    <cellStyle name="40% - 着色 1 3" xfId="59"/>
    <cellStyle name="40% - 着色 2" xfId="60"/>
    <cellStyle name="40% - 着色 2 2" xfId="61"/>
    <cellStyle name="40% - 着色 2 2 2" xfId="62"/>
    <cellStyle name="40% - 着色 2 3" xfId="63"/>
    <cellStyle name="40% - 着色 3" xfId="64"/>
    <cellStyle name="40% - 着色 3 2" xfId="65"/>
    <cellStyle name="40% - 着色 3 2 2" xfId="66"/>
    <cellStyle name="40% - 着色 3 3" xfId="67"/>
    <cellStyle name="40% - 着色 4" xfId="68"/>
    <cellStyle name="40% - 着色 4 2" xfId="69"/>
    <cellStyle name="40% - 着色 4 2 2" xfId="70"/>
    <cellStyle name="40% - 着色 4 3" xfId="71"/>
    <cellStyle name="40% - 着色 5" xfId="72"/>
    <cellStyle name="40% - 着色 5 2" xfId="73"/>
    <cellStyle name="40% - 着色 5 2 2" xfId="74"/>
    <cellStyle name="40% - 着色 5 3" xfId="75"/>
    <cellStyle name="40% - 着色 6" xfId="76"/>
    <cellStyle name="40% - 着色 6 2" xfId="77"/>
    <cellStyle name="40% - 着色 6 2 2" xfId="78"/>
    <cellStyle name="40% - 着色 6 3" xfId="79"/>
    <cellStyle name="60% - 强调文字颜色 1" xfId="80"/>
    <cellStyle name="60% - 强调文字颜色 2" xfId="81"/>
    <cellStyle name="60% - 强调文字颜色 3" xfId="82"/>
    <cellStyle name="60% - 强调文字颜色 4" xfId="83"/>
    <cellStyle name="60% - 强调文字颜色 5" xfId="84"/>
    <cellStyle name="60% - 强调文字颜色 6" xfId="85"/>
    <cellStyle name="60% - 着色 1" xfId="86"/>
    <cellStyle name="60% - 着色 1 2" xfId="87"/>
    <cellStyle name="60% - 着色 2" xfId="88"/>
    <cellStyle name="60% - 着色 2 2" xfId="89"/>
    <cellStyle name="60% - 着色 3" xfId="90"/>
    <cellStyle name="60% - 着色 3 2" xfId="91"/>
    <cellStyle name="60% - 着色 4" xfId="92"/>
    <cellStyle name="60% - 着色 4 2" xfId="93"/>
    <cellStyle name="60% - 着色 5" xfId="94"/>
    <cellStyle name="60% - 着色 5 2" xfId="95"/>
    <cellStyle name="60% - 着色 6" xfId="96"/>
    <cellStyle name="60% - 着色 6 2" xfId="97"/>
    <cellStyle name="好" xfId="98"/>
    <cellStyle name="好_03614A4C19A64DA5B1B2F0FE170D52F5" xfId="99"/>
    <cellStyle name="好_43D52F54AE89403EE0530A083063403E" xfId="100"/>
    <cellStyle name="好_43D52F54AE89403EE0530A083063403E_A64B1F724BF34F048BE8A2BECD446231" xfId="101"/>
    <cellStyle name="好_44B1A4BBE91BA100E0530A083063A100" xfId="102"/>
    <cellStyle name="好_44B1A4BBE91BA100E0530A083063A100_A64B1F724BF34F048BE8A2BECD446231" xfId="103"/>
    <cellStyle name="好_44C2FE9C4094D0F4E0530A083063D0F4" xfId="104"/>
    <cellStyle name="好_4901A573031A00CCE0530A08AF0800CC" xfId="105"/>
    <cellStyle name="好_4901E49D450800C2E0530A08AF0800C2" xfId="106"/>
    <cellStyle name="好_615D2EB13C93010EE0530A0804CC5EB5" xfId="107"/>
    <cellStyle name="好_61F0C7FF6ABA0038E0530A0804CC3487" xfId="108"/>
    <cellStyle name="好_64242C78E6F6009AE0530A08AF09009A" xfId="109"/>
    <cellStyle name="好_7、三公" xfId="110"/>
    <cellStyle name="好_A64B1F724BF34F048BE8A2BECD446231" xfId="111"/>
    <cellStyle name="好_国有资本经营预算收支表" xfId="112"/>
    <cellStyle name="好_机关运行经费" xfId="113"/>
    <cellStyle name="差" xfId="114"/>
    <cellStyle name="差_03614A4C19A64DA5B1B2F0FE170D52F5" xfId="115"/>
    <cellStyle name="差_43D52F54AE89403EE0530A083063403E" xfId="116"/>
    <cellStyle name="差_43D52F54AE89403EE0530A083063403E_A64B1F724BF34F048BE8A2BECD446231" xfId="117"/>
    <cellStyle name="差_44B1A4BBE91BA100E0530A083063A100" xfId="118"/>
    <cellStyle name="差_44B1A4BBE91BA100E0530A083063A100_A64B1F724BF34F048BE8A2BECD446231" xfId="119"/>
    <cellStyle name="差_44C2FE9C4094D0F4E0530A083063D0F4" xfId="120"/>
    <cellStyle name="差_4901A573031A00CCE0530A08AF0800CC" xfId="121"/>
    <cellStyle name="差_4901E49D450800C2E0530A08AF0800C2" xfId="122"/>
    <cellStyle name="差_615D2EB13C93010EE0530A0804CC5EB5" xfId="123"/>
    <cellStyle name="差_61F0C7FF6ABA0038E0530A0804CC3487" xfId="124"/>
    <cellStyle name="差_64242C78E6F3009AE0530A08AF09009A" xfId="125"/>
    <cellStyle name="差_64242C78E6F6009AE0530A08AF09009A" xfId="126"/>
    <cellStyle name="差_64242C78E6FB009AE0530A08AF09009A" xfId="127"/>
    <cellStyle name="差_7、三公" xfId="128"/>
    <cellStyle name="差_A64B1F724BF34F048BE8A2BECD446231" xfId="129"/>
    <cellStyle name="差_国有资本经营预算收支表" xfId="130"/>
    <cellStyle name="差_机关运行经费" xfId="131"/>
    <cellStyle name="常规 10" xfId="132"/>
    <cellStyle name="常规 11" xfId="133"/>
    <cellStyle name="常规 11_9、国有资本经营预算收支表" xfId="134"/>
    <cellStyle name="常规 2" xfId="135"/>
    <cellStyle name="常规 3" xfId="136"/>
    <cellStyle name="常规 3 2" xfId="137"/>
    <cellStyle name="常规 3_6162030C6A600132E0530A0804CCAD99_c" xfId="138"/>
    <cellStyle name="常规 4" xfId="139"/>
    <cellStyle name="常规 5" xfId="140"/>
    <cellStyle name="常规 5_9、国有资本经营预算收支表" xfId="141"/>
    <cellStyle name="常规_2012年国有资本经营预算收支总表_9、国有资本经营预算收支表" xfId="142"/>
    <cellStyle name="常规_29C562C0BF134B03BCF006A593B740FC" xfId="143"/>
    <cellStyle name="常规_60ACC7026401A122E0530A083063A122" xfId="144"/>
    <cellStyle name="常规_637E9C96FD992104E0530A0830632104" xfId="145"/>
    <cellStyle name="常规_637E9C96FD9F2104E0530A0830632104" xfId="146"/>
    <cellStyle name="常规_637E9C96FDA02104E0530A0830632104" xfId="147"/>
    <cellStyle name="常规_637E9C96FDA12104E0530A0830632104" xfId="148"/>
    <cellStyle name="常规_637E9C96FDA32104E0530A0830632104" xfId="149"/>
    <cellStyle name="常规_80086D51E88100ECE0530A08306C00EC" xfId="150"/>
    <cellStyle name="常规_821FE6777B964319A0B881D4A636BB99" xfId="151"/>
    <cellStyle name="常规_83042EBD9A9D0050E0530A08306B0050" xfId="152"/>
    <cellStyle name="强调文字颜色 1" xfId="153"/>
    <cellStyle name="强调文字颜色 2" xfId="154"/>
    <cellStyle name="强调文字颜色 3" xfId="155"/>
    <cellStyle name="强调文字颜色 4" xfId="156"/>
    <cellStyle name="强调文字颜色 5" xfId="157"/>
    <cellStyle name="强调文字颜色 6" xfId="158"/>
    <cellStyle name="标题" xfId="159"/>
    <cellStyle name="标题 1" xfId="160"/>
    <cellStyle name="标题 2" xfId="161"/>
    <cellStyle name="标题 3" xfId="162"/>
    <cellStyle name="标题 4" xfId="163"/>
    <cellStyle name="标题_7、三公" xfId="164"/>
    <cellStyle name="检查单元格" xfId="165"/>
    <cellStyle name="汇总" xfId="166"/>
    <cellStyle name="注释" xfId="167"/>
    <cellStyle name="着色 1" xfId="168"/>
    <cellStyle name="着色 1 2" xfId="169"/>
    <cellStyle name="着色 2" xfId="170"/>
    <cellStyle name="着色 2 2" xfId="171"/>
    <cellStyle name="着色 3" xfId="172"/>
    <cellStyle name="着色 3 2" xfId="173"/>
    <cellStyle name="着色 4" xfId="174"/>
    <cellStyle name="着色 4 2" xfId="175"/>
    <cellStyle name="着色 5" xfId="176"/>
    <cellStyle name="着色 5 2" xfId="177"/>
    <cellStyle name="着色 6" xfId="178"/>
    <cellStyle name="着色 6 2" xfId="179"/>
    <cellStyle name="解释性文本" xfId="180"/>
    <cellStyle name="警告文本" xfId="181"/>
    <cellStyle name="计算" xfId="182"/>
    <cellStyle name="输入" xfId="183"/>
    <cellStyle name="输出" xfId="184"/>
    <cellStyle name="适中" xfId="185"/>
    <cellStyle name="链接单元格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6.5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1.62"/>
    <col collapsed="false" customWidth="true" hidden="false" outlineLevel="0" max="8" min="8" style="1" width="12.5"/>
    <col collapsed="false" customWidth="true" hidden="false" outlineLevel="0" max="9" min="9" style="2" width="11.62"/>
    <col collapsed="false" customWidth="true" hidden="false" outlineLevel="0" max="10" min="10" style="1" width="9.87"/>
    <col collapsed="false" customWidth="true" hidden="false" outlineLevel="0" max="11" min="11" style="1" width="7.5"/>
    <col collapsed="false" customWidth="true" hidden="false" outlineLevel="0" max="12" min="12" style="1" width="11.24"/>
    <col collapsed="false" customWidth="true" hidden="false" outlineLevel="0" max="14" min="13" style="1" width="9.75"/>
    <col collapsed="false" customWidth="true" hidden="false" outlineLevel="0" max="15" min="15" style="1" width="13.12"/>
    <col collapsed="false" customWidth="true" hidden="false" outlineLevel="0" max="16" min="16" style="1" width="8.87"/>
    <col collapsed="false" customWidth="true" hidden="false" outlineLevel="0" max="17" min="17" style="1" width="9.62"/>
    <col collapsed="false" customWidth="true" hidden="false" outlineLevel="0" max="18" min="18" style="1" width="13.12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6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4.75" hidden="false" customHeight="true" outlineLevel="0" collapsed="false">
      <c r="B3" s="9"/>
      <c r="C3" s="9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0" t="s">
        <v>2</v>
      </c>
    </row>
    <row r="4" customFormat="false" ht="24.7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4.75" hidden="false" customHeight="true" outlineLevel="0" collapsed="false">
      <c r="A5" s="13" t="s">
        <v>5</v>
      </c>
      <c r="B5" s="13" t="s">
        <v>6</v>
      </c>
      <c r="C5" s="14" t="s">
        <v>5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1.5" hidden="false" customHeight="true" outlineLevel="0" collapsed="false">
      <c r="A6" s="13"/>
      <c r="B6" s="13"/>
      <c r="C6" s="13"/>
      <c r="D6" s="16" t="s">
        <v>8</v>
      </c>
      <c r="E6" s="17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1" t="s">
        <v>14</v>
      </c>
      <c r="K6" s="22" t="s">
        <v>15</v>
      </c>
      <c r="L6" s="23" t="s">
        <v>16</v>
      </c>
      <c r="M6" s="23" t="s">
        <v>17</v>
      </c>
      <c r="N6" s="23" t="s">
        <v>18</v>
      </c>
      <c r="O6" s="24" t="s">
        <v>19</v>
      </c>
      <c r="P6" s="18" t="s">
        <v>20</v>
      </c>
      <c r="Q6" s="18" t="s">
        <v>21</v>
      </c>
      <c r="R6" s="19" t="s">
        <v>22</v>
      </c>
    </row>
    <row r="7" s="33" customFormat="true" ht="24.75" hidden="false" customHeight="true" outlineLevel="0" collapsed="false">
      <c r="A7" s="25" t="s">
        <v>23</v>
      </c>
      <c r="B7" s="26" t="n">
        <v>12239.7</v>
      </c>
      <c r="C7" s="27" t="s">
        <v>24</v>
      </c>
      <c r="D7" s="28" t="n">
        <v>673.55</v>
      </c>
      <c r="E7" s="29" t="n">
        <v>673.55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2" t="n">
        <v>0</v>
      </c>
      <c r="O7" s="29" t="n">
        <v>0</v>
      </c>
      <c r="P7" s="29" t="n">
        <v>0</v>
      </c>
      <c r="Q7" s="29" t="n">
        <v>0</v>
      </c>
      <c r="R7" s="29" t="n">
        <v>0</v>
      </c>
    </row>
    <row r="8" s="33" customFormat="true" ht="24.75" hidden="false" customHeight="true" outlineLevel="0" collapsed="false">
      <c r="A8" s="34" t="s">
        <v>25</v>
      </c>
      <c r="B8" s="26" t="n">
        <v>0</v>
      </c>
      <c r="C8" s="35" t="s">
        <v>26</v>
      </c>
      <c r="D8" s="28" t="n">
        <v>558.8</v>
      </c>
      <c r="E8" s="28" t="n">
        <v>558.8</v>
      </c>
      <c r="F8" s="28" t="n">
        <v>0</v>
      </c>
      <c r="G8" s="29" t="n">
        <v>0</v>
      </c>
      <c r="H8" s="36" t="n">
        <v>0</v>
      </c>
      <c r="I8" s="31" t="n">
        <v>0</v>
      </c>
      <c r="J8" s="36" t="n">
        <v>0</v>
      </c>
      <c r="K8" s="28" t="n">
        <v>0</v>
      </c>
      <c r="L8" s="28" t="n">
        <v>0</v>
      </c>
      <c r="M8" s="28" t="n">
        <v>0</v>
      </c>
      <c r="N8" s="32" t="n">
        <v>0</v>
      </c>
      <c r="O8" s="28" t="n">
        <v>0</v>
      </c>
      <c r="P8" s="28" t="n">
        <v>0</v>
      </c>
      <c r="Q8" s="29" t="n">
        <v>0</v>
      </c>
      <c r="R8" s="30" t="n">
        <v>0</v>
      </c>
    </row>
    <row r="9" s="33" customFormat="true" ht="24.75" hidden="false" customHeight="true" outlineLevel="0" collapsed="false">
      <c r="A9" s="37" t="s">
        <v>27</v>
      </c>
      <c r="B9" s="38" t="n">
        <v>0</v>
      </c>
      <c r="C9" s="39" t="s">
        <v>28</v>
      </c>
      <c r="D9" s="40" t="n">
        <v>44.69</v>
      </c>
      <c r="E9" s="40" t="n">
        <v>44.69</v>
      </c>
      <c r="F9" s="28" t="n">
        <v>0</v>
      </c>
      <c r="G9" s="31" t="n">
        <v>0</v>
      </c>
      <c r="H9" s="41" t="n">
        <v>0</v>
      </c>
      <c r="I9" s="31" t="n">
        <v>0</v>
      </c>
      <c r="J9" s="41" t="n">
        <v>0</v>
      </c>
      <c r="K9" s="40" t="n">
        <v>0</v>
      </c>
      <c r="L9" s="40" t="n">
        <v>0</v>
      </c>
      <c r="M9" s="28" t="n">
        <v>0</v>
      </c>
      <c r="N9" s="32" t="n">
        <v>0</v>
      </c>
      <c r="O9" s="40" t="n">
        <v>0</v>
      </c>
      <c r="P9" s="40" t="n">
        <v>0</v>
      </c>
      <c r="Q9" s="31" t="n">
        <v>0</v>
      </c>
      <c r="R9" s="42" t="n">
        <v>0</v>
      </c>
    </row>
    <row r="10" s="33" customFormat="true" ht="24.75" hidden="false" customHeight="true" outlineLevel="0" collapsed="false">
      <c r="A10" s="34" t="s">
        <v>29</v>
      </c>
      <c r="B10" s="43" t="n">
        <v>0</v>
      </c>
      <c r="C10" s="44" t="s">
        <v>30</v>
      </c>
      <c r="D10" s="45" t="n">
        <v>70.06</v>
      </c>
      <c r="E10" s="45" t="n">
        <v>70.06</v>
      </c>
      <c r="F10" s="40" t="n">
        <v>0</v>
      </c>
      <c r="G10" s="46" t="n">
        <v>0</v>
      </c>
      <c r="H10" s="47" t="n">
        <v>0</v>
      </c>
      <c r="I10" s="31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32" t="n">
        <v>0</v>
      </c>
      <c r="O10" s="45" t="n">
        <v>0</v>
      </c>
      <c r="P10" s="45" t="n">
        <v>0</v>
      </c>
      <c r="Q10" s="46" t="n">
        <v>0</v>
      </c>
      <c r="R10" s="48" t="n">
        <v>0</v>
      </c>
    </row>
    <row r="11" s="33" customFormat="true" ht="18" hidden="false" customHeight="true" outlineLevel="0" collapsed="false">
      <c r="A11" s="34" t="s">
        <v>31</v>
      </c>
      <c r="B11" s="38" t="n">
        <v>0</v>
      </c>
      <c r="C11" s="49" t="s">
        <v>32</v>
      </c>
      <c r="D11" s="50" t="n">
        <v>11572.45</v>
      </c>
      <c r="E11" s="50" t="n">
        <v>11566.15</v>
      </c>
      <c r="F11" s="50" t="n">
        <v>0</v>
      </c>
      <c r="G11" s="50" t="n">
        <v>0</v>
      </c>
      <c r="H11" s="50" t="n">
        <v>0</v>
      </c>
      <c r="I11" s="31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32" t="n">
        <v>6.3</v>
      </c>
      <c r="O11" s="50" t="n">
        <v>0</v>
      </c>
      <c r="P11" s="50" t="n">
        <v>0</v>
      </c>
      <c r="Q11" s="50" t="n">
        <v>0</v>
      </c>
      <c r="R11" s="50" t="n">
        <v>0</v>
      </c>
    </row>
    <row r="12" s="33" customFormat="true" ht="21.75" hidden="false" customHeight="true" outlineLevel="0" collapsed="false">
      <c r="A12" s="34" t="s">
        <v>33</v>
      </c>
      <c r="B12" s="51" t="n">
        <v>0</v>
      </c>
      <c r="C12" s="39" t="s">
        <v>34</v>
      </c>
      <c r="D12" s="28" t="n">
        <v>11566.15</v>
      </c>
      <c r="E12" s="28" t="n">
        <v>11566.15</v>
      </c>
      <c r="F12" s="28" t="n">
        <v>0</v>
      </c>
      <c r="G12" s="29" t="n">
        <v>0</v>
      </c>
      <c r="H12" s="36" t="n">
        <v>0</v>
      </c>
      <c r="I12" s="31" t="n">
        <v>0</v>
      </c>
      <c r="J12" s="36" t="n">
        <v>0</v>
      </c>
      <c r="K12" s="28" t="n">
        <v>0</v>
      </c>
      <c r="L12" s="28" t="n">
        <v>0</v>
      </c>
      <c r="M12" s="28" t="n">
        <v>0</v>
      </c>
      <c r="N12" s="32" t="n">
        <v>0</v>
      </c>
      <c r="O12" s="28" t="n">
        <v>0</v>
      </c>
      <c r="P12" s="28" t="n">
        <v>0</v>
      </c>
      <c r="Q12" s="29" t="n">
        <v>0</v>
      </c>
      <c r="R12" s="30" t="n">
        <v>0</v>
      </c>
    </row>
    <row r="13" s="33" customFormat="true" ht="24.95" hidden="false" customHeight="true" outlineLevel="0" collapsed="false">
      <c r="A13" s="34" t="s">
        <v>35</v>
      </c>
      <c r="B13" s="51" t="n">
        <v>6.3</v>
      </c>
      <c r="C13" s="39" t="s">
        <v>36</v>
      </c>
      <c r="D13" s="28" t="n">
        <v>6.3</v>
      </c>
      <c r="E13" s="28" t="n">
        <v>0</v>
      </c>
      <c r="F13" s="28" t="n">
        <v>0</v>
      </c>
      <c r="G13" s="29" t="n">
        <v>0</v>
      </c>
      <c r="H13" s="36" t="n">
        <v>0</v>
      </c>
      <c r="I13" s="31" t="n">
        <v>0</v>
      </c>
      <c r="J13" s="36" t="n">
        <v>0</v>
      </c>
      <c r="K13" s="28" t="n">
        <v>0</v>
      </c>
      <c r="L13" s="28" t="n">
        <v>0</v>
      </c>
      <c r="M13" s="28" t="n">
        <v>0</v>
      </c>
      <c r="N13" s="32" t="n">
        <v>6.3</v>
      </c>
      <c r="O13" s="28" t="n">
        <v>0</v>
      </c>
      <c r="P13" s="28" t="n">
        <v>0</v>
      </c>
      <c r="Q13" s="29" t="n">
        <v>0</v>
      </c>
      <c r="R13" s="30" t="n">
        <v>0</v>
      </c>
    </row>
    <row r="14" s="33" customFormat="true" ht="24.95" hidden="false" customHeight="true" outlineLevel="0" collapsed="false">
      <c r="A14" s="25" t="s">
        <v>37</v>
      </c>
      <c r="B14" s="52" t="n">
        <v>0</v>
      </c>
      <c r="C14" s="39"/>
      <c r="D14" s="40"/>
      <c r="E14" s="40"/>
      <c r="F14" s="40"/>
      <c r="G14" s="31"/>
      <c r="H14" s="41"/>
      <c r="I14" s="31"/>
      <c r="J14" s="41"/>
      <c r="K14" s="40"/>
      <c r="L14" s="31"/>
      <c r="M14" s="41"/>
      <c r="N14" s="32"/>
      <c r="O14" s="31"/>
      <c r="P14" s="41"/>
      <c r="Q14" s="31"/>
      <c r="R14" s="42"/>
    </row>
    <row r="15" s="33" customFormat="true" ht="24.95" hidden="false" customHeight="true" outlineLevel="0" collapsed="false">
      <c r="A15" s="25" t="s">
        <v>38</v>
      </c>
      <c r="B15" s="53" t="n">
        <v>0</v>
      </c>
      <c r="D15" s="46"/>
      <c r="E15" s="47"/>
      <c r="F15" s="45"/>
      <c r="G15" s="45"/>
      <c r="H15" s="45"/>
      <c r="I15" s="31"/>
      <c r="J15" s="45"/>
      <c r="K15" s="45"/>
      <c r="L15" s="46"/>
      <c r="M15" s="46"/>
      <c r="N15" s="32"/>
      <c r="O15" s="45"/>
      <c r="P15" s="46"/>
      <c r="Q15" s="48"/>
      <c r="R15" s="48"/>
    </row>
    <row r="16" s="33" customFormat="true" ht="24.95" hidden="false" customHeight="true" outlineLevel="0" collapsed="false">
      <c r="A16" s="54" t="s">
        <v>39</v>
      </c>
      <c r="B16" s="55" t="n">
        <v>0</v>
      </c>
      <c r="C16" s="56"/>
      <c r="D16" s="31"/>
      <c r="E16" s="46"/>
      <c r="F16" s="46"/>
      <c r="G16" s="46"/>
      <c r="H16" s="46"/>
      <c r="I16" s="31"/>
      <c r="J16" s="46"/>
      <c r="K16" s="46"/>
      <c r="L16" s="46"/>
      <c r="M16" s="46"/>
      <c r="N16" s="32"/>
      <c r="O16" s="46"/>
      <c r="P16" s="46"/>
      <c r="Q16" s="46"/>
      <c r="R16" s="46"/>
    </row>
    <row r="17" s="33" customFormat="true" ht="24.95" hidden="false" customHeight="true" outlineLevel="0" collapsed="false">
      <c r="A17" s="25" t="s">
        <v>40</v>
      </c>
      <c r="B17" s="51" t="n">
        <v>0</v>
      </c>
      <c r="C17" s="57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  <c r="O17" s="31"/>
      <c r="P17" s="31"/>
      <c r="Q17" s="31"/>
      <c r="R17" s="31"/>
    </row>
    <row r="18" s="33" customFormat="true" ht="24.95" hidden="false" customHeight="true" outlineLevel="0" collapsed="false">
      <c r="A18" s="11" t="s">
        <v>41</v>
      </c>
      <c r="B18" s="58" t="n">
        <v>12246</v>
      </c>
      <c r="C18" s="59" t="s">
        <v>42</v>
      </c>
      <c r="D18" s="31" t="n">
        <v>12246</v>
      </c>
      <c r="E18" s="40" t="n">
        <v>12239.7</v>
      </c>
      <c r="F18" s="40" t="n">
        <v>0</v>
      </c>
      <c r="G18" s="40" t="n">
        <v>0</v>
      </c>
      <c r="H18" s="60" t="n">
        <v>0</v>
      </c>
      <c r="I18" s="6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32" t="n">
        <v>6.3</v>
      </c>
      <c r="O18" s="40" t="n">
        <v>0</v>
      </c>
      <c r="P18" s="40" t="n">
        <v>0</v>
      </c>
      <c r="Q18" s="40" t="n">
        <v>0</v>
      </c>
      <c r="R18" s="31" t="n">
        <v>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N19" s="33"/>
      <c r="R19" s="33"/>
    </row>
    <row r="20" customFormat="false" ht="9.75" hidden="false" customHeight="true" outlineLevel="0" collapsed="false">
      <c r="F20" s="33"/>
      <c r="G20" s="33"/>
      <c r="I20" s="1"/>
      <c r="K20" s="33"/>
      <c r="R20" s="33"/>
    </row>
    <row r="21" customFormat="false" ht="9.75" hidden="false" customHeight="true" outlineLevel="0" collapsed="false">
      <c r="F21" s="33"/>
      <c r="G21" s="33"/>
      <c r="H21" s="33"/>
      <c r="I21" s="1"/>
      <c r="R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1.25" hidden="false" customHeight="false" outlineLevel="0" collapsed="false"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</sheetData>
  <mergeCells count="7">
    <mergeCell ref="A2:R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75"/>
    <col collapsed="false" customWidth="true" hidden="false" outlineLevel="0" max="3" min="3" style="0" width="41.5"/>
  </cols>
  <sheetData>
    <row r="1" customFormat="false" ht="27" hidden="false" customHeight="true" outlineLevel="0" collapsed="false">
      <c r="A1" s="320" t="s">
        <v>250</v>
      </c>
      <c r="B1" s="320"/>
      <c r="C1" s="320"/>
      <c r="D1" s="321"/>
    </row>
    <row r="2" customFormat="false" ht="31.5" hidden="false" customHeight="true" outlineLevel="0" collapsed="false">
      <c r="A2" s="322" t="s">
        <v>251</v>
      </c>
      <c r="B2" s="323"/>
      <c r="C2" s="324" t="s">
        <v>2</v>
      </c>
      <c r="D2" s="321"/>
    </row>
    <row r="3" customFormat="false" ht="14.25" hidden="false" customHeight="true" outlineLevel="0" collapsed="false">
      <c r="A3" s="325" t="s">
        <v>56</v>
      </c>
      <c r="B3" s="325" t="s">
        <v>252</v>
      </c>
      <c r="C3" s="325" t="s">
        <v>253</v>
      </c>
      <c r="D3" s="321"/>
    </row>
    <row r="4" customFormat="false" ht="17.25" hidden="false" customHeight="true" outlineLevel="0" collapsed="false">
      <c r="A4" s="326" t="s">
        <v>254</v>
      </c>
      <c r="B4" s="326" t="s">
        <v>254</v>
      </c>
      <c r="C4" s="326" t="n">
        <v>1</v>
      </c>
      <c r="D4" s="327"/>
    </row>
    <row r="5" s="321" customFormat="true" ht="19.5" hidden="false" customHeight="true" outlineLevel="0" collapsed="false">
      <c r="A5" s="328"/>
      <c r="B5" s="329" t="s">
        <v>8</v>
      </c>
      <c r="C5" s="330" t="n">
        <v>16.3</v>
      </c>
    </row>
    <row r="6" customFormat="false" ht="19.5" hidden="false" customHeight="true" outlineLevel="0" collapsed="false">
      <c r="A6" s="328" t="n">
        <v>30201</v>
      </c>
      <c r="B6" s="331" t="s">
        <v>255</v>
      </c>
      <c r="C6" s="330" t="n">
        <v>16.3</v>
      </c>
      <c r="D6" s="321"/>
    </row>
    <row r="7" customFormat="false" ht="19.5" hidden="false" customHeight="true" outlineLevel="0" collapsed="false">
      <c r="A7" s="328" t="n">
        <v>30201</v>
      </c>
      <c r="B7" s="331" t="s">
        <v>256</v>
      </c>
      <c r="C7" s="330" t="n">
        <v>6.8</v>
      </c>
      <c r="D7" s="321"/>
    </row>
    <row r="8" customFormat="false" ht="19.5" hidden="false" customHeight="true" outlineLevel="0" collapsed="false">
      <c r="A8" s="328" t="n">
        <v>30201</v>
      </c>
      <c r="B8" s="331" t="s">
        <v>256</v>
      </c>
      <c r="C8" s="330" t="n">
        <v>9.5</v>
      </c>
      <c r="D8" s="321"/>
    </row>
    <row r="9" customFormat="false" ht="14.25" hidden="false" customHeight="false" outlineLevel="0" collapsed="false">
      <c r="A9" s="321"/>
      <c r="B9" s="321"/>
      <c r="C9" s="321"/>
      <c r="D9" s="321"/>
    </row>
    <row r="10" customFormat="false" ht="14.25" hidden="false" customHeight="false" outlineLevel="0" collapsed="false">
      <c r="A10" s="321"/>
      <c r="B10" s="321"/>
      <c r="C10" s="321"/>
      <c r="D10" s="32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61" width="10.12"/>
    <col collapsed="false" customWidth="true" hidden="false" outlineLevel="0" max="2" min="2" style="61" width="17.74"/>
    <col collapsed="false" customWidth="true" hidden="false" outlineLevel="0" max="4" min="3" style="61" width="11.99"/>
    <col collapsed="false" customWidth="false" hidden="false" outlineLevel="0" max="10" min="5" style="61" width="8.99"/>
    <col collapsed="false" customWidth="true" hidden="false" outlineLevel="0" max="11" min="11" style="61" width="12.5"/>
    <col collapsed="false" customWidth="false" hidden="false" outlineLevel="0" max="257" min="12" style="61" width="8.99"/>
  </cols>
  <sheetData>
    <row r="1" s="62" customFormat="true" ht="29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</row>
    <row r="2" s="62" customFormat="true" ht="42.75" hidden="false" customHeight="true" outlineLevel="0" collapsed="false">
      <c r="A2" s="63" t="s">
        <v>4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</row>
    <row r="3" s="62" customFormat="true" ht="21" hidden="false" customHeight="true" outlineLevel="0" collapsed="false">
      <c r="A3" s="61"/>
      <c r="B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4" t="s">
        <v>2</v>
      </c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</row>
    <row r="4" s="62" customFormat="true" ht="28.5" hidden="false" customHeight="true" outlineLevel="0" collapsed="false">
      <c r="A4" s="65"/>
      <c r="B4" s="65"/>
      <c r="C4" s="66" t="s">
        <v>4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</row>
    <row r="5" s="62" customFormat="true" ht="17.25" hidden="false" customHeight="true" outlineLevel="0" collapsed="false">
      <c r="A5" s="67" t="s">
        <v>45</v>
      </c>
      <c r="B5" s="67" t="s">
        <v>46</v>
      </c>
      <c r="C5" s="68" t="s">
        <v>8</v>
      </c>
      <c r="D5" s="68" t="s">
        <v>9</v>
      </c>
      <c r="E5" s="69" t="s">
        <v>10</v>
      </c>
      <c r="F5" s="69" t="s">
        <v>13</v>
      </c>
      <c r="G5" s="70" t="s">
        <v>19</v>
      </c>
      <c r="H5" s="69" t="s">
        <v>22</v>
      </c>
      <c r="I5" s="71" t="s">
        <v>20</v>
      </c>
      <c r="J5" s="71" t="s">
        <v>47</v>
      </c>
      <c r="K5" s="66" t="s">
        <v>48</v>
      </c>
      <c r="L5" s="66"/>
      <c r="M5" s="66"/>
      <c r="N5" s="71" t="s">
        <v>12</v>
      </c>
      <c r="O5" s="72" t="s">
        <v>49</v>
      </c>
      <c r="P5" s="72"/>
      <c r="Q5" s="73" t="s">
        <v>21</v>
      </c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</row>
    <row r="6" s="62" customFormat="true" ht="17.25" hidden="false" customHeight="true" outlineLevel="0" collapsed="false">
      <c r="A6" s="67"/>
      <c r="B6" s="67"/>
      <c r="C6" s="68"/>
      <c r="D6" s="68"/>
      <c r="E6" s="69"/>
      <c r="F6" s="69"/>
      <c r="G6" s="70"/>
      <c r="H6" s="69"/>
      <c r="I6" s="71"/>
      <c r="J6" s="71"/>
      <c r="K6" s="74" t="s">
        <v>16</v>
      </c>
      <c r="L6" s="74" t="s">
        <v>17</v>
      </c>
      <c r="M6" s="74" t="s">
        <v>18</v>
      </c>
      <c r="N6" s="71"/>
      <c r="O6" s="75" t="s">
        <v>14</v>
      </c>
      <c r="P6" s="75" t="s">
        <v>15</v>
      </c>
      <c r="Q6" s="73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</row>
    <row r="7" s="62" customFormat="true" ht="17.25" hidden="false" customHeight="true" outlineLevel="0" collapsed="false">
      <c r="A7" s="76" t="s">
        <v>50</v>
      </c>
      <c r="B7" s="76" t="s">
        <v>50</v>
      </c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  <c r="P7" s="77" t="n">
        <v>14</v>
      </c>
      <c r="Q7" s="77" t="n">
        <v>15</v>
      </c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</row>
    <row r="8" s="62" customFormat="true" ht="17.25" hidden="false" customHeight="true" outlineLevel="0" collapsed="false">
      <c r="A8" s="78"/>
      <c r="B8" s="79" t="s">
        <v>8</v>
      </c>
      <c r="C8" s="80" t="n">
        <v>12246</v>
      </c>
      <c r="D8" s="80" t="n">
        <v>12239.7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6.3</v>
      </c>
      <c r="N8" s="80" t="n">
        <v>0</v>
      </c>
      <c r="O8" s="80" t="n">
        <v>0</v>
      </c>
      <c r="P8" s="80" t="n">
        <v>0</v>
      </c>
      <c r="Q8" s="80" t="n">
        <v>0</v>
      </c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</row>
    <row r="9" s="62" customFormat="true" ht="17.25" hidden="false" customHeight="true" outlineLevel="0" collapsed="false">
      <c r="A9" s="78" t="s">
        <v>51</v>
      </c>
      <c r="B9" s="81" t="s">
        <v>52</v>
      </c>
      <c r="C9" s="80" t="n">
        <v>11989.73</v>
      </c>
      <c r="D9" s="80" t="n">
        <v>11983.43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6.3</v>
      </c>
      <c r="N9" s="80" t="n">
        <v>0</v>
      </c>
      <c r="O9" s="80" t="n">
        <v>0</v>
      </c>
      <c r="P9" s="80" t="n">
        <v>0</v>
      </c>
      <c r="Q9" s="80" t="n">
        <v>0</v>
      </c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</row>
    <row r="10" s="62" customFormat="true" ht="17.25" hidden="false" customHeight="true" outlineLevel="0" collapsed="false">
      <c r="A10" s="78" t="s">
        <v>53</v>
      </c>
      <c r="B10" s="81" t="s">
        <v>54</v>
      </c>
      <c r="C10" s="80" t="n">
        <v>256.27</v>
      </c>
      <c r="D10" s="80" t="n">
        <v>256.27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</row>
    <row r="11" s="62" customFormat="true" ht="17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</row>
    <row r="12" s="62" customFormat="true" ht="17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</row>
    <row r="13" s="62" customFormat="true" ht="17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</row>
    <row r="14" s="62" customFormat="true" ht="17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</row>
    <row r="15" s="62" customFormat="true" ht="17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</row>
    <row r="16" s="62" customFormat="true" ht="17.2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</row>
    <row r="17" s="82" customFormat="true" ht="17.25" hidden="false" customHeight="true" outlineLevel="0" collapsed="false"/>
    <row r="18" s="62" customFormat="true" ht="21" hidden="false" customHeight="true" outlineLevel="0" collapsed="false"/>
    <row r="19" s="62" customFormat="true" ht="21" hidden="false" customHeight="true" outlineLevel="0" collapsed="false"/>
    <row r="20" s="62" customFormat="true" ht="2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</row>
    <row r="21" s="62" customFormat="true" ht="21" hidden="false" customHeight="true" outlineLevel="0" collapsed="false"/>
    <row r="22" s="62" customFormat="true" ht="21" hidden="false" customHeight="true" outlineLevel="0" collapsed="false"/>
    <row r="23" s="62" customFormat="true" ht="21" hidden="false" customHeight="true" outlineLevel="0" collapsed="false"/>
    <row r="24" s="62" customFormat="true" ht="2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</row>
  </sheetData>
  <mergeCells count="16">
    <mergeCell ref="A2:Q2"/>
    <mergeCell ref="C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P5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3" width="4.75"/>
    <col collapsed="false" customWidth="true" hidden="false" outlineLevel="0" max="4" min="4" style="83" width="8.74"/>
    <col collapsed="false" customWidth="true" hidden="false" outlineLevel="0" max="5" min="5" style="83" width="14.12"/>
    <col collapsed="false" customWidth="true" hidden="false" outlineLevel="0" max="6" min="6" style="83" width="24.12"/>
    <col collapsed="false" customWidth="true" hidden="false" outlineLevel="0" max="8" min="7" style="83" width="10.37"/>
    <col collapsed="false" customWidth="true" hidden="false" outlineLevel="0" max="9" min="9" style="83" width="8.87"/>
    <col collapsed="false" customWidth="true" hidden="false" outlineLevel="0" max="10" min="10" style="83" width="9.62"/>
    <col collapsed="false" customWidth="true" hidden="false" outlineLevel="0" max="12" min="11" style="83" width="7.62"/>
    <col collapsed="false" customWidth="true" hidden="false" outlineLevel="0" max="13" min="13" style="83" width="9.75"/>
    <col collapsed="false" customWidth="true" hidden="false" outlineLevel="0" max="14" min="14" style="83" width="8.87"/>
    <col collapsed="false" customWidth="false" hidden="false" outlineLevel="0" max="257" min="15" style="83" width="6.87"/>
  </cols>
  <sheetData>
    <row r="1" customFormat="false" ht="25.5" hidden="false" customHeight="true" outlineLevel="0" collapsed="false">
      <c r="A1" s="84"/>
      <c r="B1" s="84"/>
      <c r="C1" s="85"/>
      <c r="D1" s="85"/>
      <c r="E1" s="85"/>
      <c r="F1" s="86"/>
      <c r="G1" s="87"/>
      <c r="H1" s="87"/>
      <c r="N1" s="88"/>
    </row>
    <row r="2" customFormat="false" ht="25.5" hidden="false" customHeight="true" outlineLevel="0" collapsed="false">
      <c r="A2" s="89" t="s">
        <v>5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5.5" hidden="false" customHeight="true" outlineLevel="0" collapsed="false">
      <c r="A3" s="90"/>
      <c r="B3" s="90"/>
      <c r="C3" s="90"/>
      <c r="D3" s="91"/>
      <c r="E3" s="92"/>
      <c r="F3" s="93"/>
      <c r="G3" s="87"/>
      <c r="H3" s="87"/>
      <c r="I3" s="94"/>
      <c r="J3" s="94"/>
      <c r="N3" s="95" t="s">
        <v>2</v>
      </c>
    </row>
    <row r="4" customFormat="false" ht="29.25" hidden="false" customHeight="true" outlineLevel="0" collapsed="false">
      <c r="A4" s="96" t="s">
        <v>56</v>
      </c>
      <c r="B4" s="96"/>
      <c r="C4" s="96"/>
      <c r="D4" s="97" t="s">
        <v>45</v>
      </c>
      <c r="E4" s="97" t="s">
        <v>46</v>
      </c>
      <c r="F4" s="97" t="s">
        <v>57</v>
      </c>
      <c r="G4" s="97" t="s">
        <v>8</v>
      </c>
      <c r="H4" s="98" t="s">
        <v>58</v>
      </c>
      <c r="I4" s="98"/>
      <c r="J4" s="98"/>
      <c r="K4" s="98"/>
      <c r="L4" s="98"/>
      <c r="M4" s="98"/>
      <c r="N4" s="98"/>
    </row>
    <row r="5" customFormat="false" ht="25.5" hidden="false" customHeight="true" outlineLevel="0" collapsed="false">
      <c r="A5" s="99" t="s">
        <v>59</v>
      </c>
      <c r="B5" s="100" t="s">
        <v>60</v>
      </c>
      <c r="C5" s="100" t="s">
        <v>61</v>
      </c>
      <c r="D5" s="97"/>
      <c r="E5" s="97"/>
      <c r="F5" s="97"/>
      <c r="G5" s="97"/>
      <c r="H5" s="101" t="s">
        <v>62</v>
      </c>
      <c r="I5" s="101"/>
      <c r="J5" s="101"/>
      <c r="K5" s="101"/>
      <c r="L5" s="97" t="s">
        <v>63</v>
      </c>
      <c r="M5" s="97"/>
      <c r="N5" s="97"/>
    </row>
    <row r="6" customFormat="false" ht="49.5" hidden="false" customHeight="true" outlineLevel="0" collapsed="false">
      <c r="A6" s="99"/>
      <c r="B6" s="100"/>
      <c r="C6" s="100"/>
      <c r="D6" s="97"/>
      <c r="E6" s="97"/>
      <c r="F6" s="97"/>
      <c r="G6" s="97"/>
      <c r="H6" s="97" t="s">
        <v>64</v>
      </c>
      <c r="I6" s="102" t="s">
        <v>65</v>
      </c>
      <c r="J6" s="101" t="s">
        <v>66</v>
      </c>
      <c r="K6" s="97" t="s">
        <v>67</v>
      </c>
      <c r="L6" s="97" t="s">
        <v>64</v>
      </c>
      <c r="M6" s="97" t="s">
        <v>68</v>
      </c>
      <c r="N6" s="97" t="s">
        <v>69</v>
      </c>
    </row>
    <row r="7" customFormat="false" ht="20.25" hidden="false" customHeight="true" outlineLevel="0" collapsed="false">
      <c r="A7" s="103" t="s">
        <v>50</v>
      </c>
      <c r="B7" s="104" t="s">
        <v>50</v>
      </c>
      <c r="C7" s="104" t="s">
        <v>50</v>
      </c>
      <c r="D7" s="104" t="s">
        <v>50</v>
      </c>
      <c r="E7" s="104" t="s">
        <v>50</v>
      </c>
      <c r="F7" s="105" t="s">
        <v>50</v>
      </c>
      <c r="G7" s="106" t="n">
        <v>1</v>
      </c>
      <c r="H7" s="106" t="n">
        <v>2</v>
      </c>
      <c r="I7" s="106" t="n">
        <v>3</v>
      </c>
      <c r="J7" s="106" t="n">
        <v>4</v>
      </c>
      <c r="K7" s="106" t="n">
        <v>5</v>
      </c>
      <c r="L7" s="106" t="n">
        <v>6</v>
      </c>
      <c r="M7" s="106" t="n">
        <v>7</v>
      </c>
      <c r="N7" s="106" t="n">
        <v>8</v>
      </c>
    </row>
    <row r="8" s="113" customFormat="true" ht="20.25" hidden="false" customHeight="true" outlineLevel="0" collapsed="false">
      <c r="A8" s="107"/>
      <c r="B8" s="108"/>
      <c r="C8" s="108"/>
      <c r="D8" s="109"/>
      <c r="E8" s="110" t="s">
        <v>8</v>
      </c>
      <c r="F8" s="111"/>
      <c r="G8" s="112" t="n">
        <v>12246</v>
      </c>
      <c r="H8" s="112" t="n">
        <v>673.55</v>
      </c>
      <c r="I8" s="112" t="n">
        <v>558.8</v>
      </c>
      <c r="J8" s="112" t="n">
        <v>70.06</v>
      </c>
      <c r="K8" s="112" t="n">
        <v>44.69</v>
      </c>
      <c r="L8" s="112" t="n">
        <v>11572.45</v>
      </c>
      <c r="M8" s="112" t="n">
        <v>11566.15</v>
      </c>
      <c r="N8" s="112" t="n">
        <v>6.3</v>
      </c>
    </row>
    <row r="9" customFormat="false" ht="20.25" hidden="false" customHeight="true" outlineLevel="0" collapsed="false">
      <c r="A9" s="107" t="s">
        <v>70</v>
      </c>
      <c r="B9" s="108" t="s">
        <v>71</v>
      </c>
      <c r="C9" s="108" t="s">
        <v>72</v>
      </c>
      <c r="D9" s="109" t="s">
        <v>51</v>
      </c>
      <c r="E9" s="114" t="s">
        <v>52</v>
      </c>
      <c r="F9" s="115" t="s">
        <v>73</v>
      </c>
      <c r="G9" s="112" t="n">
        <v>6.3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6.3</v>
      </c>
      <c r="M9" s="112" t="n">
        <v>0</v>
      </c>
      <c r="N9" s="112" t="n">
        <v>6.3</v>
      </c>
    </row>
    <row r="10" customFormat="false" ht="20.25" hidden="false" customHeight="true" outlineLevel="0" collapsed="false">
      <c r="A10" s="107" t="s">
        <v>74</v>
      </c>
      <c r="B10" s="108" t="s">
        <v>75</v>
      </c>
      <c r="C10" s="108" t="s">
        <v>76</v>
      </c>
      <c r="D10" s="109" t="s">
        <v>51</v>
      </c>
      <c r="E10" s="114" t="s">
        <v>52</v>
      </c>
      <c r="F10" s="115" t="s">
        <v>77</v>
      </c>
      <c r="G10" s="112" t="n">
        <v>48.53</v>
      </c>
      <c r="H10" s="112" t="n">
        <v>48.53</v>
      </c>
      <c r="I10" s="112" t="n">
        <v>0</v>
      </c>
      <c r="J10" s="112" t="n">
        <v>46.55</v>
      </c>
      <c r="K10" s="112" t="n">
        <v>1.98</v>
      </c>
      <c r="L10" s="112" t="n">
        <v>0</v>
      </c>
      <c r="M10" s="112" t="n">
        <v>0</v>
      </c>
      <c r="N10" s="112" t="n">
        <v>0</v>
      </c>
    </row>
    <row r="11" customFormat="false" ht="20.25" hidden="false" customHeight="true" outlineLevel="0" collapsed="false">
      <c r="A11" s="107" t="s">
        <v>74</v>
      </c>
      <c r="B11" s="108" t="s">
        <v>75</v>
      </c>
      <c r="C11" s="108" t="s">
        <v>78</v>
      </c>
      <c r="D11" s="109" t="s">
        <v>53</v>
      </c>
      <c r="E11" s="114" t="s">
        <v>54</v>
      </c>
      <c r="F11" s="115" t="s">
        <v>79</v>
      </c>
      <c r="G11" s="112" t="n">
        <v>24.83</v>
      </c>
      <c r="H11" s="112" t="n">
        <v>24.83</v>
      </c>
      <c r="I11" s="112" t="n">
        <v>0</v>
      </c>
      <c r="J11" s="112" t="n">
        <v>23.51</v>
      </c>
      <c r="K11" s="112" t="n">
        <v>1.32</v>
      </c>
      <c r="L11" s="112" t="n">
        <v>0</v>
      </c>
      <c r="M11" s="112" t="n">
        <v>0</v>
      </c>
      <c r="N11" s="112" t="n">
        <v>0</v>
      </c>
    </row>
    <row r="12" customFormat="false" ht="20.25" hidden="false" customHeight="true" outlineLevel="0" collapsed="false">
      <c r="A12" s="107" t="s">
        <v>74</v>
      </c>
      <c r="B12" s="108" t="s">
        <v>75</v>
      </c>
      <c r="C12" s="108" t="s">
        <v>75</v>
      </c>
      <c r="D12" s="109" t="s">
        <v>51</v>
      </c>
      <c r="E12" s="114" t="s">
        <v>52</v>
      </c>
      <c r="F12" s="115" t="s">
        <v>80</v>
      </c>
      <c r="G12" s="112" t="n">
        <v>33.05</v>
      </c>
      <c r="H12" s="112" t="n">
        <v>33.05</v>
      </c>
      <c r="I12" s="112" t="n">
        <v>33.05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</row>
    <row r="13" customFormat="false" ht="20.25" hidden="false" customHeight="true" outlineLevel="0" collapsed="false">
      <c r="A13" s="107" t="s">
        <v>74</v>
      </c>
      <c r="B13" s="108" t="s">
        <v>75</v>
      </c>
      <c r="C13" s="108" t="s">
        <v>75</v>
      </c>
      <c r="D13" s="109" t="s">
        <v>53</v>
      </c>
      <c r="E13" s="114" t="s">
        <v>54</v>
      </c>
      <c r="F13" s="115" t="s">
        <v>80</v>
      </c>
      <c r="G13" s="112" t="n">
        <v>21.85</v>
      </c>
      <c r="H13" s="112" t="n">
        <v>21.85</v>
      </c>
      <c r="I13" s="112" t="n">
        <v>21.85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</row>
    <row r="14" customFormat="false" ht="20.25" hidden="false" customHeight="true" outlineLevel="0" collapsed="false">
      <c r="A14" s="107" t="s">
        <v>81</v>
      </c>
      <c r="B14" s="108" t="s">
        <v>82</v>
      </c>
      <c r="C14" s="108" t="s">
        <v>76</v>
      </c>
      <c r="D14" s="109" t="s">
        <v>51</v>
      </c>
      <c r="E14" s="114" t="s">
        <v>52</v>
      </c>
      <c r="F14" s="115" t="s">
        <v>83</v>
      </c>
      <c r="G14" s="112" t="n">
        <v>16.53</v>
      </c>
      <c r="H14" s="112" t="n">
        <v>16.53</v>
      </c>
      <c r="I14" s="112" t="n">
        <v>16.53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</row>
    <row r="15" customFormat="false" ht="20.25" hidden="false" customHeight="true" outlineLevel="0" collapsed="false">
      <c r="A15" s="107" t="s">
        <v>81</v>
      </c>
      <c r="B15" s="108" t="s">
        <v>82</v>
      </c>
      <c r="C15" s="108" t="s">
        <v>78</v>
      </c>
      <c r="D15" s="109" t="s">
        <v>53</v>
      </c>
      <c r="E15" s="114" t="s">
        <v>54</v>
      </c>
      <c r="F15" s="115" t="s">
        <v>84</v>
      </c>
      <c r="G15" s="112" t="n">
        <v>10.46</v>
      </c>
      <c r="H15" s="112" t="n">
        <v>10.46</v>
      </c>
      <c r="I15" s="112" t="n">
        <v>10.46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</row>
    <row r="16" customFormat="false" ht="20.25" hidden="false" customHeight="true" outlineLevel="0" collapsed="false">
      <c r="A16" s="107" t="s">
        <v>85</v>
      </c>
      <c r="B16" s="108" t="s">
        <v>76</v>
      </c>
      <c r="C16" s="108" t="s">
        <v>76</v>
      </c>
      <c r="D16" s="109" t="s">
        <v>51</v>
      </c>
      <c r="E16" s="114" t="s">
        <v>52</v>
      </c>
      <c r="F16" s="115" t="s">
        <v>86</v>
      </c>
      <c r="G16" s="112" t="n">
        <v>298.12</v>
      </c>
      <c r="H16" s="112" t="n">
        <v>297.13</v>
      </c>
      <c r="I16" s="112" t="n">
        <v>266.97</v>
      </c>
      <c r="J16" s="112" t="n">
        <v>0</v>
      </c>
      <c r="K16" s="112" t="n">
        <v>30.16</v>
      </c>
      <c r="L16" s="112" t="n">
        <v>0.99</v>
      </c>
      <c r="M16" s="112" t="n">
        <v>0.99</v>
      </c>
      <c r="N16" s="112" t="n">
        <v>0</v>
      </c>
    </row>
    <row r="17" customFormat="false" ht="20.25" hidden="false" customHeight="true" outlineLevel="0" collapsed="false">
      <c r="A17" s="107" t="s">
        <v>85</v>
      </c>
      <c r="B17" s="108" t="s">
        <v>76</v>
      </c>
      <c r="C17" s="108" t="s">
        <v>76</v>
      </c>
      <c r="D17" s="109" t="s">
        <v>53</v>
      </c>
      <c r="E17" s="114" t="s">
        <v>54</v>
      </c>
      <c r="F17" s="115" t="s">
        <v>86</v>
      </c>
      <c r="G17" s="112" t="n">
        <v>2.8</v>
      </c>
      <c r="H17" s="112" t="n">
        <v>2.8</v>
      </c>
      <c r="I17" s="112" t="n">
        <v>2.8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</row>
    <row r="18" customFormat="false" ht="20.25" hidden="false" customHeight="true" outlineLevel="0" collapsed="false">
      <c r="A18" s="107" t="s">
        <v>85</v>
      </c>
      <c r="B18" s="108" t="s">
        <v>75</v>
      </c>
      <c r="C18" s="108" t="s">
        <v>76</v>
      </c>
      <c r="D18" s="109" t="s">
        <v>53</v>
      </c>
      <c r="E18" s="114" t="s">
        <v>54</v>
      </c>
      <c r="F18" s="115" t="s">
        <v>87</v>
      </c>
      <c r="G18" s="112" t="n">
        <v>182.38</v>
      </c>
      <c r="H18" s="112" t="n">
        <v>182.38</v>
      </c>
      <c r="I18" s="112" t="n">
        <v>171.15</v>
      </c>
      <c r="J18" s="112" t="n">
        <v>0</v>
      </c>
      <c r="K18" s="112" t="n">
        <v>11.23</v>
      </c>
      <c r="L18" s="112" t="n">
        <v>0</v>
      </c>
      <c r="M18" s="112" t="n">
        <v>0</v>
      </c>
      <c r="N18" s="112" t="n">
        <v>0</v>
      </c>
    </row>
    <row r="19" customFormat="false" ht="20.25" hidden="false" customHeight="true" outlineLevel="0" collapsed="false">
      <c r="A19" s="107" t="s">
        <v>85</v>
      </c>
      <c r="B19" s="108" t="s">
        <v>75</v>
      </c>
      <c r="C19" s="108" t="s">
        <v>76</v>
      </c>
      <c r="D19" s="109" t="s">
        <v>51</v>
      </c>
      <c r="E19" s="114" t="s">
        <v>52</v>
      </c>
      <c r="F19" s="115" t="s">
        <v>87</v>
      </c>
      <c r="G19" s="112" t="n">
        <v>11565.16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11565.16</v>
      </c>
      <c r="M19" s="112" t="n">
        <v>11565.16</v>
      </c>
      <c r="N19" s="112" t="n">
        <v>0</v>
      </c>
    </row>
    <row r="20" customFormat="false" ht="20.25" hidden="false" customHeight="true" outlineLevel="0" collapsed="false">
      <c r="A20" s="107" t="s">
        <v>88</v>
      </c>
      <c r="B20" s="108" t="s">
        <v>78</v>
      </c>
      <c r="C20" s="108" t="s">
        <v>76</v>
      </c>
      <c r="D20" s="109" t="s">
        <v>53</v>
      </c>
      <c r="E20" s="114" t="s">
        <v>54</v>
      </c>
      <c r="F20" s="115" t="s">
        <v>89</v>
      </c>
      <c r="G20" s="112" t="n">
        <v>13.95</v>
      </c>
      <c r="H20" s="112" t="n">
        <v>13.95</v>
      </c>
      <c r="I20" s="112" t="n">
        <v>13.95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</row>
    <row r="21" customFormat="false" ht="20.25" hidden="false" customHeight="true" outlineLevel="0" collapsed="false">
      <c r="A21" s="107" t="s">
        <v>88</v>
      </c>
      <c r="B21" s="108" t="s">
        <v>78</v>
      </c>
      <c r="C21" s="108" t="s">
        <v>76</v>
      </c>
      <c r="D21" s="109" t="s">
        <v>51</v>
      </c>
      <c r="E21" s="114" t="s">
        <v>52</v>
      </c>
      <c r="F21" s="115" t="s">
        <v>89</v>
      </c>
      <c r="G21" s="112" t="n">
        <v>22.04</v>
      </c>
      <c r="H21" s="112" t="n">
        <v>22.04</v>
      </c>
      <c r="I21" s="112" t="n">
        <v>22.04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6" width="27.5"/>
    <col collapsed="false" customWidth="true" hidden="false" outlineLevel="0" max="2" min="2" style="116" width="22.5"/>
    <col collapsed="false" customWidth="true" hidden="false" outlineLevel="0" max="3" min="3" style="116" width="23.36"/>
    <col collapsed="false" customWidth="true" hidden="false" outlineLevel="0" max="4" min="4" style="116" width="18.37"/>
    <col collapsed="false" customWidth="true" hidden="false" outlineLevel="0" max="6" min="5" style="116" width="14.74"/>
    <col collapsed="false" customWidth="true" hidden="false" outlineLevel="0" max="7" min="7" style="116" width="13.99"/>
    <col collapsed="false" customWidth="true" hidden="false" outlineLevel="0" max="8" min="8" style="117" width="10.74"/>
    <col collapsed="false" customWidth="false" hidden="false" outlineLevel="0" max="257" min="9" style="116" width="6.87"/>
  </cols>
  <sheetData>
    <row r="1" customFormat="false" ht="24.75" hidden="false" customHeight="true" outlineLevel="0" collapsed="false">
      <c r="A1" s="118"/>
      <c r="B1" s="119"/>
      <c r="C1" s="119"/>
      <c r="D1" s="119"/>
      <c r="E1" s="120"/>
      <c r="F1" s="120"/>
      <c r="G1" s="120"/>
      <c r="H1" s="116"/>
    </row>
    <row r="2" customFormat="false" ht="24.75" hidden="false" customHeight="true" outlineLevel="0" collapsed="false">
      <c r="A2" s="121" t="s">
        <v>90</v>
      </c>
      <c r="B2" s="121"/>
      <c r="C2" s="121"/>
      <c r="D2" s="121"/>
      <c r="E2" s="121"/>
      <c r="F2" s="121"/>
      <c r="G2" s="121"/>
      <c r="H2" s="116"/>
    </row>
    <row r="3" customFormat="false" ht="24.75" hidden="false" customHeight="true" outlineLevel="0" collapsed="false">
      <c r="A3" s="122"/>
      <c r="B3" s="123"/>
      <c r="C3" s="123"/>
      <c r="D3" s="123"/>
      <c r="E3" s="120"/>
      <c r="F3" s="120"/>
      <c r="G3" s="120"/>
      <c r="H3" s="95" t="s">
        <v>2</v>
      </c>
    </row>
    <row r="4" customFormat="false" ht="24.75" hidden="false" customHeight="true" outlineLevel="0" collapsed="false">
      <c r="A4" s="124" t="s">
        <v>3</v>
      </c>
      <c r="B4" s="124"/>
      <c r="C4" s="125" t="s">
        <v>4</v>
      </c>
      <c r="D4" s="125"/>
      <c r="E4" s="125"/>
      <c r="F4" s="125"/>
      <c r="G4" s="125"/>
      <c r="H4" s="125"/>
    </row>
    <row r="5" customFormat="false" ht="24.75" hidden="false" customHeight="true" outlineLevel="0" collapsed="false">
      <c r="A5" s="126" t="s">
        <v>5</v>
      </c>
      <c r="B5" s="126" t="s">
        <v>6</v>
      </c>
      <c r="C5" s="127" t="s">
        <v>5</v>
      </c>
      <c r="D5" s="125" t="s">
        <v>91</v>
      </c>
      <c r="E5" s="128" t="s">
        <v>92</v>
      </c>
      <c r="F5" s="128"/>
      <c r="G5" s="128"/>
      <c r="H5" s="129" t="s">
        <v>93</v>
      </c>
    </row>
    <row r="6" customFormat="false" ht="31.5" hidden="false" customHeight="true" outlineLevel="0" collapsed="false">
      <c r="A6" s="126"/>
      <c r="B6" s="126"/>
      <c r="C6" s="126"/>
      <c r="D6" s="125"/>
      <c r="E6" s="130" t="s">
        <v>9</v>
      </c>
      <c r="F6" s="131" t="s">
        <v>10</v>
      </c>
      <c r="G6" s="131" t="s">
        <v>11</v>
      </c>
      <c r="H6" s="129"/>
    </row>
    <row r="7" s="139" customFormat="true" ht="24.75" hidden="false" customHeight="true" outlineLevel="0" collapsed="false">
      <c r="A7" s="132" t="s">
        <v>23</v>
      </c>
      <c r="B7" s="133" t="n">
        <v>12239.7</v>
      </c>
      <c r="C7" s="134" t="s">
        <v>94</v>
      </c>
      <c r="D7" s="135" t="n">
        <f aca="false">E7+F7+G7+H7</f>
        <v>0</v>
      </c>
      <c r="E7" s="136" t="n">
        <v>0</v>
      </c>
      <c r="F7" s="137" t="n">
        <v>0</v>
      </c>
      <c r="G7" s="136" t="n">
        <v>0</v>
      </c>
      <c r="H7" s="138" t="n">
        <v>0</v>
      </c>
    </row>
    <row r="8" s="139" customFormat="true" ht="24.75" hidden="false" customHeight="true" outlineLevel="0" collapsed="false">
      <c r="A8" s="140" t="s">
        <v>25</v>
      </c>
      <c r="B8" s="133" t="n">
        <v>0</v>
      </c>
      <c r="C8" s="141" t="s">
        <v>95</v>
      </c>
      <c r="D8" s="135" t="n">
        <f aca="false">E8+F8+G8+H8</f>
        <v>0</v>
      </c>
      <c r="E8" s="142" t="n">
        <v>0</v>
      </c>
      <c r="F8" s="142" t="n">
        <v>0</v>
      </c>
      <c r="G8" s="136" t="n">
        <v>0</v>
      </c>
      <c r="H8" s="138" t="n">
        <v>0</v>
      </c>
    </row>
    <row r="9" s="139" customFormat="true" ht="24.75" hidden="false" customHeight="true" outlineLevel="0" collapsed="false">
      <c r="A9" s="143" t="s">
        <v>96</v>
      </c>
      <c r="B9" s="144" t="n">
        <v>0</v>
      </c>
      <c r="C9" s="134" t="s">
        <v>97</v>
      </c>
      <c r="D9" s="135" t="n">
        <f aca="false">F9+G9+H9+E9</f>
        <v>0</v>
      </c>
      <c r="E9" s="145" t="n">
        <v>0</v>
      </c>
      <c r="F9" s="142" t="n">
        <v>0</v>
      </c>
      <c r="G9" s="138" t="n">
        <v>0</v>
      </c>
      <c r="H9" s="138" t="n">
        <v>0</v>
      </c>
    </row>
    <row r="10" s="139" customFormat="true" ht="24.75" hidden="false" customHeight="true" outlineLevel="0" collapsed="false">
      <c r="A10" s="146" t="s">
        <v>98</v>
      </c>
      <c r="B10" s="147" t="n">
        <v>0</v>
      </c>
      <c r="C10" s="134" t="s">
        <v>99</v>
      </c>
      <c r="D10" s="135" t="n">
        <f aca="false">F10+G10+H10+E10</f>
        <v>0</v>
      </c>
      <c r="E10" s="148" t="n">
        <v>0</v>
      </c>
      <c r="F10" s="145" t="n">
        <v>0</v>
      </c>
      <c r="G10" s="149" t="n">
        <v>0</v>
      </c>
      <c r="H10" s="138" t="n">
        <v>0</v>
      </c>
    </row>
    <row r="11" s="139" customFormat="true" ht="26.25" hidden="false" customHeight="true" outlineLevel="0" collapsed="false">
      <c r="A11" s="150" t="s">
        <v>64</v>
      </c>
      <c r="B11" s="144" t="n">
        <v>12239.7</v>
      </c>
      <c r="C11" s="134" t="s">
        <v>100</v>
      </c>
      <c r="D11" s="135" t="n">
        <f aca="false">E11+F11+G11+H11</f>
        <v>0</v>
      </c>
      <c r="E11" s="151" t="n">
        <v>0</v>
      </c>
      <c r="F11" s="151" t="n">
        <v>0</v>
      </c>
      <c r="G11" s="151" t="n">
        <v>0</v>
      </c>
      <c r="H11" s="138" t="n">
        <v>0</v>
      </c>
    </row>
    <row r="12" s="139" customFormat="true" ht="21.75" hidden="false" customHeight="true" outlineLevel="0" collapsed="false">
      <c r="A12" s="152" t="s">
        <v>13</v>
      </c>
      <c r="B12" s="153" t="n">
        <v>6.3</v>
      </c>
      <c r="C12" s="134" t="s">
        <v>101</v>
      </c>
      <c r="D12" s="135" t="n">
        <f aca="false">E12+F12+G12+H12</f>
        <v>0</v>
      </c>
      <c r="E12" s="142" t="n">
        <v>0</v>
      </c>
      <c r="F12" s="142" t="n">
        <v>0</v>
      </c>
      <c r="G12" s="136" t="n">
        <v>0</v>
      </c>
      <c r="H12" s="138" t="n">
        <v>0</v>
      </c>
    </row>
    <row r="13" s="139" customFormat="true" ht="24.95" hidden="false" customHeight="true" outlineLevel="0" collapsed="false">
      <c r="A13" s="152"/>
      <c r="B13" s="154"/>
      <c r="C13" s="134" t="s">
        <v>102</v>
      </c>
      <c r="D13" s="135" t="n">
        <f aca="false">E13+F13+G13+H13</f>
        <v>6.3</v>
      </c>
      <c r="E13" s="142" t="n">
        <v>0</v>
      </c>
      <c r="F13" s="142" t="n">
        <v>0</v>
      </c>
      <c r="G13" s="136" t="n">
        <v>0</v>
      </c>
      <c r="H13" s="138" t="n">
        <v>6.3</v>
      </c>
    </row>
    <row r="14" s="139" customFormat="true" ht="24.95" hidden="false" customHeight="true" outlineLevel="0" collapsed="false">
      <c r="A14" s="132"/>
      <c r="B14" s="155"/>
      <c r="C14" s="134" t="s">
        <v>103</v>
      </c>
      <c r="D14" s="135" t="n">
        <f aca="false">E14+F14+G14+H14</f>
        <v>128.26</v>
      </c>
      <c r="E14" s="145" t="n">
        <v>128.26</v>
      </c>
      <c r="F14" s="145" t="n">
        <v>0</v>
      </c>
      <c r="G14" s="138" t="n">
        <v>0</v>
      </c>
      <c r="H14" s="138" t="n">
        <v>0</v>
      </c>
    </row>
    <row r="15" s="139" customFormat="true" ht="24.95" hidden="false" customHeight="true" outlineLevel="0" collapsed="false">
      <c r="A15" s="132"/>
      <c r="B15" s="156"/>
      <c r="C15" s="157" t="s">
        <v>104</v>
      </c>
      <c r="D15" s="135" t="n">
        <f aca="false">E15+F15+G15+H15</f>
        <v>0</v>
      </c>
      <c r="E15" s="158" t="n">
        <v>0</v>
      </c>
      <c r="F15" s="148" t="n">
        <v>0</v>
      </c>
      <c r="G15" s="148" t="n">
        <v>0</v>
      </c>
      <c r="H15" s="138" t="n">
        <v>0</v>
      </c>
    </row>
    <row r="16" s="139" customFormat="true" ht="24.95" hidden="false" customHeight="true" outlineLevel="0" collapsed="false">
      <c r="A16" s="159"/>
      <c r="B16" s="160"/>
      <c r="C16" s="134" t="s">
        <v>105</v>
      </c>
      <c r="D16" s="135" t="n">
        <f aca="false">E16+F16+G16+H16</f>
        <v>26.99</v>
      </c>
      <c r="E16" s="149" t="n">
        <v>26.99</v>
      </c>
      <c r="F16" s="149" t="n">
        <v>0</v>
      </c>
      <c r="G16" s="149" t="n">
        <v>0</v>
      </c>
      <c r="H16" s="138" t="n">
        <v>0</v>
      </c>
    </row>
    <row r="17" s="139" customFormat="true" ht="24.95" hidden="false" customHeight="true" outlineLevel="0" collapsed="false">
      <c r="A17" s="132"/>
      <c r="B17" s="154"/>
      <c r="C17" s="157" t="s">
        <v>106</v>
      </c>
      <c r="D17" s="135" t="n">
        <f aca="false">E17+F17+G17+H17</f>
        <v>0</v>
      </c>
      <c r="E17" s="138" t="n">
        <v>0</v>
      </c>
      <c r="F17" s="138" t="n">
        <v>0</v>
      </c>
      <c r="G17" s="138" t="n">
        <v>0</v>
      </c>
      <c r="H17" s="138" t="n">
        <v>0</v>
      </c>
    </row>
    <row r="18" s="139" customFormat="true" ht="24.95" hidden="false" customHeight="true" outlineLevel="0" collapsed="false">
      <c r="A18" s="132"/>
      <c r="B18" s="154"/>
      <c r="C18" s="157" t="s">
        <v>107</v>
      </c>
      <c r="D18" s="135" t="n">
        <f aca="false">E18+F18+G18+H18</f>
        <v>12048.46</v>
      </c>
      <c r="E18" s="145" t="n">
        <v>12048.46</v>
      </c>
      <c r="F18" s="145" t="n">
        <v>0</v>
      </c>
      <c r="G18" s="145" t="n">
        <v>0</v>
      </c>
      <c r="H18" s="138" t="n">
        <v>0</v>
      </c>
    </row>
    <row r="19" s="139" customFormat="true" ht="24.95" hidden="false" customHeight="true" outlineLevel="0" collapsed="false">
      <c r="A19" s="132"/>
      <c r="B19" s="154"/>
      <c r="C19" s="157" t="s">
        <v>108</v>
      </c>
      <c r="D19" s="135" t="n">
        <f aca="false">E19+F19+G19+H19</f>
        <v>0</v>
      </c>
      <c r="E19" s="145" t="n">
        <v>0</v>
      </c>
      <c r="F19" s="145" t="n">
        <v>0</v>
      </c>
      <c r="G19" s="145" t="n">
        <v>0</v>
      </c>
      <c r="H19" s="138" t="n">
        <v>0</v>
      </c>
    </row>
    <row r="20" s="139" customFormat="true" ht="24.95" hidden="false" customHeight="true" outlineLevel="0" collapsed="false">
      <c r="A20" s="132"/>
      <c r="B20" s="154"/>
      <c r="C20" s="157" t="s">
        <v>109</v>
      </c>
      <c r="D20" s="135" t="n">
        <f aca="false">E20+F20+G20+H20</f>
        <v>0</v>
      </c>
      <c r="E20" s="145" t="n">
        <v>0</v>
      </c>
      <c r="F20" s="145" t="n">
        <v>0</v>
      </c>
      <c r="G20" s="145" t="n">
        <v>0</v>
      </c>
      <c r="H20" s="138" t="n">
        <v>0</v>
      </c>
    </row>
    <row r="21" s="139" customFormat="true" ht="24.95" hidden="false" customHeight="true" outlineLevel="0" collapsed="false">
      <c r="A21" s="132"/>
      <c r="B21" s="154"/>
      <c r="C21" s="157" t="s">
        <v>110</v>
      </c>
      <c r="D21" s="135" t="n">
        <f aca="false">E21+F21+G21+H21</f>
        <v>0</v>
      </c>
      <c r="E21" s="145" t="n">
        <v>0</v>
      </c>
      <c r="F21" s="145" t="n">
        <v>0</v>
      </c>
      <c r="G21" s="145" t="n">
        <v>0</v>
      </c>
      <c r="H21" s="138" t="n">
        <v>0</v>
      </c>
    </row>
    <row r="22" s="139" customFormat="true" ht="24.95" hidden="false" customHeight="true" outlineLevel="0" collapsed="false">
      <c r="A22" s="132"/>
      <c r="B22" s="154"/>
      <c r="C22" s="157" t="s">
        <v>111</v>
      </c>
      <c r="D22" s="135" t="n">
        <f aca="false">E22+F22+G22+H22</f>
        <v>0</v>
      </c>
      <c r="E22" s="145" t="n">
        <v>0</v>
      </c>
      <c r="F22" s="145" t="n">
        <v>0</v>
      </c>
      <c r="G22" s="145" t="n">
        <v>0</v>
      </c>
      <c r="H22" s="138" t="n">
        <v>0</v>
      </c>
    </row>
    <row r="23" s="139" customFormat="true" ht="24.95" hidden="false" customHeight="true" outlineLevel="0" collapsed="false">
      <c r="A23" s="132"/>
      <c r="B23" s="154"/>
      <c r="C23" s="157" t="s">
        <v>112</v>
      </c>
      <c r="D23" s="135" t="n">
        <f aca="false">E23+F23+G23+H23</f>
        <v>0</v>
      </c>
      <c r="E23" s="145" t="n">
        <v>0</v>
      </c>
      <c r="F23" s="145" t="n">
        <v>0</v>
      </c>
      <c r="G23" s="145" t="n">
        <v>0</v>
      </c>
      <c r="H23" s="138" t="n">
        <v>0</v>
      </c>
    </row>
    <row r="24" s="139" customFormat="true" ht="24.95" hidden="false" customHeight="true" outlineLevel="0" collapsed="false">
      <c r="A24" s="132"/>
      <c r="B24" s="154"/>
      <c r="C24" s="157" t="s">
        <v>113</v>
      </c>
      <c r="D24" s="135" t="n">
        <f aca="false">E24+F24+G24+H24</f>
        <v>0</v>
      </c>
      <c r="E24" s="145" t="n">
        <v>0</v>
      </c>
      <c r="F24" s="145" t="n">
        <v>0</v>
      </c>
      <c r="G24" s="145" t="n">
        <v>0</v>
      </c>
      <c r="H24" s="138" t="n">
        <v>0</v>
      </c>
    </row>
    <row r="25" s="139" customFormat="true" ht="24.95" hidden="false" customHeight="true" outlineLevel="0" collapsed="false">
      <c r="A25" s="132"/>
      <c r="B25" s="154"/>
      <c r="C25" s="157" t="s">
        <v>114</v>
      </c>
      <c r="D25" s="135" t="n">
        <f aca="false">E25+F25+G25+H25</f>
        <v>0</v>
      </c>
      <c r="E25" s="145" t="n">
        <v>0</v>
      </c>
      <c r="F25" s="145" t="n">
        <v>0</v>
      </c>
      <c r="G25" s="145" t="n">
        <v>0</v>
      </c>
      <c r="H25" s="138" t="n">
        <v>0</v>
      </c>
    </row>
    <row r="26" s="139" customFormat="true" ht="24.95" hidden="false" customHeight="true" outlineLevel="0" collapsed="false">
      <c r="A26" s="132"/>
      <c r="B26" s="154"/>
      <c r="C26" s="157" t="s">
        <v>115</v>
      </c>
      <c r="D26" s="135" t="n">
        <f aca="false">E26+F26+G26+H26</f>
        <v>35.99</v>
      </c>
      <c r="E26" s="145" t="n">
        <v>35.99</v>
      </c>
      <c r="F26" s="145" t="n">
        <v>0</v>
      </c>
      <c r="G26" s="145" t="n">
        <v>0</v>
      </c>
      <c r="H26" s="138" t="n">
        <v>0</v>
      </c>
    </row>
    <row r="27" s="139" customFormat="true" ht="24.95" hidden="false" customHeight="true" outlineLevel="0" collapsed="false">
      <c r="A27" s="132"/>
      <c r="B27" s="154"/>
      <c r="C27" s="157" t="s">
        <v>116</v>
      </c>
      <c r="D27" s="135" t="n">
        <f aca="false">E27+F27+G27+H27</f>
        <v>0</v>
      </c>
      <c r="E27" s="145" t="n">
        <v>0</v>
      </c>
      <c r="F27" s="145" t="n">
        <v>0</v>
      </c>
      <c r="G27" s="145" t="n">
        <v>0</v>
      </c>
      <c r="H27" s="138" t="n">
        <v>0</v>
      </c>
    </row>
    <row r="28" s="139" customFormat="true" ht="24.95" hidden="false" customHeight="true" outlineLevel="0" collapsed="false">
      <c r="A28" s="132"/>
      <c r="B28" s="154"/>
      <c r="C28" s="157" t="s">
        <v>117</v>
      </c>
      <c r="D28" s="135" t="n">
        <f aca="false">E28+F28+G28+H28</f>
        <v>0</v>
      </c>
      <c r="E28" s="145" t="n">
        <v>0</v>
      </c>
      <c r="F28" s="145" t="n">
        <v>0</v>
      </c>
      <c r="G28" s="145" t="n">
        <v>0</v>
      </c>
      <c r="H28" s="138" t="n">
        <v>0</v>
      </c>
    </row>
    <row r="29" s="139" customFormat="true" ht="24.95" hidden="false" customHeight="true" outlineLevel="0" collapsed="false">
      <c r="A29" s="132"/>
      <c r="B29" s="154"/>
      <c r="C29" s="157" t="s">
        <v>118</v>
      </c>
      <c r="D29" s="135" t="n">
        <f aca="false">E29+F29+G29+H29</f>
        <v>0</v>
      </c>
      <c r="E29" s="145" t="n">
        <v>0</v>
      </c>
      <c r="F29" s="145" t="n">
        <v>0</v>
      </c>
      <c r="G29" s="145" t="n">
        <v>0</v>
      </c>
      <c r="H29" s="138" t="n">
        <v>0</v>
      </c>
    </row>
    <row r="30" s="139" customFormat="true" ht="24.95" hidden="false" customHeight="true" outlineLevel="0" collapsed="false">
      <c r="A30" s="132"/>
      <c r="B30" s="154"/>
      <c r="C30" s="157" t="s">
        <v>119</v>
      </c>
      <c r="D30" s="135" t="n">
        <f aca="false">E30+F30+G30+H30</f>
        <v>0</v>
      </c>
      <c r="E30" s="145" t="n">
        <v>0</v>
      </c>
      <c r="F30" s="145" t="n">
        <v>0</v>
      </c>
      <c r="G30" s="145" t="n">
        <v>0</v>
      </c>
      <c r="H30" s="138" t="n">
        <v>0</v>
      </c>
    </row>
    <row r="31" s="139" customFormat="true" ht="24.95" hidden="false" customHeight="true" outlineLevel="0" collapsed="false">
      <c r="A31" s="132"/>
      <c r="B31" s="154"/>
      <c r="C31" s="157" t="s">
        <v>120</v>
      </c>
      <c r="D31" s="135" t="n">
        <f aca="false">E31+F31+G31+H31</f>
        <v>0</v>
      </c>
      <c r="E31" s="145" t="n">
        <v>0</v>
      </c>
      <c r="F31" s="145" t="n">
        <v>0</v>
      </c>
      <c r="G31" s="145" t="n">
        <v>0</v>
      </c>
      <c r="H31" s="138" t="n">
        <v>0</v>
      </c>
    </row>
    <row r="32" s="139" customFormat="true" ht="24.95" hidden="false" customHeight="true" outlineLevel="0" collapsed="false">
      <c r="A32" s="132"/>
      <c r="B32" s="154"/>
      <c r="C32" s="157" t="s">
        <v>121</v>
      </c>
      <c r="D32" s="135" t="n">
        <f aca="false">E32+F32+G32+H32</f>
        <v>0</v>
      </c>
      <c r="E32" s="145" t="n">
        <v>0</v>
      </c>
      <c r="F32" s="145" t="n">
        <v>0</v>
      </c>
      <c r="G32" s="145" t="n">
        <v>0</v>
      </c>
      <c r="H32" s="138" t="n">
        <v>0</v>
      </c>
    </row>
    <row r="33" s="139" customFormat="true" ht="24.95" hidden="false" customHeight="true" outlineLevel="0" collapsed="false">
      <c r="A33" s="132"/>
      <c r="B33" s="154"/>
      <c r="C33" s="157" t="s">
        <v>122</v>
      </c>
      <c r="D33" s="135" t="n">
        <f aca="false">E33+F33+G33+H33</f>
        <v>0</v>
      </c>
      <c r="E33" s="145" t="n">
        <v>0</v>
      </c>
      <c r="F33" s="145" t="n">
        <v>0</v>
      </c>
      <c r="G33" s="145" t="n">
        <v>0</v>
      </c>
      <c r="H33" s="138" t="n">
        <v>0</v>
      </c>
    </row>
    <row r="34" s="139" customFormat="true" ht="24.95" hidden="false" customHeight="true" outlineLevel="0" collapsed="false">
      <c r="A34" s="132"/>
      <c r="B34" s="154"/>
      <c r="C34" s="157" t="s">
        <v>123</v>
      </c>
      <c r="D34" s="135" t="n">
        <f aca="false">E34+F34+G34+H34</f>
        <v>0</v>
      </c>
      <c r="E34" s="145" t="n">
        <v>0</v>
      </c>
      <c r="F34" s="145" t="n">
        <v>0</v>
      </c>
      <c r="G34" s="145" t="n">
        <v>0</v>
      </c>
      <c r="H34" s="138" t="n">
        <v>0</v>
      </c>
    </row>
    <row r="35" s="139" customFormat="true" ht="24.95" hidden="false" customHeight="true" outlineLevel="0" collapsed="false">
      <c r="A35" s="132"/>
      <c r="B35" s="154"/>
      <c r="C35" s="157" t="s">
        <v>124</v>
      </c>
      <c r="D35" s="135" t="n">
        <f aca="false">E35+F35+G35+H35</f>
        <v>0</v>
      </c>
      <c r="E35" s="145" t="n">
        <v>0</v>
      </c>
      <c r="F35" s="145" t="n">
        <v>0</v>
      </c>
      <c r="G35" s="145" t="n">
        <v>0</v>
      </c>
      <c r="H35" s="138" t="n">
        <v>0</v>
      </c>
    </row>
    <row r="36" s="139" customFormat="true" ht="24.95" hidden="false" customHeight="true" outlineLevel="0" collapsed="false">
      <c r="A36" s="124" t="s">
        <v>125</v>
      </c>
      <c r="B36" s="161" t="n">
        <v>12246</v>
      </c>
      <c r="C36" s="162" t="s">
        <v>42</v>
      </c>
      <c r="D36" s="163" t="n">
        <v>12246</v>
      </c>
      <c r="E36" s="145" t="n">
        <f aca="false">E7+E8+E9+E10+E11+E12+E13+E14+E15+E16+E17+E18+E19+E20+E21+E22+E23+E24+E25+E26+E27+E28+E29+E30+E31+E32+E33+E34+E35</f>
        <v>12239.7</v>
      </c>
      <c r="F36" s="145" t="n">
        <f aca="false">F7+F8+F9+F10+F11+F12+F13+F14+F15+F16+F17+F18+F19+F20+F21+F22+F23+F24+F25+F26+F27+F28+F29+F30+F31+F32+F33+F34+F35</f>
        <v>0</v>
      </c>
      <c r="G36" s="145" t="n">
        <f aca="false">G7+G8+G9+G10+G11+G12+G13+G14+G15+G16+G17+G18+G19+G20+G21+G22+G23+G24+G25+G26+G27+G28+G29+G30+G31+G32+G33+G34+G35</f>
        <v>0</v>
      </c>
      <c r="H36" s="164" t="n">
        <f aca="false">H7+H8+H9+H10+H11+H12+H13+H14+H15+H16+H17+H18+H19+H20+H21+H22+H23+H24+H25+H26+H27+H28+H29+H30+H31+H32+H33+H34+H35</f>
        <v>6.3</v>
      </c>
    </row>
    <row r="37" customFormat="false" ht="24" hidden="false" customHeight="true" outlineLevel="0" collapsed="false">
      <c r="A37" s="165"/>
      <c r="E37" s="166"/>
      <c r="F37" s="139"/>
      <c r="G37" s="139"/>
      <c r="H37" s="116"/>
    </row>
    <row r="38" customFormat="false" ht="9.75" hidden="false" customHeight="true" outlineLevel="0" collapsed="false">
      <c r="F38" s="139"/>
      <c r="G38" s="139"/>
      <c r="H38" s="116"/>
    </row>
    <row r="39" customFormat="false" ht="9.75" hidden="false" customHeight="true" outlineLevel="0" collapsed="false">
      <c r="F39" s="139"/>
      <c r="G39" s="139"/>
      <c r="H39" s="116"/>
    </row>
    <row r="40" customFormat="false" ht="12.75" hidden="false" customHeight="true" outlineLevel="0" collapsed="false">
      <c r="H40" s="116"/>
    </row>
    <row r="41" customFormat="false" ht="12.75" hidden="false" customHeight="true" outlineLevel="0" collapsed="false">
      <c r="H41" s="116"/>
    </row>
    <row r="42" customFormat="false" ht="9.75" hidden="false" customHeight="true" outlineLevel="0" collapsed="false">
      <c r="B42" s="139"/>
      <c r="E42" s="139"/>
      <c r="F42" s="139"/>
      <c r="G42" s="139"/>
      <c r="H42" s="116"/>
    </row>
    <row r="43" customFormat="false" ht="12.75" hidden="false" customHeight="true" outlineLevel="0" collapsed="false">
      <c r="H43" s="116"/>
    </row>
    <row r="44" customFormat="false" ht="12.75" hidden="false" customHeight="true" outlineLevel="0" collapsed="false">
      <c r="H44" s="116"/>
    </row>
    <row r="45" customFormat="false" ht="12.75" hidden="false" customHeight="true" outlineLevel="0" collapsed="false">
      <c r="H45" s="116"/>
    </row>
    <row r="46" customFormat="false" ht="9.75" hidden="false" customHeight="true" outlineLevel="0" collapsed="false">
      <c r="E46" s="139"/>
      <c r="H46" s="116"/>
    </row>
    <row r="47" customFormat="false" ht="11.25" hidden="false" customHeight="false" outlineLevel="0" collapsed="false">
      <c r="H47" s="116"/>
    </row>
    <row r="48" customFormat="false" ht="11.25" hidden="false" customHeight="false" outlineLevel="0" collapsed="false">
      <c r="H48" s="116"/>
    </row>
    <row r="49" customFormat="false" ht="11.25" hidden="false" customHeight="false" outlineLevel="0" collapsed="false">
      <c r="H49" s="116"/>
    </row>
    <row r="50" customFormat="false" ht="11.25" hidden="false" customHeight="false" outlineLevel="0" collapsed="false">
      <c r="H50" s="116"/>
    </row>
    <row r="51" customFormat="false" ht="11.25" hidden="false" customHeight="false" outlineLevel="0" collapsed="false">
      <c r="H51" s="116"/>
    </row>
    <row r="52" customFormat="false" ht="11.25" hidden="false" customHeight="false" outlineLevel="0" collapsed="false">
      <c r="H52" s="116"/>
    </row>
    <row r="53" customFormat="false" ht="11.25" hidden="false" customHeight="false" outlineLevel="0" collapsed="false">
      <c r="H53" s="116"/>
    </row>
    <row r="54" customFormat="false" ht="11.25" hidden="false" customHeight="false" outlineLevel="0" collapsed="false">
      <c r="H54" s="116"/>
    </row>
    <row r="55" customFormat="false" ht="11.25" hidden="false" customHeight="false" outlineLevel="0" collapsed="false">
      <c r="H55" s="116"/>
    </row>
    <row r="56" customFormat="false" ht="11.25" hidden="false" customHeight="false" outlineLevel="0" collapsed="false">
      <c r="H56" s="116"/>
    </row>
    <row r="57" customFormat="false" ht="11.25" hidden="false" customHeight="false" outlineLevel="0" collapsed="false">
      <c r="H57" s="116"/>
    </row>
    <row r="58" customFormat="false" ht="11.25" hidden="false" customHeight="false" outlineLevel="0" collapsed="false">
      <c r="H58" s="116"/>
    </row>
    <row r="59" customFormat="false" ht="11.25" hidden="false" customHeight="false" outlineLevel="0" collapsed="false">
      <c r="H59" s="116"/>
    </row>
    <row r="60" customFormat="false" ht="11.25" hidden="false" customHeight="false" outlineLevel="0" collapsed="false">
      <c r="H60" s="116"/>
    </row>
    <row r="61" customFormat="false" ht="11.25" hidden="false" customHeight="false" outlineLevel="0" collapsed="false">
      <c r="H61" s="116"/>
    </row>
    <row r="62" customFormat="false" ht="11.25" hidden="false" customHeight="false" outlineLevel="0" collapsed="false">
      <c r="H62" s="116"/>
    </row>
    <row r="63" customFormat="false" ht="11.25" hidden="false" customHeight="false" outlineLevel="0" collapsed="false">
      <c r="H63" s="116"/>
    </row>
    <row r="64" customFormat="false" ht="11.25" hidden="false" customHeight="false" outlineLevel="0" collapsed="false">
      <c r="H64" s="116"/>
    </row>
    <row r="65" customFormat="false" ht="11.25" hidden="false" customHeight="false" outlineLevel="0" collapsed="false">
      <c r="H65" s="116"/>
    </row>
    <row r="66" customFormat="false" ht="11.25" hidden="false" customHeight="false" outlineLevel="0" collapsed="false">
      <c r="H66" s="116"/>
    </row>
    <row r="67" customFormat="false" ht="11.25" hidden="false" customHeight="false" outlineLevel="0" collapsed="false">
      <c r="H67" s="116"/>
    </row>
    <row r="68" customFormat="false" ht="11.25" hidden="false" customHeight="false" outlineLevel="0" collapsed="false">
      <c r="H68" s="116"/>
    </row>
    <row r="69" customFormat="false" ht="11.25" hidden="false" customHeight="false" outlineLevel="0" collapsed="false">
      <c r="H69" s="116"/>
    </row>
    <row r="70" customFormat="false" ht="11.25" hidden="false" customHeight="false" outlineLevel="0" collapsed="false">
      <c r="H70" s="116"/>
    </row>
    <row r="71" customFormat="false" ht="11.25" hidden="false" customHeight="false" outlineLevel="0" collapsed="false">
      <c r="H71" s="116"/>
    </row>
    <row r="72" customFormat="false" ht="11.25" hidden="false" customHeight="false" outlineLevel="0" collapsed="false">
      <c r="H72" s="116"/>
    </row>
    <row r="73" customFormat="false" ht="11.25" hidden="false" customHeight="false" outlineLevel="0" collapsed="false">
      <c r="H73" s="116"/>
    </row>
    <row r="74" customFormat="false" ht="11.25" hidden="false" customHeight="false" outlineLevel="0" collapsed="false">
      <c r="H74" s="116"/>
    </row>
    <row r="75" customFormat="false" ht="11.25" hidden="false" customHeight="false" outlineLevel="0" collapsed="false">
      <c r="H75" s="116"/>
    </row>
    <row r="76" customFormat="false" ht="11.25" hidden="false" customHeight="false" outlineLevel="0" collapsed="false">
      <c r="H76" s="116"/>
    </row>
    <row r="77" customFormat="false" ht="11.25" hidden="false" customHeight="false" outlineLevel="0" collapsed="false">
      <c r="H77" s="116"/>
    </row>
    <row r="78" customFormat="false" ht="11.25" hidden="false" customHeight="false" outlineLevel="0" collapsed="false">
      <c r="H78" s="116"/>
    </row>
    <row r="79" customFormat="false" ht="11.25" hidden="false" customHeight="false" outlineLevel="0" collapsed="false">
      <c r="H79" s="116"/>
    </row>
    <row r="80" customFormat="false" ht="11.25" hidden="false" customHeight="false" outlineLevel="0" collapsed="false">
      <c r="H80" s="116"/>
    </row>
    <row r="81" customFormat="false" ht="11.25" hidden="false" customHeight="false" outlineLevel="0" collapsed="false">
      <c r="H81" s="116"/>
    </row>
    <row r="82" customFormat="false" ht="11.25" hidden="false" customHeight="false" outlineLevel="0" collapsed="false">
      <c r="H82" s="116"/>
    </row>
    <row r="83" customFormat="false" ht="11.25" hidden="false" customHeight="false" outlineLevel="0" collapsed="false">
      <c r="H83" s="116"/>
    </row>
    <row r="84" customFormat="false" ht="11.25" hidden="false" customHeight="false" outlineLevel="0" collapsed="false">
      <c r="H84" s="116"/>
    </row>
    <row r="85" customFormat="false" ht="11.25" hidden="false" customHeight="false" outlineLevel="0" collapsed="false">
      <c r="H85" s="116"/>
    </row>
    <row r="86" customFormat="false" ht="11.25" hidden="false" customHeight="false" outlineLevel="0" collapsed="false">
      <c r="H86" s="116"/>
    </row>
    <row r="87" customFormat="false" ht="11.25" hidden="false" customHeight="false" outlineLevel="0" collapsed="false">
      <c r="H87" s="116"/>
    </row>
    <row r="88" customFormat="false" ht="11.25" hidden="false" customHeight="false" outlineLevel="0" collapsed="false">
      <c r="H88" s="116"/>
    </row>
    <row r="89" customFormat="false" ht="11.25" hidden="false" customHeight="false" outlineLevel="0" collapsed="false">
      <c r="H89" s="116"/>
    </row>
    <row r="90" customFormat="false" ht="11.25" hidden="false" customHeight="false" outlineLevel="0" collapsed="false">
      <c r="H90" s="116"/>
    </row>
    <row r="91" customFormat="false" ht="11.25" hidden="false" customHeight="false" outlineLevel="0" collapsed="false">
      <c r="H91" s="116"/>
    </row>
    <row r="92" customFormat="false" ht="11.25" hidden="false" customHeight="false" outlineLevel="0" collapsed="false">
      <c r="H92" s="116"/>
    </row>
    <row r="93" customFormat="false" ht="11.25" hidden="false" customHeight="false" outlineLevel="0" collapsed="false">
      <c r="H93" s="116"/>
    </row>
    <row r="94" customFormat="false" ht="11.25" hidden="false" customHeight="false" outlineLevel="0" collapsed="false">
      <c r="H94" s="116"/>
    </row>
    <row r="95" customFormat="false" ht="11.25" hidden="false" customHeight="false" outlineLevel="0" collapsed="false">
      <c r="H95" s="116"/>
    </row>
    <row r="96" customFormat="false" ht="11.25" hidden="false" customHeight="false" outlineLevel="0" collapsed="false">
      <c r="H96" s="116"/>
    </row>
    <row r="97" customFormat="false" ht="11.25" hidden="false" customHeight="false" outlineLevel="0" collapsed="false">
      <c r="H97" s="116"/>
    </row>
    <row r="98" customFormat="false" ht="11.25" hidden="false" customHeight="false" outlineLevel="0" collapsed="false">
      <c r="H98" s="116"/>
    </row>
    <row r="99" customFormat="false" ht="11.25" hidden="false" customHeight="false" outlineLevel="0" collapsed="false">
      <c r="H99" s="116"/>
    </row>
    <row r="100" customFormat="false" ht="11.25" hidden="false" customHeight="false" outlineLevel="0" collapsed="false">
      <c r="H100" s="116"/>
    </row>
    <row r="101" customFormat="false" ht="11.25" hidden="false" customHeight="false" outlineLevel="0" collapsed="false">
      <c r="H101" s="116"/>
    </row>
    <row r="102" customFormat="false" ht="11.25" hidden="false" customHeight="false" outlineLevel="0" collapsed="false">
      <c r="H102" s="116"/>
    </row>
    <row r="103" customFormat="false" ht="11.25" hidden="false" customHeight="false" outlineLevel="0" collapsed="false">
      <c r="H103" s="116"/>
    </row>
    <row r="104" customFormat="false" ht="11.25" hidden="false" customHeight="false" outlineLevel="0" collapsed="false">
      <c r="H104" s="116"/>
    </row>
    <row r="105" customFormat="false" ht="11.25" hidden="false" customHeight="false" outlineLevel="0" collapsed="false">
      <c r="H105" s="116"/>
    </row>
    <row r="106" customFormat="false" ht="11.25" hidden="false" customHeight="false" outlineLevel="0" collapsed="false">
      <c r="H106" s="116"/>
    </row>
    <row r="107" customFormat="false" ht="11.25" hidden="false" customHeight="false" outlineLevel="0" collapsed="false">
      <c r="H107" s="116"/>
    </row>
    <row r="108" customFormat="false" ht="11.25" hidden="false" customHeight="false" outlineLevel="0" collapsed="false">
      <c r="H108" s="116"/>
    </row>
    <row r="109" customFormat="false" ht="11.25" hidden="false" customHeight="false" outlineLevel="0" collapsed="false">
      <c r="H109" s="116"/>
    </row>
    <row r="110" customFormat="false" ht="11.25" hidden="false" customHeight="false" outlineLevel="0" collapsed="false">
      <c r="H110" s="116"/>
    </row>
    <row r="111" customFormat="false" ht="11.25" hidden="false" customHeight="false" outlineLevel="0" collapsed="false">
      <c r="H111" s="116"/>
    </row>
    <row r="112" customFormat="false" ht="11.25" hidden="false" customHeight="false" outlineLevel="0" collapsed="false">
      <c r="H112" s="116"/>
    </row>
    <row r="113" customFormat="false" ht="11.25" hidden="false" customHeight="false" outlineLevel="0" collapsed="false">
      <c r="H113" s="116"/>
    </row>
    <row r="114" customFormat="false" ht="11.25" hidden="false" customHeight="false" outlineLevel="0" collapsed="false">
      <c r="H114" s="116"/>
    </row>
    <row r="115" customFormat="false" ht="11.25" hidden="false" customHeight="false" outlineLevel="0" collapsed="false">
      <c r="H115" s="116"/>
    </row>
    <row r="116" customFormat="false" ht="11.25" hidden="false" customHeight="false" outlineLevel="0" collapsed="false">
      <c r="H116" s="116"/>
    </row>
    <row r="117" customFormat="false" ht="11.25" hidden="false" customHeight="false" outlineLevel="0" collapsed="false">
      <c r="H117" s="116"/>
    </row>
    <row r="118" customFormat="false" ht="11.25" hidden="false" customHeight="false" outlineLevel="0" collapsed="false">
      <c r="H118" s="116"/>
    </row>
    <row r="119" customFormat="false" ht="11.25" hidden="false" customHeight="false" outlineLevel="0" collapsed="false">
      <c r="H119" s="116"/>
    </row>
    <row r="120" customFormat="false" ht="11.25" hidden="false" customHeight="false" outlineLevel="0" collapsed="false">
      <c r="H120" s="116"/>
    </row>
    <row r="121" customFormat="false" ht="11.25" hidden="false" customHeight="false" outlineLevel="0" collapsed="false">
      <c r="H121" s="116"/>
    </row>
    <row r="122" customFormat="false" ht="11.25" hidden="false" customHeight="false" outlineLevel="0" collapsed="false">
      <c r="H122" s="116"/>
    </row>
    <row r="123" customFormat="false" ht="11.25" hidden="false" customHeight="false" outlineLevel="0" collapsed="false">
      <c r="H123" s="116"/>
    </row>
    <row r="124" customFormat="false" ht="11.25" hidden="false" customHeight="false" outlineLevel="0" collapsed="false">
      <c r="H124" s="116"/>
    </row>
    <row r="125" customFormat="false" ht="11.25" hidden="false" customHeight="false" outlineLevel="0" collapsed="false">
      <c r="H125" s="116"/>
    </row>
    <row r="126" customFormat="false" ht="11.25" hidden="false" customHeight="false" outlineLevel="0" collapsed="false">
      <c r="H126" s="116"/>
    </row>
    <row r="127" customFormat="false" ht="11.25" hidden="false" customHeight="false" outlineLevel="0" collapsed="false">
      <c r="H127" s="116"/>
    </row>
    <row r="128" customFormat="false" ht="11.25" hidden="false" customHeight="false" outlineLevel="0" collapsed="false">
      <c r="H128" s="116"/>
    </row>
    <row r="129" customFormat="false" ht="11.25" hidden="false" customHeight="false" outlineLevel="0" collapsed="false">
      <c r="H129" s="116"/>
    </row>
    <row r="130" customFormat="false" ht="11.25" hidden="false" customHeight="false" outlineLevel="0" collapsed="false">
      <c r="H130" s="116"/>
    </row>
    <row r="131" customFormat="false" ht="11.25" hidden="false" customHeight="false" outlineLevel="0" collapsed="false">
      <c r="H131" s="116"/>
    </row>
    <row r="132" customFormat="false" ht="11.25" hidden="false" customHeight="false" outlineLevel="0" collapsed="false">
      <c r="H132" s="116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67" width="6.87"/>
    <col collapsed="false" customWidth="true" hidden="false" outlineLevel="0" max="3" min="3" style="167" width="6.36"/>
    <col collapsed="false" customWidth="false" hidden="false" outlineLevel="0" max="5" min="4" style="167" width="6.87"/>
    <col collapsed="false" customWidth="true" hidden="false" outlineLevel="0" max="6" min="6" style="167" width="13.74"/>
    <col collapsed="false" customWidth="true" hidden="false" outlineLevel="0" max="7" min="7" style="167" width="17.74"/>
    <col collapsed="false" customWidth="true" hidden="false" outlineLevel="0" max="8" min="8" style="168" width="17.24"/>
    <col collapsed="false" customWidth="true" hidden="false" outlineLevel="0" max="10" min="9" style="169" width="12.62"/>
    <col collapsed="false" customWidth="true" hidden="false" outlineLevel="0" max="16" min="11" style="170" width="9.99"/>
    <col collapsed="false" customWidth="false" hidden="false" outlineLevel="0" max="17" min="17" style="171" width="6.87"/>
    <col collapsed="false" customWidth="true" hidden="false" outlineLevel="0" max="18" min="18" style="171" width="45.37"/>
    <col collapsed="false" customWidth="false" hidden="false" outlineLevel="0" max="229" min="19" style="171" width="6.87"/>
    <col collapsed="false" customWidth="false" hidden="false" outlineLevel="0" max="257" min="230" style="167" width="6.87"/>
  </cols>
  <sheetData>
    <row r="1" customFormat="false" ht="23.25" hidden="false" customHeight="true" outlineLevel="0" collapsed="false"/>
    <row r="2" s="172" customFormat="true" ht="25.5" hidden="false" customHeight="true" outlineLevel="0" collapsed="false">
      <c r="H2" s="173" t="s">
        <v>126</v>
      </c>
      <c r="I2" s="174"/>
      <c r="J2" s="174"/>
      <c r="K2" s="175"/>
      <c r="L2" s="175"/>
      <c r="M2" s="175"/>
      <c r="N2" s="175"/>
      <c r="O2" s="175"/>
      <c r="P2" s="175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</row>
    <row r="3" s="172" customFormat="true" ht="27.75" hidden="false" customHeight="true" outlineLevel="0" collapsed="false">
      <c r="H3" s="176"/>
      <c r="I3" s="177"/>
      <c r="J3" s="177"/>
      <c r="K3" s="170"/>
      <c r="L3" s="170"/>
      <c r="M3" s="170"/>
      <c r="N3" s="170"/>
      <c r="O3" s="170"/>
      <c r="P3" s="178" t="s">
        <v>2</v>
      </c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</row>
    <row r="4" s="172" customFormat="true" ht="25.5" hidden="false" customHeight="true" outlineLevel="0" collapsed="false">
      <c r="A4" s="179" t="s">
        <v>56</v>
      </c>
      <c r="B4" s="179"/>
      <c r="C4" s="179"/>
      <c r="D4" s="179" t="s">
        <v>127</v>
      </c>
      <c r="E4" s="179" t="s">
        <v>128</v>
      </c>
      <c r="F4" s="179" t="s">
        <v>129</v>
      </c>
      <c r="G4" s="179" t="s">
        <v>45</v>
      </c>
      <c r="H4" s="179" t="s">
        <v>130</v>
      </c>
      <c r="I4" s="180" t="s">
        <v>131</v>
      </c>
      <c r="J4" s="181" t="s">
        <v>62</v>
      </c>
      <c r="K4" s="181"/>
      <c r="L4" s="181"/>
      <c r="M4" s="181"/>
      <c r="N4" s="182" t="s">
        <v>63</v>
      </c>
      <c r="O4" s="182"/>
      <c r="P4" s="182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</row>
    <row r="5" s="172" customFormat="true" ht="33.95" hidden="false" customHeight="true" outlineLevel="0" collapsed="false">
      <c r="A5" s="179" t="s">
        <v>59</v>
      </c>
      <c r="B5" s="179" t="s">
        <v>60</v>
      </c>
      <c r="C5" s="179" t="s">
        <v>61</v>
      </c>
      <c r="D5" s="179"/>
      <c r="E5" s="179"/>
      <c r="F5" s="179"/>
      <c r="G5" s="179"/>
      <c r="H5" s="179"/>
      <c r="I5" s="180"/>
      <c r="J5" s="180" t="s">
        <v>8</v>
      </c>
      <c r="K5" s="183" t="s">
        <v>65</v>
      </c>
      <c r="L5" s="183" t="s">
        <v>66</v>
      </c>
      <c r="M5" s="183" t="s">
        <v>67</v>
      </c>
      <c r="N5" s="183" t="s">
        <v>8</v>
      </c>
      <c r="O5" s="183" t="s">
        <v>68</v>
      </c>
      <c r="P5" s="183" t="s">
        <v>69</v>
      </c>
      <c r="Q5" s="171"/>
      <c r="R5" s="184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  <c r="IT5" s="171"/>
      <c r="IU5" s="171"/>
    </row>
    <row r="6" s="172" customFormat="true" ht="21.95" hidden="false" customHeight="true" outlineLevel="0" collapsed="false">
      <c r="A6" s="185" t="s">
        <v>50</v>
      </c>
      <c r="B6" s="185" t="s">
        <v>50</v>
      </c>
      <c r="C6" s="185" t="s">
        <v>50</v>
      </c>
      <c r="D6" s="185" t="s">
        <v>50</v>
      </c>
      <c r="E6" s="185" t="s">
        <v>50</v>
      </c>
      <c r="F6" s="185" t="s">
        <v>50</v>
      </c>
      <c r="G6" s="185" t="s">
        <v>50</v>
      </c>
      <c r="H6" s="185" t="s">
        <v>50</v>
      </c>
      <c r="I6" s="185" t="n">
        <v>1</v>
      </c>
      <c r="J6" s="185" t="n">
        <v>2</v>
      </c>
      <c r="K6" s="185" t="n">
        <v>3</v>
      </c>
      <c r="L6" s="185" t="n">
        <v>4</v>
      </c>
      <c r="M6" s="185" t="n">
        <v>5</v>
      </c>
      <c r="N6" s="185" t="n">
        <v>6</v>
      </c>
      <c r="O6" s="185" t="n">
        <v>7</v>
      </c>
      <c r="P6" s="185" t="n">
        <v>8</v>
      </c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</row>
    <row r="7" customFormat="false" ht="21.75" hidden="false" customHeight="true" outlineLevel="0" collapsed="false">
      <c r="A7" s="186"/>
      <c r="B7" s="186"/>
      <c r="C7" s="186"/>
      <c r="D7" s="187"/>
      <c r="E7" s="187"/>
      <c r="F7" s="188"/>
      <c r="G7" s="186"/>
      <c r="H7" s="189" t="s">
        <v>8</v>
      </c>
      <c r="I7" s="190" t="n">
        <v>12239.7</v>
      </c>
      <c r="J7" s="190" t="n">
        <v>673.55</v>
      </c>
      <c r="K7" s="190" t="n">
        <v>558.8</v>
      </c>
      <c r="L7" s="190" t="n">
        <v>70.06</v>
      </c>
      <c r="M7" s="190" t="n">
        <v>44.69</v>
      </c>
      <c r="N7" s="190" t="n">
        <v>11566.15</v>
      </c>
      <c r="O7" s="190" t="n">
        <v>11566.15</v>
      </c>
      <c r="P7" s="190" t="n">
        <v>0</v>
      </c>
    </row>
    <row r="8" customFormat="false" ht="21.75" hidden="false" customHeight="true" outlineLevel="0" collapsed="false">
      <c r="A8" s="186" t="s">
        <v>74</v>
      </c>
      <c r="B8" s="186"/>
      <c r="C8" s="186"/>
      <c r="D8" s="187"/>
      <c r="E8" s="187"/>
      <c r="F8" s="191" t="s">
        <v>132</v>
      </c>
      <c r="G8" s="186"/>
      <c r="H8" s="186"/>
      <c r="I8" s="190" t="n">
        <v>128.26</v>
      </c>
      <c r="J8" s="190" t="n">
        <v>128.26</v>
      </c>
      <c r="K8" s="190" t="n">
        <v>54.9</v>
      </c>
      <c r="L8" s="190" t="n">
        <v>70.06</v>
      </c>
      <c r="M8" s="190" t="n">
        <v>3.3</v>
      </c>
      <c r="N8" s="190" t="n">
        <v>0</v>
      </c>
      <c r="O8" s="190" t="n">
        <v>0</v>
      </c>
      <c r="P8" s="190" t="n">
        <v>0</v>
      </c>
    </row>
    <row r="9" customFormat="false" ht="21.75" hidden="false" customHeight="true" outlineLevel="0" collapsed="false">
      <c r="A9" s="186"/>
      <c r="B9" s="186" t="s">
        <v>75</v>
      </c>
      <c r="C9" s="186"/>
      <c r="D9" s="187"/>
      <c r="E9" s="187"/>
      <c r="F9" s="191" t="s">
        <v>133</v>
      </c>
      <c r="G9" s="186"/>
      <c r="H9" s="186"/>
      <c r="I9" s="190" t="n">
        <v>128.26</v>
      </c>
      <c r="J9" s="190" t="n">
        <v>128.26</v>
      </c>
      <c r="K9" s="190" t="n">
        <v>54.9</v>
      </c>
      <c r="L9" s="190" t="n">
        <v>70.06</v>
      </c>
      <c r="M9" s="190" t="n">
        <v>3.3</v>
      </c>
      <c r="N9" s="190" t="n">
        <v>0</v>
      </c>
      <c r="O9" s="190" t="n">
        <v>0</v>
      </c>
      <c r="P9" s="190" t="n">
        <v>0</v>
      </c>
    </row>
    <row r="10" customFormat="false" ht="21.75" hidden="false" customHeight="true" outlineLevel="0" collapsed="false">
      <c r="A10" s="186"/>
      <c r="B10" s="186"/>
      <c r="C10" s="186" t="s">
        <v>76</v>
      </c>
      <c r="D10" s="187"/>
      <c r="E10" s="187"/>
      <c r="F10" s="191" t="s">
        <v>134</v>
      </c>
      <c r="G10" s="186"/>
      <c r="H10" s="186"/>
      <c r="I10" s="190" t="n">
        <v>48.53</v>
      </c>
      <c r="J10" s="190" t="n">
        <v>48.53</v>
      </c>
      <c r="K10" s="190" t="n">
        <v>0</v>
      </c>
      <c r="L10" s="190" t="n">
        <v>46.55</v>
      </c>
      <c r="M10" s="190" t="n">
        <v>1.98</v>
      </c>
      <c r="N10" s="190" t="n">
        <v>0</v>
      </c>
      <c r="O10" s="190" t="n">
        <v>0</v>
      </c>
      <c r="P10" s="190" t="n">
        <v>0</v>
      </c>
    </row>
    <row r="11" customFormat="false" ht="21.75" hidden="false" customHeight="true" outlineLevel="0" collapsed="false">
      <c r="A11" s="186" t="s">
        <v>135</v>
      </c>
      <c r="B11" s="186" t="s">
        <v>136</v>
      </c>
      <c r="C11" s="186" t="s">
        <v>137</v>
      </c>
      <c r="D11" s="192" t="s">
        <v>132</v>
      </c>
      <c r="E11" s="192" t="s">
        <v>138</v>
      </c>
      <c r="F11" s="191" t="s">
        <v>139</v>
      </c>
      <c r="G11" s="186" t="s">
        <v>51</v>
      </c>
      <c r="H11" s="193" t="s">
        <v>52</v>
      </c>
      <c r="I11" s="190" t="n">
        <v>48.53</v>
      </c>
      <c r="J11" s="190" t="n">
        <v>48.53</v>
      </c>
      <c r="K11" s="190" t="n">
        <v>0</v>
      </c>
      <c r="L11" s="190" t="n">
        <v>46.55</v>
      </c>
      <c r="M11" s="190" t="n">
        <v>1.98</v>
      </c>
      <c r="N11" s="190" t="n">
        <v>0</v>
      </c>
      <c r="O11" s="190" t="n">
        <v>0</v>
      </c>
      <c r="P11" s="190" t="n">
        <v>0</v>
      </c>
    </row>
    <row r="12" customFormat="false" ht="21.75" hidden="false" customHeight="true" outlineLevel="0" collapsed="false">
      <c r="A12" s="186"/>
      <c r="B12" s="186"/>
      <c r="C12" s="186" t="s">
        <v>78</v>
      </c>
      <c r="D12" s="187"/>
      <c r="E12" s="187"/>
      <c r="F12" s="191" t="s">
        <v>140</v>
      </c>
      <c r="G12" s="186"/>
      <c r="H12" s="186"/>
      <c r="I12" s="190" t="n">
        <v>24.83</v>
      </c>
      <c r="J12" s="190" t="n">
        <v>24.83</v>
      </c>
      <c r="K12" s="190" t="n">
        <v>0</v>
      </c>
      <c r="L12" s="190" t="n">
        <v>23.51</v>
      </c>
      <c r="M12" s="190" t="n">
        <v>1.32</v>
      </c>
      <c r="N12" s="190" t="n">
        <v>0</v>
      </c>
      <c r="O12" s="190" t="n">
        <v>0</v>
      </c>
      <c r="P12" s="190" t="n">
        <v>0</v>
      </c>
    </row>
    <row r="13" customFormat="false" ht="21.75" hidden="false" customHeight="true" outlineLevel="0" collapsed="false">
      <c r="A13" s="186" t="s">
        <v>135</v>
      </c>
      <c r="B13" s="186" t="s">
        <v>136</v>
      </c>
      <c r="C13" s="186" t="s">
        <v>141</v>
      </c>
      <c r="D13" s="192" t="s">
        <v>132</v>
      </c>
      <c r="E13" s="192" t="s">
        <v>138</v>
      </c>
      <c r="F13" s="191" t="s">
        <v>142</v>
      </c>
      <c r="G13" s="186" t="s">
        <v>53</v>
      </c>
      <c r="H13" s="193" t="s">
        <v>54</v>
      </c>
      <c r="I13" s="190" t="n">
        <v>24.83</v>
      </c>
      <c r="J13" s="190" t="n">
        <v>24.83</v>
      </c>
      <c r="K13" s="190" t="n">
        <v>0</v>
      </c>
      <c r="L13" s="190" t="n">
        <v>23.51</v>
      </c>
      <c r="M13" s="190" t="n">
        <v>1.32</v>
      </c>
      <c r="N13" s="190" t="n">
        <v>0</v>
      </c>
      <c r="O13" s="190" t="n">
        <v>0</v>
      </c>
      <c r="P13" s="190" t="n">
        <v>0</v>
      </c>
    </row>
    <row r="14" customFormat="false" ht="21.75" hidden="false" customHeight="true" outlineLevel="0" collapsed="false">
      <c r="A14" s="186"/>
      <c r="B14" s="186"/>
      <c r="C14" s="186" t="s">
        <v>75</v>
      </c>
      <c r="D14" s="187"/>
      <c r="E14" s="187"/>
      <c r="F14" s="191" t="s">
        <v>143</v>
      </c>
      <c r="G14" s="186"/>
      <c r="H14" s="186"/>
      <c r="I14" s="190" t="n">
        <v>54.9</v>
      </c>
      <c r="J14" s="190" t="n">
        <v>54.9</v>
      </c>
      <c r="K14" s="190" t="n">
        <v>54.9</v>
      </c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0</v>
      </c>
    </row>
    <row r="15" customFormat="false" ht="21.75" hidden="false" customHeight="true" outlineLevel="0" collapsed="false">
      <c r="A15" s="186" t="s">
        <v>135</v>
      </c>
      <c r="B15" s="186" t="s">
        <v>136</v>
      </c>
      <c r="C15" s="186" t="s">
        <v>136</v>
      </c>
      <c r="D15" s="192" t="s">
        <v>132</v>
      </c>
      <c r="E15" s="192" t="s">
        <v>138</v>
      </c>
      <c r="F15" s="191" t="s">
        <v>144</v>
      </c>
      <c r="G15" s="186" t="s">
        <v>51</v>
      </c>
      <c r="H15" s="193" t="s">
        <v>52</v>
      </c>
      <c r="I15" s="190" t="n">
        <v>33.05</v>
      </c>
      <c r="J15" s="190" t="n">
        <v>33.05</v>
      </c>
      <c r="K15" s="190" t="n">
        <v>33.05</v>
      </c>
      <c r="L15" s="190" t="n">
        <v>0</v>
      </c>
      <c r="M15" s="190" t="n">
        <v>0</v>
      </c>
      <c r="N15" s="190" t="n">
        <v>0</v>
      </c>
      <c r="O15" s="190" t="n">
        <v>0</v>
      </c>
      <c r="P15" s="190" t="n">
        <v>0</v>
      </c>
    </row>
    <row r="16" customFormat="false" ht="21.75" hidden="false" customHeight="true" outlineLevel="0" collapsed="false">
      <c r="A16" s="186" t="s">
        <v>135</v>
      </c>
      <c r="B16" s="186" t="s">
        <v>136</v>
      </c>
      <c r="C16" s="186" t="s">
        <v>136</v>
      </c>
      <c r="D16" s="187"/>
      <c r="E16" s="187"/>
      <c r="F16" s="191" t="s">
        <v>144</v>
      </c>
      <c r="G16" s="186" t="s">
        <v>53</v>
      </c>
      <c r="H16" s="193" t="s">
        <v>54</v>
      </c>
      <c r="I16" s="190" t="n">
        <v>21.85</v>
      </c>
      <c r="J16" s="190" t="n">
        <v>21.85</v>
      </c>
      <c r="K16" s="190" t="n">
        <v>21.85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</row>
    <row r="17" customFormat="false" ht="21.75" hidden="false" customHeight="true" outlineLevel="0" collapsed="false">
      <c r="A17" s="186" t="s">
        <v>81</v>
      </c>
      <c r="B17" s="186"/>
      <c r="C17" s="186"/>
      <c r="D17" s="187"/>
      <c r="E17" s="187"/>
      <c r="F17" s="191" t="s">
        <v>145</v>
      </c>
      <c r="G17" s="186"/>
      <c r="H17" s="186"/>
      <c r="I17" s="190" t="n">
        <v>26.99</v>
      </c>
      <c r="J17" s="190" t="n">
        <v>26.99</v>
      </c>
      <c r="K17" s="190" t="n">
        <v>26.99</v>
      </c>
      <c r="L17" s="190" t="n">
        <v>0</v>
      </c>
      <c r="M17" s="190" t="n">
        <v>0</v>
      </c>
      <c r="N17" s="190" t="n">
        <v>0</v>
      </c>
      <c r="O17" s="190" t="n">
        <v>0</v>
      </c>
      <c r="P17" s="190" t="n">
        <v>0</v>
      </c>
    </row>
    <row r="18" customFormat="false" ht="21.75" hidden="false" customHeight="true" outlineLevel="0" collapsed="false">
      <c r="A18" s="186"/>
      <c r="B18" s="186" t="s">
        <v>82</v>
      </c>
      <c r="C18" s="186"/>
      <c r="D18" s="187"/>
      <c r="E18" s="187"/>
      <c r="F18" s="191" t="s">
        <v>146</v>
      </c>
      <c r="G18" s="186"/>
      <c r="H18" s="186"/>
      <c r="I18" s="190" t="n">
        <v>26.99</v>
      </c>
      <c r="J18" s="190" t="n">
        <v>26.99</v>
      </c>
      <c r="K18" s="190" t="n">
        <v>26.99</v>
      </c>
      <c r="L18" s="190" t="n">
        <v>0</v>
      </c>
      <c r="M18" s="190" t="n">
        <v>0</v>
      </c>
      <c r="N18" s="190" t="n">
        <v>0</v>
      </c>
      <c r="O18" s="190" t="n">
        <v>0</v>
      </c>
      <c r="P18" s="190" t="n">
        <v>0</v>
      </c>
    </row>
    <row r="19" customFormat="false" ht="21.75" hidden="false" customHeight="true" outlineLevel="0" collapsed="false">
      <c r="A19" s="186"/>
      <c r="B19" s="186"/>
      <c r="C19" s="186" t="s">
        <v>76</v>
      </c>
      <c r="D19" s="187"/>
      <c r="E19" s="187"/>
      <c r="F19" s="191" t="s">
        <v>147</v>
      </c>
      <c r="G19" s="186"/>
      <c r="H19" s="186"/>
      <c r="I19" s="190" t="n">
        <v>16.53</v>
      </c>
      <c r="J19" s="190" t="n">
        <v>16.53</v>
      </c>
      <c r="K19" s="190" t="n">
        <v>16.53</v>
      </c>
      <c r="L19" s="190" t="n">
        <v>0</v>
      </c>
      <c r="M19" s="190" t="n">
        <v>0</v>
      </c>
      <c r="N19" s="190" t="n">
        <v>0</v>
      </c>
      <c r="O19" s="190" t="n">
        <v>0</v>
      </c>
      <c r="P19" s="190" t="n">
        <v>0</v>
      </c>
    </row>
    <row r="20" customFormat="false" ht="21.75" hidden="false" customHeight="true" outlineLevel="0" collapsed="false">
      <c r="A20" s="186" t="s">
        <v>148</v>
      </c>
      <c r="B20" s="186" t="s">
        <v>149</v>
      </c>
      <c r="C20" s="186" t="s">
        <v>137</v>
      </c>
      <c r="D20" s="192" t="s">
        <v>145</v>
      </c>
      <c r="E20" s="192" t="s">
        <v>150</v>
      </c>
      <c r="F20" s="191" t="s">
        <v>151</v>
      </c>
      <c r="G20" s="186" t="s">
        <v>51</v>
      </c>
      <c r="H20" s="193" t="s">
        <v>52</v>
      </c>
      <c r="I20" s="190" t="n">
        <v>16.53</v>
      </c>
      <c r="J20" s="190" t="n">
        <v>16.53</v>
      </c>
      <c r="K20" s="190" t="n">
        <v>16.53</v>
      </c>
      <c r="L20" s="190" t="n">
        <v>0</v>
      </c>
      <c r="M20" s="190" t="n">
        <v>0</v>
      </c>
      <c r="N20" s="190" t="n">
        <v>0</v>
      </c>
      <c r="O20" s="190" t="n">
        <v>0</v>
      </c>
      <c r="P20" s="190" t="n">
        <v>0</v>
      </c>
    </row>
    <row r="21" customFormat="false" ht="21.75" hidden="false" customHeight="true" outlineLevel="0" collapsed="false">
      <c r="A21" s="186"/>
      <c r="B21" s="186"/>
      <c r="C21" s="186" t="s">
        <v>78</v>
      </c>
      <c r="D21" s="187"/>
      <c r="E21" s="187"/>
      <c r="F21" s="191" t="s">
        <v>152</v>
      </c>
      <c r="G21" s="186"/>
      <c r="H21" s="186"/>
      <c r="I21" s="190" t="n">
        <v>10.46</v>
      </c>
      <c r="J21" s="190" t="n">
        <v>10.46</v>
      </c>
      <c r="K21" s="190" t="n">
        <v>10.46</v>
      </c>
      <c r="L21" s="190" t="n">
        <v>0</v>
      </c>
      <c r="M21" s="190" t="n">
        <v>0</v>
      </c>
      <c r="N21" s="190" t="n">
        <v>0</v>
      </c>
      <c r="O21" s="190" t="n">
        <v>0</v>
      </c>
      <c r="P21" s="190" t="n">
        <v>0</v>
      </c>
    </row>
    <row r="22" customFormat="false" ht="21.75" hidden="false" customHeight="true" outlineLevel="0" collapsed="false">
      <c r="A22" s="186" t="s">
        <v>148</v>
      </c>
      <c r="B22" s="186" t="s">
        <v>149</v>
      </c>
      <c r="C22" s="186" t="s">
        <v>141</v>
      </c>
      <c r="D22" s="192" t="s">
        <v>145</v>
      </c>
      <c r="E22" s="192" t="s">
        <v>150</v>
      </c>
      <c r="F22" s="191" t="s">
        <v>153</v>
      </c>
      <c r="G22" s="186" t="s">
        <v>53</v>
      </c>
      <c r="H22" s="193" t="s">
        <v>54</v>
      </c>
      <c r="I22" s="190" t="n">
        <v>10.46</v>
      </c>
      <c r="J22" s="190" t="n">
        <v>10.46</v>
      </c>
      <c r="K22" s="190" t="n">
        <v>10.46</v>
      </c>
      <c r="L22" s="190" t="n">
        <v>0</v>
      </c>
      <c r="M22" s="190" t="n">
        <v>0</v>
      </c>
      <c r="N22" s="190" t="n">
        <v>0</v>
      </c>
      <c r="O22" s="190" t="n">
        <v>0</v>
      </c>
      <c r="P22" s="190" t="n">
        <v>0</v>
      </c>
    </row>
    <row r="23" customFormat="false" ht="21.75" hidden="false" customHeight="true" outlineLevel="0" collapsed="false">
      <c r="A23" s="186" t="s">
        <v>85</v>
      </c>
      <c r="B23" s="186"/>
      <c r="C23" s="186"/>
      <c r="D23" s="187"/>
      <c r="E23" s="187"/>
      <c r="F23" s="191" t="s">
        <v>154</v>
      </c>
      <c r="G23" s="186"/>
      <c r="H23" s="186"/>
      <c r="I23" s="190" t="n">
        <v>12048.46</v>
      </c>
      <c r="J23" s="190" t="n">
        <v>482.31</v>
      </c>
      <c r="K23" s="190" t="n">
        <v>440.92</v>
      </c>
      <c r="L23" s="190" t="n">
        <v>0</v>
      </c>
      <c r="M23" s="190" t="n">
        <v>41.39</v>
      </c>
      <c r="N23" s="190" t="n">
        <v>11566.15</v>
      </c>
      <c r="O23" s="190" t="n">
        <v>11566.15</v>
      </c>
      <c r="P23" s="190" t="n">
        <v>0</v>
      </c>
    </row>
    <row r="24" customFormat="false" ht="21.75" hidden="false" customHeight="true" outlineLevel="0" collapsed="false">
      <c r="A24" s="186"/>
      <c r="B24" s="186" t="s">
        <v>76</v>
      </c>
      <c r="C24" s="186"/>
      <c r="D24" s="187"/>
      <c r="E24" s="187"/>
      <c r="F24" s="191" t="s">
        <v>155</v>
      </c>
      <c r="G24" s="186"/>
      <c r="H24" s="186"/>
      <c r="I24" s="190" t="n">
        <v>300.92</v>
      </c>
      <c r="J24" s="190" t="n">
        <v>299.93</v>
      </c>
      <c r="K24" s="190" t="n">
        <v>269.77</v>
      </c>
      <c r="L24" s="190" t="n">
        <v>0</v>
      </c>
      <c r="M24" s="190" t="n">
        <v>30.16</v>
      </c>
      <c r="N24" s="190" t="n">
        <v>0.99</v>
      </c>
      <c r="O24" s="190" t="n">
        <v>0.99</v>
      </c>
      <c r="P24" s="190" t="n">
        <v>0</v>
      </c>
    </row>
    <row r="25" customFormat="false" ht="21.75" hidden="false" customHeight="true" outlineLevel="0" collapsed="false">
      <c r="A25" s="186"/>
      <c r="B25" s="186"/>
      <c r="C25" s="186" t="s">
        <v>76</v>
      </c>
      <c r="D25" s="187"/>
      <c r="E25" s="187"/>
      <c r="F25" s="191" t="s">
        <v>156</v>
      </c>
      <c r="G25" s="186"/>
      <c r="H25" s="186"/>
      <c r="I25" s="190" t="n">
        <v>300.92</v>
      </c>
      <c r="J25" s="190" t="n">
        <v>299.93</v>
      </c>
      <c r="K25" s="190" t="n">
        <v>269.77</v>
      </c>
      <c r="L25" s="190" t="n">
        <v>0</v>
      </c>
      <c r="M25" s="190" t="n">
        <v>30.16</v>
      </c>
      <c r="N25" s="190" t="n">
        <v>0.99</v>
      </c>
      <c r="O25" s="190" t="n">
        <v>0.99</v>
      </c>
      <c r="P25" s="190" t="n">
        <v>0</v>
      </c>
    </row>
    <row r="26" customFormat="false" ht="21.75" hidden="false" customHeight="true" outlineLevel="0" collapsed="false">
      <c r="A26" s="186" t="s">
        <v>157</v>
      </c>
      <c r="B26" s="186" t="s">
        <v>137</v>
      </c>
      <c r="C26" s="186" t="s">
        <v>137</v>
      </c>
      <c r="D26" s="192" t="s">
        <v>154</v>
      </c>
      <c r="E26" s="192" t="s">
        <v>158</v>
      </c>
      <c r="F26" s="191" t="s">
        <v>159</v>
      </c>
      <c r="G26" s="186" t="s">
        <v>51</v>
      </c>
      <c r="H26" s="193" t="s">
        <v>52</v>
      </c>
      <c r="I26" s="190" t="n">
        <v>298.12</v>
      </c>
      <c r="J26" s="190" t="n">
        <v>297.13</v>
      </c>
      <c r="K26" s="190" t="n">
        <v>266.97</v>
      </c>
      <c r="L26" s="190" t="n">
        <v>0</v>
      </c>
      <c r="M26" s="190" t="n">
        <v>30.16</v>
      </c>
      <c r="N26" s="190" t="n">
        <v>0.99</v>
      </c>
      <c r="O26" s="190" t="n">
        <v>0.99</v>
      </c>
      <c r="P26" s="190" t="n">
        <v>0</v>
      </c>
    </row>
    <row r="27" customFormat="false" ht="21.75" hidden="false" customHeight="true" outlineLevel="0" collapsed="false">
      <c r="A27" s="186" t="s">
        <v>157</v>
      </c>
      <c r="B27" s="186" t="s">
        <v>137</v>
      </c>
      <c r="C27" s="186" t="s">
        <v>137</v>
      </c>
      <c r="D27" s="187"/>
      <c r="E27" s="187"/>
      <c r="F27" s="191" t="s">
        <v>159</v>
      </c>
      <c r="G27" s="186" t="s">
        <v>53</v>
      </c>
      <c r="H27" s="193" t="s">
        <v>54</v>
      </c>
      <c r="I27" s="190" t="n">
        <v>2.8</v>
      </c>
      <c r="J27" s="190" t="n">
        <v>2.8</v>
      </c>
      <c r="K27" s="190" t="n">
        <v>2.8</v>
      </c>
      <c r="L27" s="190" t="n">
        <v>0</v>
      </c>
      <c r="M27" s="190" t="n">
        <v>0</v>
      </c>
      <c r="N27" s="190" t="n">
        <v>0</v>
      </c>
      <c r="O27" s="190" t="n">
        <v>0</v>
      </c>
      <c r="P27" s="190" t="n">
        <v>0</v>
      </c>
    </row>
    <row r="28" customFormat="false" ht="21.75" hidden="false" customHeight="true" outlineLevel="0" collapsed="false">
      <c r="A28" s="186"/>
      <c r="B28" s="186" t="s">
        <v>75</v>
      </c>
      <c r="C28" s="186"/>
      <c r="D28" s="187"/>
      <c r="E28" s="187"/>
      <c r="F28" s="191" t="s">
        <v>160</v>
      </c>
      <c r="G28" s="186"/>
      <c r="H28" s="186"/>
      <c r="I28" s="190" t="n">
        <v>11747.54</v>
      </c>
      <c r="J28" s="190" t="n">
        <v>182.38</v>
      </c>
      <c r="K28" s="190" t="n">
        <v>171.15</v>
      </c>
      <c r="L28" s="190" t="n">
        <v>0</v>
      </c>
      <c r="M28" s="190" t="n">
        <v>11.23</v>
      </c>
      <c r="N28" s="190" t="n">
        <v>11565.16</v>
      </c>
      <c r="O28" s="190" t="n">
        <v>11565.16</v>
      </c>
      <c r="P28" s="190" t="n">
        <v>0</v>
      </c>
    </row>
    <row r="29" customFormat="false" ht="21.75" hidden="false" customHeight="true" outlineLevel="0" collapsed="false">
      <c r="A29" s="186"/>
      <c r="B29" s="186"/>
      <c r="C29" s="186" t="s">
        <v>76</v>
      </c>
      <c r="D29" s="187"/>
      <c r="E29" s="187"/>
      <c r="F29" s="191" t="s">
        <v>161</v>
      </c>
      <c r="G29" s="186"/>
      <c r="H29" s="186"/>
      <c r="I29" s="190" t="n">
        <v>11747.54</v>
      </c>
      <c r="J29" s="190" t="n">
        <v>182.38</v>
      </c>
      <c r="K29" s="190" t="n">
        <v>171.15</v>
      </c>
      <c r="L29" s="190" t="n">
        <v>0</v>
      </c>
      <c r="M29" s="190" t="n">
        <v>11.23</v>
      </c>
      <c r="N29" s="190" t="n">
        <v>11565.16</v>
      </c>
      <c r="O29" s="190" t="n">
        <v>11565.16</v>
      </c>
      <c r="P29" s="190" t="n">
        <v>0</v>
      </c>
    </row>
    <row r="30" customFormat="false" ht="21.75" hidden="false" customHeight="true" outlineLevel="0" collapsed="false">
      <c r="A30" s="186" t="s">
        <v>157</v>
      </c>
      <c r="B30" s="186" t="s">
        <v>136</v>
      </c>
      <c r="C30" s="186" t="s">
        <v>137</v>
      </c>
      <c r="D30" s="192" t="s">
        <v>154</v>
      </c>
      <c r="E30" s="192" t="s">
        <v>87</v>
      </c>
      <c r="F30" s="191" t="s">
        <v>162</v>
      </c>
      <c r="G30" s="186" t="s">
        <v>51</v>
      </c>
      <c r="H30" s="193" t="s">
        <v>52</v>
      </c>
      <c r="I30" s="190" t="n">
        <v>11565.16</v>
      </c>
      <c r="J30" s="190" t="n">
        <v>0</v>
      </c>
      <c r="K30" s="190" t="n">
        <v>0</v>
      </c>
      <c r="L30" s="190" t="n">
        <v>0</v>
      </c>
      <c r="M30" s="190" t="n">
        <v>0</v>
      </c>
      <c r="N30" s="190" t="n">
        <v>11565.16</v>
      </c>
      <c r="O30" s="190" t="n">
        <v>11565.16</v>
      </c>
      <c r="P30" s="190" t="n">
        <v>0</v>
      </c>
    </row>
    <row r="31" customFormat="false" ht="21.75" hidden="false" customHeight="true" outlineLevel="0" collapsed="false">
      <c r="A31" s="186" t="s">
        <v>157</v>
      </c>
      <c r="B31" s="186" t="s">
        <v>136</v>
      </c>
      <c r="C31" s="186" t="s">
        <v>137</v>
      </c>
      <c r="D31" s="187"/>
      <c r="E31" s="187"/>
      <c r="F31" s="191" t="s">
        <v>162</v>
      </c>
      <c r="G31" s="186" t="s">
        <v>53</v>
      </c>
      <c r="H31" s="193" t="s">
        <v>54</v>
      </c>
      <c r="I31" s="190" t="n">
        <v>182.38</v>
      </c>
      <c r="J31" s="190" t="n">
        <v>182.38</v>
      </c>
      <c r="K31" s="190" t="n">
        <v>171.15</v>
      </c>
      <c r="L31" s="190" t="n">
        <v>0</v>
      </c>
      <c r="M31" s="190" t="n">
        <v>11.23</v>
      </c>
      <c r="N31" s="190" t="n">
        <v>0</v>
      </c>
      <c r="O31" s="190" t="n">
        <v>0</v>
      </c>
      <c r="P31" s="190" t="n">
        <v>0</v>
      </c>
    </row>
    <row r="32" customFormat="false" ht="21.75" hidden="false" customHeight="true" outlineLevel="0" collapsed="false">
      <c r="A32" s="186" t="s">
        <v>88</v>
      </c>
      <c r="B32" s="186"/>
      <c r="C32" s="186"/>
      <c r="D32" s="187"/>
      <c r="E32" s="187"/>
      <c r="F32" s="191" t="s">
        <v>163</v>
      </c>
      <c r="G32" s="186"/>
      <c r="H32" s="186"/>
      <c r="I32" s="190" t="n">
        <v>35.99</v>
      </c>
      <c r="J32" s="190" t="n">
        <v>35.99</v>
      </c>
      <c r="K32" s="190" t="n">
        <v>35.99</v>
      </c>
      <c r="L32" s="190" t="n">
        <v>0</v>
      </c>
      <c r="M32" s="190" t="n">
        <v>0</v>
      </c>
      <c r="N32" s="190" t="n">
        <v>0</v>
      </c>
      <c r="O32" s="190" t="n">
        <v>0</v>
      </c>
      <c r="P32" s="190" t="n">
        <v>0</v>
      </c>
    </row>
    <row r="33" customFormat="false" ht="21.75" hidden="false" customHeight="true" outlineLevel="0" collapsed="false">
      <c r="A33" s="186"/>
      <c r="B33" s="186" t="s">
        <v>78</v>
      </c>
      <c r="C33" s="186"/>
      <c r="D33" s="187"/>
      <c r="E33" s="187"/>
      <c r="F33" s="191" t="s">
        <v>164</v>
      </c>
      <c r="G33" s="186"/>
      <c r="H33" s="186"/>
      <c r="I33" s="190" t="n">
        <v>35.99</v>
      </c>
      <c r="J33" s="190" t="n">
        <v>35.99</v>
      </c>
      <c r="K33" s="190" t="n">
        <v>35.99</v>
      </c>
      <c r="L33" s="190" t="n">
        <v>0</v>
      </c>
      <c r="M33" s="190" t="n">
        <v>0</v>
      </c>
      <c r="N33" s="190" t="n">
        <v>0</v>
      </c>
      <c r="O33" s="190" t="n">
        <v>0</v>
      </c>
      <c r="P33" s="190" t="n">
        <v>0</v>
      </c>
    </row>
    <row r="34" customFormat="false" ht="21.75" hidden="false" customHeight="true" outlineLevel="0" collapsed="false">
      <c r="A34" s="186"/>
      <c r="B34" s="186"/>
      <c r="C34" s="186" t="s">
        <v>76</v>
      </c>
      <c r="D34" s="187"/>
      <c r="E34" s="187"/>
      <c r="F34" s="191" t="s">
        <v>165</v>
      </c>
      <c r="G34" s="186"/>
      <c r="H34" s="186"/>
      <c r="I34" s="190" t="n">
        <v>35.99</v>
      </c>
      <c r="J34" s="190" t="n">
        <v>35.99</v>
      </c>
      <c r="K34" s="190" t="n">
        <v>35.99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</row>
    <row r="35" customFormat="false" ht="21.75" hidden="false" customHeight="true" outlineLevel="0" collapsed="false">
      <c r="A35" s="186" t="s">
        <v>166</v>
      </c>
      <c r="B35" s="186" t="s">
        <v>141</v>
      </c>
      <c r="C35" s="186" t="s">
        <v>137</v>
      </c>
      <c r="D35" s="192" t="s">
        <v>163</v>
      </c>
      <c r="E35" s="192" t="s">
        <v>167</v>
      </c>
      <c r="F35" s="191" t="s">
        <v>168</v>
      </c>
      <c r="G35" s="186" t="s">
        <v>51</v>
      </c>
      <c r="H35" s="193" t="s">
        <v>52</v>
      </c>
      <c r="I35" s="190" t="n">
        <v>22.04</v>
      </c>
      <c r="J35" s="190" t="n">
        <v>22.04</v>
      </c>
      <c r="K35" s="190" t="n">
        <v>22.04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</row>
    <row r="36" customFormat="false" ht="21.75" hidden="false" customHeight="true" outlineLevel="0" collapsed="false">
      <c r="A36" s="186" t="s">
        <v>166</v>
      </c>
      <c r="B36" s="186" t="s">
        <v>141</v>
      </c>
      <c r="C36" s="186" t="s">
        <v>137</v>
      </c>
      <c r="D36" s="187"/>
      <c r="E36" s="187"/>
      <c r="F36" s="191" t="s">
        <v>168</v>
      </c>
      <c r="G36" s="186" t="s">
        <v>53</v>
      </c>
      <c r="H36" s="193" t="s">
        <v>54</v>
      </c>
      <c r="I36" s="190" t="n">
        <v>13.95</v>
      </c>
      <c r="J36" s="190" t="n">
        <v>13.95</v>
      </c>
      <c r="K36" s="190" t="n">
        <v>13.95</v>
      </c>
      <c r="L36" s="190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</row>
  </sheetData>
  <mergeCells count="9">
    <mergeCell ref="A4:C4"/>
    <mergeCell ref="D4:D5"/>
    <mergeCell ref="E4:E5"/>
    <mergeCell ref="F4:F5"/>
    <mergeCell ref="G4:G5"/>
    <mergeCell ref="H4:H5"/>
    <mergeCell ref="I4:I5"/>
    <mergeCell ref="J4:M4"/>
    <mergeCell ref="N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94" width="4.75"/>
    <col collapsed="false" customWidth="true" hidden="false" outlineLevel="0" max="4" min="4" style="194" width="8.74"/>
    <col collapsed="false" customWidth="true" hidden="false" outlineLevel="0" max="5" min="5" style="194" width="14.12"/>
    <col collapsed="false" customWidth="true" hidden="false" outlineLevel="0" max="6" min="6" style="194" width="24.12"/>
    <col collapsed="false" customWidth="true" hidden="false" outlineLevel="0" max="7" min="7" style="194" width="10.37"/>
    <col collapsed="false" customWidth="true" hidden="false" outlineLevel="0" max="8" min="8" style="194" width="8.87"/>
    <col collapsed="false" customWidth="true" hidden="false" outlineLevel="0" max="9" min="9" style="194" width="7.87"/>
    <col collapsed="false" customWidth="true" hidden="false" outlineLevel="0" max="10" min="10" style="194" width="6.24"/>
    <col collapsed="false" customWidth="true" hidden="false" outlineLevel="0" max="11" min="11" style="194" width="6.12"/>
    <col collapsed="false" customWidth="false" hidden="true" outlineLevel="0" max="12" min="12" style="194" width="6.87"/>
    <col collapsed="false" customWidth="true" hidden="false" outlineLevel="0" max="13" min="13" style="194" width="6.36"/>
    <col collapsed="false" customWidth="false" hidden="false" outlineLevel="0" max="14" min="14" style="194" width="6.87"/>
    <col collapsed="false" customWidth="true" hidden="false" outlineLevel="0" max="15" min="15" style="194" width="4.99"/>
    <col collapsed="false" customWidth="true" hidden="false" outlineLevel="0" max="16" min="16" style="194" width="5.24"/>
    <col collapsed="false" customWidth="true" hidden="false" outlineLevel="0" max="17" min="17" style="194" width="5.5"/>
    <col collapsed="false" customWidth="true" hidden="false" outlineLevel="0" max="22" min="18" style="194" width="6.24"/>
    <col collapsed="false" customWidth="true" hidden="false" outlineLevel="0" max="23" min="23" style="194" width="5.11"/>
    <col collapsed="false" customWidth="true" hidden="false" outlineLevel="0" max="27" min="24" style="194" width="4.99"/>
    <col collapsed="false" customWidth="true" hidden="false" outlineLevel="0" max="29" min="28" style="194" width="6.62"/>
    <col collapsed="false" customWidth="true" hidden="false" outlineLevel="0" max="30" min="30" style="194" width="6.36"/>
    <col collapsed="false" customWidth="true" hidden="false" outlineLevel="0" max="31" min="31" style="194" width="4.62"/>
    <col collapsed="false" customWidth="true" hidden="false" outlineLevel="0" max="32" min="32" style="194" width="5.24"/>
    <col collapsed="false" customWidth="true" hidden="false" outlineLevel="0" max="35" min="33" style="194" width="5.11"/>
    <col collapsed="false" customWidth="true" hidden="false" outlineLevel="0" max="36" min="36" style="194" width="5.24"/>
    <col collapsed="false" customWidth="false" hidden="false" outlineLevel="0" max="37" min="37" style="194" width="6.87"/>
    <col collapsed="false" customWidth="true" hidden="false" outlineLevel="0" max="43" min="38" style="194" width="5.62"/>
    <col collapsed="false" customWidth="true" hidden="false" outlineLevel="0" max="44" min="44" style="194" width="7.62"/>
    <col collapsed="false" customWidth="true" hidden="false" outlineLevel="0" max="51" min="45" style="194" width="5.74"/>
    <col collapsed="false" customWidth="true" hidden="false" outlineLevel="0" max="53" min="52" style="194" width="9.75"/>
    <col collapsed="false" customWidth="true" hidden="false" outlineLevel="0" max="54" min="54" style="194" width="8.87"/>
    <col collapsed="false" customWidth="false" hidden="false" outlineLevel="0" max="257" min="55" style="194" width="6.87"/>
  </cols>
  <sheetData>
    <row r="1" customFormat="false" ht="25.5" hidden="false" customHeight="true" outlineLevel="0" collapsed="false">
      <c r="A1" s="195"/>
      <c r="B1" s="195"/>
      <c r="C1" s="196"/>
      <c r="D1" s="196"/>
      <c r="E1" s="196"/>
      <c r="F1" s="197"/>
      <c r="G1" s="198"/>
      <c r="BB1" s="199" t="s">
        <v>169</v>
      </c>
    </row>
    <row r="2" customFormat="false" ht="25.5" hidden="false" customHeight="true" outlineLevel="0" collapsed="false">
      <c r="A2" s="200" t="s">
        <v>17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</row>
    <row r="3" customFormat="false" ht="25.5" hidden="false" customHeight="true" outlineLevel="0" collapsed="false">
      <c r="A3" s="201"/>
      <c r="B3" s="201"/>
      <c r="C3" s="201"/>
      <c r="D3" s="202"/>
      <c r="E3" s="203"/>
      <c r="F3" s="204"/>
      <c r="G3" s="198"/>
      <c r="H3" s="205"/>
      <c r="I3" s="205"/>
      <c r="Q3" s="205"/>
      <c r="AD3" s="205"/>
      <c r="AE3" s="205"/>
      <c r="AK3" s="205"/>
      <c r="BB3" s="206" t="s">
        <v>2</v>
      </c>
    </row>
    <row r="4" customFormat="false" ht="25.5" hidden="false" customHeight="true" outlineLevel="0" collapsed="false">
      <c r="A4" s="207" t="s">
        <v>56</v>
      </c>
      <c r="B4" s="207"/>
      <c r="C4" s="207"/>
      <c r="D4" s="208" t="s">
        <v>45</v>
      </c>
      <c r="E4" s="208" t="s">
        <v>46</v>
      </c>
      <c r="F4" s="208" t="s">
        <v>171</v>
      </c>
      <c r="G4" s="209" t="s">
        <v>131</v>
      </c>
      <c r="H4" s="210" t="s">
        <v>65</v>
      </c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07" t="s">
        <v>66</v>
      </c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 t="s">
        <v>67</v>
      </c>
      <c r="AS4" s="207"/>
      <c r="AT4" s="207"/>
      <c r="AU4" s="207"/>
      <c r="AV4" s="207"/>
      <c r="AW4" s="207"/>
      <c r="AX4" s="207"/>
      <c r="AY4" s="207"/>
      <c r="AZ4" s="208" t="s">
        <v>172</v>
      </c>
      <c r="BA4" s="208"/>
      <c r="BB4" s="208"/>
    </row>
    <row r="5" customFormat="false" ht="25.5" hidden="false" customHeight="true" outlineLevel="0" collapsed="false">
      <c r="A5" s="211" t="s">
        <v>59</v>
      </c>
      <c r="B5" s="212" t="s">
        <v>60</v>
      </c>
      <c r="C5" s="212" t="s">
        <v>61</v>
      </c>
      <c r="D5" s="208"/>
      <c r="E5" s="208"/>
      <c r="F5" s="208"/>
      <c r="G5" s="208"/>
      <c r="H5" s="213" t="s">
        <v>173</v>
      </c>
      <c r="I5" s="214" t="s">
        <v>174</v>
      </c>
      <c r="J5" s="213" t="s">
        <v>175</v>
      </c>
      <c r="K5" s="215" t="s">
        <v>176</v>
      </c>
      <c r="L5" s="213"/>
      <c r="M5" s="213" t="s">
        <v>177</v>
      </c>
      <c r="N5" s="216" t="s">
        <v>178</v>
      </c>
      <c r="O5" s="214" t="s">
        <v>179</v>
      </c>
      <c r="P5" s="217" t="s">
        <v>180</v>
      </c>
      <c r="Q5" s="218" t="s">
        <v>181</v>
      </c>
      <c r="R5" s="219" t="s">
        <v>89</v>
      </c>
      <c r="S5" s="214" t="s">
        <v>182</v>
      </c>
      <c r="T5" s="214" t="s">
        <v>183</v>
      </c>
      <c r="U5" s="213" t="s">
        <v>184</v>
      </c>
      <c r="V5" s="213" t="s">
        <v>185</v>
      </c>
      <c r="W5" s="213" t="s">
        <v>186</v>
      </c>
      <c r="X5" s="213" t="s">
        <v>187</v>
      </c>
      <c r="Y5" s="213" t="s">
        <v>188</v>
      </c>
      <c r="Z5" s="214" t="s">
        <v>189</v>
      </c>
      <c r="AA5" s="213" t="s">
        <v>190</v>
      </c>
      <c r="AB5" s="213" t="s">
        <v>191</v>
      </c>
      <c r="AC5" s="213" t="s">
        <v>192</v>
      </c>
      <c r="AD5" s="213" t="s">
        <v>173</v>
      </c>
      <c r="AE5" s="213" t="s">
        <v>193</v>
      </c>
      <c r="AF5" s="213" t="s">
        <v>194</v>
      </c>
      <c r="AG5" s="220" t="s">
        <v>195</v>
      </c>
      <c r="AH5" s="220" t="s">
        <v>196</v>
      </c>
      <c r="AI5" s="220" t="s">
        <v>197</v>
      </c>
      <c r="AJ5" s="220" t="s">
        <v>198</v>
      </c>
      <c r="AK5" s="214" t="s">
        <v>199</v>
      </c>
      <c r="AL5" s="208" t="s">
        <v>200</v>
      </c>
      <c r="AM5" s="208" t="s">
        <v>201</v>
      </c>
      <c r="AN5" s="208" t="s">
        <v>202</v>
      </c>
      <c r="AO5" s="208" t="s">
        <v>203</v>
      </c>
      <c r="AP5" s="208" t="s">
        <v>204</v>
      </c>
      <c r="AQ5" s="208" t="s">
        <v>205</v>
      </c>
      <c r="AR5" s="208" t="s">
        <v>8</v>
      </c>
      <c r="AS5" s="208" t="s">
        <v>206</v>
      </c>
      <c r="AT5" s="208" t="s">
        <v>207</v>
      </c>
      <c r="AU5" s="208" t="s">
        <v>208</v>
      </c>
      <c r="AV5" s="208" t="s">
        <v>209</v>
      </c>
      <c r="AW5" s="221" t="s">
        <v>210</v>
      </c>
      <c r="AX5" s="221" t="s">
        <v>211</v>
      </c>
      <c r="AY5" s="221" t="s">
        <v>212</v>
      </c>
      <c r="AZ5" s="208" t="s">
        <v>68</v>
      </c>
      <c r="BA5" s="208" t="s">
        <v>69</v>
      </c>
      <c r="BB5" s="208" t="s">
        <v>213</v>
      </c>
    </row>
    <row r="6" customFormat="false" ht="49.5" hidden="false" customHeight="true" outlineLevel="0" collapsed="false">
      <c r="A6" s="211"/>
      <c r="B6" s="212"/>
      <c r="C6" s="212"/>
      <c r="D6" s="208"/>
      <c r="E6" s="208"/>
      <c r="F6" s="208"/>
      <c r="G6" s="208"/>
      <c r="H6" s="213"/>
      <c r="I6" s="214"/>
      <c r="J6" s="213"/>
      <c r="K6" s="215"/>
      <c r="L6" s="213"/>
      <c r="M6" s="213"/>
      <c r="N6" s="216"/>
      <c r="O6" s="214"/>
      <c r="P6" s="217"/>
      <c r="Q6" s="218"/>
      <c r="R6" s="219"/>
      <c r="S6" s="214"/>
      <c r="T6" s="214"/>
      <c r="U6" s="213"/>
      <c r="V6" s="213"/>
      <c r="W6" s="213"/>
      <c r="X6" s="213"/>
      <c r="Y6" s="213"/>
      <c r="Z6" s="214"/>
      <c r="AA6" s="213"/>
      <c r="AB6" s="213"/>
      <c r="AC6" s="213"/>
      <c r="AD6" s="213"/>
      <c r="AE6" s="213"/>
      <c r="AF6" s="213"/>
      <c r="AG6" s="220"/>
      <c r="AH6" s="220"/>
      <c r="AI6" s="220"/>
      <c r="AJ6" s="220"/>
      <c r="AK6" s="214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21"/>
      <c r="AX6" s="221"/>
      <c r="AY6" s="221"/>
      <c r="AZ6" s="208"/>
      <c r="BA6" s="208"/>
      <c r="BB6" s="208"/>
      <c r="BC6" s="205"/>
      <c r="BD6" s="205"/>
    </row>
    <row r="7" customFormat="false" ht="20.25" hidden="false" customHeight="true" outlineLevel="0" collapsed="false">
      <c r="A7" s="222" t="s">
        <v>50</v>
      </c>
      <c r="B7" s="223" t="s">
        <v>50</v>
      </c>
      <c r="C7" s="223" t="s">
        <v>50</v>
      </c>
      <c r="D7" s="223" t="s">
        <v>50</v>
      </c>
      <c r="E7" s="223" t="s">
        <v>50</v>
      </c>
      <c r="F7" s="224" t="s">
        <v>50</v>
      </c>
      <c r="G7" s="225" t="n">
        <v>1</v>
      </c>
      <c r="H7" s="225" t="n">
        <v>2</v>
      </c>
      <c r="I7" s="225" t="n">
        <v>3</v>
      </c>
      <c r="J7" s="225" t="n">
        <v>4</v>
      </c>
      <c r="K7" s="225" t="n">
        <v>5</v>
      </c>
      <c r="L7" s="225" t="n">
        <v>6</v>
      </c>
      <c r="M7" s="225" t="n">
        <v>7</v>
      </c>
      <c r="N7" s="225" t="n">
        <v>8</v>
      </c>
      <c r="O7" s="225" t="n">
        <v>9</v>
      </c>
      <c r="P7" s="225" t="n">
        <v>10</v>
      </c>
      <c r="Q7" s="225" t="n">
        <v>11</v>
      </c>
      <c r="R7" s="225" t="n">
        <v>12</v>
      </c>
      <c r="S7" s="225" t="n">
        <v>13</v>
      </c>
      <c r="T7" s="225" t="n">
        <v>14</v>
      </c>
      <c r="U7" s="225" t="n">
        <v>15</v>
      </c>
      <c r="V7" s="225" t="n">
        <v>16</v>
      </c>
      <c r="W7" s="225" t="n">
        <v>17</v>
      </c>
      <c r="X7" s="225" t="n">
        <v>18</v>
      </c>
      <c r="Y7" s="225" t="n">
        <v>19</v>
      </c>
      <c r="Z7" s="225" t="n">
        <v>20</v>
      </c>
      <c r="AA7" s="225" t="n">
        <v>21</v>
      </c>
      <c r="AB7" s="225" t="n">
        <v>22</v>
      </c>
      <c r="AC7" s="225" t="n">
        <v>23</v>
      </c>
      <c r="AD7" s="225" t="n">
        <v>24</v>
      </c>
      <c r="AE7" s="225" t="n">
        <v>25</v>
      </c>
      <c r="AF7" s="225" t="n">
        <v>26</v>
      </c>
      <c r="AG7" s="225" t="n">
        <v>27</v>
      </c>
      <c r="AH7" s="225" t="n">
        <v>28</v>
      </c>
      <c r="AI7" s="225" t="n">
        <v>29</v>
      </c>
      <c r="AJ7" s="225" t="n">
        <v>30</v>
      </c>
      <c r="AK7" s="225" t="n">
        <v>31</v>
      </c>
      <c r="AL7" s="225" t="n">
        <v>32</v>
      </c>
      <c r="AM7" s="225" t="n">
        <v>33</v>
      </c>
      <c r="AN7" s="225" t="n">
        <v>34</v>
      </c>
      <c r="AO7" s="225" t="n">
        <v>35</v>
      </c>
      <c r="AP7" s="225" t="n">
        <v>36</v>
      </c>
      <c r="AQ7" s="225" t="n">
        <v>37</v>
      </c>
      <c r="AR7" s="225" t="n">
        <v>38</v>
      </c>
      <c r="AS7" s="225" t="n">
        <v>39</v>
      </c>
      <c r="AT7" s="225" t="n">
        <v>40</v>
      </c>
      <c r="AU7" s="225" t="n">
        <v>41</v>
      </c>
      <c r="AV7" s="225" t="n">
        <v>42</v>
      </c>
      <c r="AW7" s="225" t="n">
        <v>43</v>
      </c>
      <c r="AX7" s="225" t="n">
        <v>44</v>
      </c>
      <c r="AY7" s="225" t="n">
        <v>45</v>
      </c>
      <c r="AZ7" s="225" t="n">
        <v>46</v>
      </c>
      <c r="BA7" s="225" t="n">
        <v>47</v>
      </c>
      <c r="BB7" s="225" t="n">
        <v>48</v>
      </c>
      <c r="BC7" s="205"/>
    </row>
    <row r="8" s="234" customFormat="true" ht="20.25" hidden="false" customHeight="true" outlineLevel="0" collapsed="false">
      <c r="A8" s="226"/>
      <c r="B8" s="227"/>
      <c r="C8" s="227"/>
      <c r="D8" s="228"/>
      <c r="E8" s="229"/>
      <c r="F8" s="230" t="s">
        <v>8</v>
      </c>
      <c r="G8" s="231" t="n">
        <v>12239.7</v>
      </c>
      <c r="H8" s="231" t="n">
        <v>558.8</v>
      </c>
      <c r="I8" s="231" t="n">
        <v>147.91</v>
      </c>
      <c r="J8" s="231" t="n">
        <v>47.04</v>
      </c>
      <c r="K8" s="231" t="n">
        <v>13.31</v>
      </c>
      <c r="L8" s="231"/>
      <c r="M8" s="231" t="n">
        <v>54.9</v>
      </c>
      <c r="N8" s="231" t="n">
        <v>26.99</v>
      </c>
      <c r="O8" s="231" t="n">
        <v>1.19</v>
      </c>
      <c r="P8" s="231" t="n">
        <v>1.5</v>
      </c>
      <c r="Q8" s="231" t="n">
        <v>1.87</v>
      </c>
      <c r="R8" s="231" t="n">
        <v>35.99</v>
      </c>
      <c r="S8" s="231" t="n">
        <v>23.4</v>
      </c>
      <c r="T8" s="231" t="n">
        <v>6.82</v>
      </c>
      <c r="U8" s="231" t="n">
        <v>16.13</v>
      </c>
      <c r="V8" s="231" t="n">
        <v>26.78</v>
      </c>
      <c r="W8" s="231" t="n">
        <v>14.6</v>
      </c>
      <c r="X8" s="231" t="n">
        <v>27.92</v>
      </c>
      <c r="Y8" s="231" t="n">
        <v>8.55</v>
      </c>
      <c r="Z8" s="231" t="n">
        <v>2.18</v>
      </c>
      <c r="AA8" s="231" t="n">
        <v>10.83</v>
      </c>
      <c r="AB8" s="231" t="n">
        <v>62.97</v>
      </c>
      <c r="AC8" s="231" t="n">
        <v>27.92</v>
      </c>
      <c r="AD8" s="231" t="n">
        <v>70.06</v>
      </c>
      <c r="AE8" s="231" t="n">
        <v>0</v>
      </c>
      <c r="AF8" s="231" t="n">
        <v>13.71</v>
      </c>
      <c r="AG8" s="231" t="n">
        <v>0</v>
      </c>
      <c r="AH8" s="231" t="n">
        <v>17.28</v>
      </c>
      <c r="AI8" s="231" t="n">
        <v>0</v>
      </c>
      <c r="AJ8" s="231" t="n">
        <v>5.2</v>
      </c>
      <c r="AK8" s="231" t="n">
        <v>1.44</v>
      </c>
      <c r="AL8" s="231" t="n">
        <v>0</v>
      </c>
      <c r="AM8" s="231" t="n">
        <v>1.44</v>
      </c>
      <c r="AN8" s="231" t="n">
        <v>10.84</v>
      </c>
      <c r="AO8" s="231" t="n">
        <v>13.71</v>
      </c>
      <c r="AP8" s="231" t="n">
        <v>6.44</v>
      </c>
      <c r="AQ8" s="231" t="n">
        <v>0</v>
      </c>
      <c r="AR8" s="231" t="n">
        <v>44.69</v>
      </c>
      <c r="AS8" s="231" t="n">
        <v>16.3</v>
      </c>
      <c r="AT8" s="231" t="n">
        <v>4.94</v>
      </c>
      <c r="AU8" s="231" t="n">
        <v>6.17</v>
      </c>
      <c r="AV8" s="231" t="n">
        <v>0</v>
      </c>
      <c r="AW8" s="231" t="n">
        <v>3.3</v>
      </c>
      <c r="AX8" s="231" t="n">
        <v>13.98</v>
      </c>
      <c r="AY8" s="231" t="n">
        <v>0</v>
      </c>
      <c r="AZ8" s="232" t="n">
        <v>11566.15</v>
      </c>
      <c r="BA8" s="232" t="n">
        <v>0</v>
      </c>
      <c r="BB8" s="231" t="n">
        <v>0</v>
      </c>
      <c r="BC8" s="233"/>
      <c r="BD8" s="233"/>
    </row>
    <row r="9" customFormat="false" ht="20.25" hidden="false" customHeight="true" outlineLevel="0" collapsed="false">
      <c r="A9" s="226" t="s">
        <v>74</v>
      </c>
      <c r="B9" s="227" t="s">
        <v>75</v>
      </c>
      <c r="C9" s="227" t="s">
        <v>76</v>
      </c>
      <c r="D9" s="228" t="s">
        <v>51</v>
      </c>
      <c r="E9" s="235" t="s">
        <v>52</v>
      </c>
      <c r="F9" s="236" t="s">
        <v>77</v>
      </c>
      <c r="G9" s="231" t="n">
        <v>48.53</v>
      </c>
      <c r="H9" s="231" t="n">
        <v>0</v>
      </c>
      <c r="I9" s="231" t="n">
        <v>0</v>
      </c>
      <c r="J9" s="231" t="n">
        <v>0</v>
      </c>
      <c r="K9" s="231" t="n">
        <v>0</v>
      </c>
      <c r="M9" s="231" t="n">
        <v>0</v>
      </c>
      <c r="N9" s="231" t="n">
        <v>0</v>
      </c>
      <c r="O9" s="231" t="n">
        <v>0</v>
      </c>
      <c r="P9" s="231" t="n">
        <v>0</v>
      </c>
      <c r="Q9" s="231" t="n">
        <v>0</v>
      </c>
      <c r="R9" s="231" t="n">
        <v>0</v>
      </c>
      <c r="S9" s="231" t="n">
        <v>0</v>
      </c>
      <c r="T9" s="231" t="n">
        <v>0</v>
      </c>
      <c r="U9" s="231" t="n">
        <v>0</v>
      </c>
      <c r="V9" s="231" t="n">
        <v>0</v>
      </c>
      <c r="W9" s="231" t="n">
        <v>0</v>
      </c>
      <c r="X9" s="231" t="n">
        <v>0</v>
      </c>
      <c r="Y9" s="231" t="n">
        <v>0</v>
      </c>
      <c r="Z9" s="231" t="n">
        <v>0</v>
      </c>
      <c r="AA9" s="231" t="n">
        <v>0</v>
      </c>
      <c r="AB9" s="231" t="n">
        <v>0</v>
      </c>
      <c r="AC9" s="231" t="n">
        <v>0</v>
      </c>
      <c r="AD9" s="231" t="n">
        <v>46.55</v>
      </c>
      <c r="AE9" s="231" t="n">
        <v>0</v>
      </c>
      <c r="AF9" s="231" t="n">
        <v>8.75</v>
      </c>
      <c r="AG9" s="231" t="n">
        <v>0</v>
      </c>
      <c r="AH9" s="231" t="n">
        <v>12.96</v>
      </c>
      <c r="AI9" s="231" t="n">
        <v>0</v>
      </c>
      <c r="AJ9" s="231" t="n">
        <v>3.16</v>
      </c>
      <c r="AK9" s="231" t="n">
        <v>1.44</v>
      </c>
      <c r="AL9" s="231" t="n">
        <v>0</v>
      </c>
      <c r="AM9" s="231" t="n">
        <v>0.86</v>
      </c>
      <c r="AN9" s="231" t="n">
        <v>6.79</v>
      </c>
      <c r="AO9" s="231" t="n">
        <v>8.75</v>
      </c>
      <c r="AP9" s="231" t="n">
        <v>3.84</v>
      </c>
      <c r="AQ9" s="231" t="n">
        <v>0</v>
      </c>
      <c r="AR9" s="231" t="n">
        <v>1.98</v>
      </c>
      <c r="AS9" s="231" t="n">
        <v>0</v>
      </c>
      <c r="AT9" s="231" t="n">
        <v>0</v>
      </c>
      <c r="AU9" s="231" t="n">
        <v>0</v>
      </c>
      <c r="AV9" s="231" t="n">
        <v>0</v>
      </c>
      <c r="AW9" s="231" t="n">
        <v>1.98</v>
      </c>
      <c r="AX9" s="231" t="n">
        <v>0</v>
      </c>
      <c r="AY9" s="231" t="n">
        <v>0</v>
      </c>
      <c r="AZ9" s="232" t="n">
        <v>0</v>
      </c>
      <c r="BA9" s="232" t="n">
        <v>0</v>
      </c>
      <c r="BB9" s="231" t="n">
        <v>0</v>
      </c>
    </row>
    <row r="10" customFormat="false" ht="20.25" hidden="false" customHeight="true" outlineLevel="0" collapsed="false">
      <c r="A10" s="226" t="s">
        <v>74</v>
      </c>
      <c r="B10" s="227" t="s">
        <v>75</v>
      </c>
      <c r="C10" s="227" t="s">
        <v>75</v>
      </c>
      <c r="D10" s="228" t="s">
        <v>51</v>
      </c>
      <c r="E10" s="235" t="s">
        <v>52</v>
      </c>
      <c r="F10" s="236" t="s">
        <v>80</v>
      </c>
      <c r="G10" s="231" t="n">
        <v>33.05</v>
      </c>
      <c r="H10" s="231" t="n">
        <v>33.05</v>
      </c>
      <c r="I10" s="231" t="n">
        <v>0</v>
      </c>
      <c r="J10" s="231" t="n">
        <v>0</v>
      </c>
      <c r="K10" s="231" t="n">
        <v>0</v>
      </c>
      <c r="M10" s="231" t="n">
        <v>33.05</v>
      </c>
      <c r="N10" s="231" t="n">
        <v>0</v>
      </c>
      <c r="O10" s="231" t="n">
        <v>0</v>
      </c>
      <c r="P10" s="231" t="n">
        <v>0</v>
      </c>
      <c r="Q10" s="231" t="n">
        <v>0</v>
      </c>
      <c r="R10" s="231" t="n">
        <v>0</v>
      </c>
      <c r="S10" s="231" t="n">
        <v>0</v>
      </c>
      <c r="T10" s="231" t="n">
        <v>0</v>
      </c>
      <c r="U10" s="231" t="n">
        <v>0</v>
      </c>
      <c r="V10" s="231" t="n">
        <v>0</v>
      </c>
      <c r="W10" s="231" t="n">
        <v>0</v>
      </c>
      <c r="X10" s="231" t="n">
        <v>0</v>
      </c>
      <c r="Y10" s="231" t="n">
        <v>0</v>
      </c>
      <c r="Z10" s="231" t="n">
        <v>0</v>
      </c>
      <c r="AA10" s="231" t="n">
        <v>0</v>
      </c>
      <c r="AB10" s="231" t="n">
        <v>0</v>
      </c>
      <c r="AC10" s="231" t="n">
        <v>0</v>
      </c>
      <c r="AD10" s="231" t="n">
        <v>0</v>
      </c>
      <c r="AE10" s="231" t="n">
        <v>0</v>
      </c>
      <c r="AF10" s="231" t="n">
        <v>0</v>
      </c>
      <c r="AG10" s="231" t="n">
        <v>0</v>
      </c>
      <c r="AH10" s="231" t="n">
        <v>0</v>
      </c>
      <c r="AI10" s="231" t="n">
        <v>0</v>
      </c>
      <c r="AJ10" s="231" t="n">
        <v>0</v>
      </c>
      <c r="AK10" s="231" t="n">
        <v>0</v>
      </c>
      <c r="AL10" s="231" t="n">
        <v>0</v>
      </c>
      <c r="AM10" s="231" t="n">
        <v>0</v>
      </c>
      <c r="AN10" s="231" t="n">
        <v>0</v>
      </c>
      <c r="AO10" s="231" t="n">
        <v>0</v>
      </c>
      <c r="AP10" s="231" t="n">
        <v>0</v>
      </c>
      <c r="AQ10" s="231" t="n">
        <v>0</v>
      </c>
      <c r="AR10" s="231" t="n">
        <v>0</v>
      </c>
      <c r="AS10" s="231" t="n">
        <v>0</v>
      </c>
      <c r="AT10" s="231" t="n">
        <v>0</v>
      </c>
      <c r="AU10" s="231" t="n">
        <v>0</v>
      </c>
      <c r="AV10" s="231" t="n">
        <v>0</v>
      </c>
      <c r="AW10" s="231" t="n">
        <v>0</v>
      </c>
      <c r="AX10" s="231" t="n">
        <v>0</v>
      </c>
      <c r="AY10" s="231" t="n">
        <v>0</v>
      </c>
      <c r="AZ10" s="232" t="n">
        <v>0</v>
      </c>
      <c r="BA10" s="232" t="n">
        <v>0</v>
      </c>
      <c r="BB10" s="231" t="n">
        <v>0</v>
      </c>
    </row>
    <row r="11" customFormat="false" ht="20.25" hidden="false" customHeight="true" outlineLevel="0" collapsed="false">
      <c r="A11" s="226" t="s">
        <v>81</v>
      </c>
      <c r="B11" s="227" t="s">
        <v>82</v>
      </c>
      <c r="C11" s="227" t="s">
        <v>76</v>
      </c>
      <c r="D11" s="228" t="s">
        <v>51</v>
      </c>
      <c r="E11" s="235" t="s">
        <v>52</v>
      </c>
      <c r="F11" s="236" t="s">
        <v>83</v>
      </c>
      <c r="G11" s="231" t="n">
        <v>16.53</v>
      </c>
      <c r="H11" s="231" t="n">
        <v>16.53</v>
      </c>
      <c r="I11" s="231" t="n">
        <v>0</v>
      </c>
      <c r="J11" s="231" t="n">
        <v>0</v>
      </c>
      <c r="K11" s="231" t="n">
        <v>0</v>
      </c>
      <c r="M11" s="231" t="n">
        <v>0</v>
      </c>
      <c r="N11" s="231" t="n">
        <v>16.53</v>
      </c>
      <c r="O11" s="231" t="n">
        <v>0</v>
      </c>
      <c r="P11" s="231" t="n">
        <v>0</v>
      </c>
      <c r="Q11" s="231" t="n">
        <v>0</v>
      </c>
      <c r="R11" s="231" t="n">
        <v>0</v>
      </c>
      <c r="S11" s="231" t="n">
        <v>0</v>
      </c>
      <c r="T11" s="231" t="n">
        <v>0</v>
      </c>
      <c r="U11" s="231" t="n">
        <v>0</v>
      </c>
      <c r="V11" s="231" t="n">
        <v>0</v>
      </c>
      <c r="W11" s="231" t="n">
        <v>0</v>
      </c>
      <c r="X11" s="231" t="n">
        <v>0</v>
      </c>
      <c r="Y11" s="231" t="n">
        <v>0</v>
      </c>
      <c r="Z11" s="231" t="n">
        <v>0</v>
      </c>
      <c r="AA11" s="231" t="n">
        <v>0</v>
      </c>
      <c r="AB11" s="231" t="n">
        <v>0</v>
      </c>
      <c r="AC11" s="231" t="n">
        <v>0</v>
      </c>
      <c r="AD11" s="231" t="n">
        <v>0</v>
      </c>
      <c r="AE11" s="231" t="n">
        <v>0</v>
      </c>
      <c r="AF11" s="231" t="n">
        <v>0</v>
      </c>
      <c r="AG11" s="231" t="n">
        <v>0</v>
      </c>
      <c r="AH11" s="231" t="n">
        <v>0</v>
      </c>
      <c r="AI11" s="231" t="n">
        <v>0</v>
      </c>
      <c r="AJ11" s="231" t="n">
        <v>0</v>
      </c>
      <c r="AK11" s="231" t="n">
        <v>0</v>
      </c>
      <c r="AL11" s="231" t="n">
        <v>0</v>
      </c>
      <c r="AM11" s="231" t="n">
        <v>0</v>
      </c>
      <c r="AN11" s="231" t="n">
        <v>0</v>
      </c>
      <c r="AO11" s="231" t="n">
        <v>0</v>
      </c>
      <c r="AP11" s="231" t="n">
        <v>0</v>
      </c>
      <c r="AQ11" s="231" t="n">
        <v>0</v>
      </c>
      <c r="AR11" s="231" t="n">
        <v>0</v>
      </c>
      <c r="AS11" s="231" t="n">
        <v>0</v>
      </c>
      <c r="AT11" s="231" t="n">
        <v>0</v>
      </c>
      <c r="AU11" s="231" t="n">
        <v>0</v>
      </c>
      <c r="AV11" s="231" t="n">
        <v>0</v>
      </c>
      <c r="AW11" s="231" t="n">
        <v>0</v>
      </c>
      <c r="AX11" s="231" t="n">
        <v>0</v>
      </c>
      <c r="AY11" s="231" t="n">
        <v>0</v>
      </c>
      <c r="AZ11" s="232" t="n">
        <v>0</v>
      </c>
      <c r="BA11" s="232" t="n">
        <v>0</v>
      </c>
      <c r="BB11" s="231" t="n">
        <v>0</v>
      </c>
    </row>
    <row r="12" customFormat="false" ht="20.25" hidden="false" customHeight="true" outlineLevel="0" collapsed="false">
      <c r="A12" s="226" t="s">
        <v>85</v>
      </c>
      <c r="B12" s="227" t="s">
        <v>76</v>
      </c>
      <c r="C12" s="227" t="s">
        <v>76</v>
      </c>
      <c r="D12" s="228" t="s">
        <v>51</v>
      </c>
      <c r="E12" s="235" t="s">
        <v>52</v>
      </c>
      <c r="F12" s="236" t="s">
        <v>86</v>
      </c>
      <c r="G12" s="231" t="n">
        <v>298.12</v>
      </c>
      <c r="H12" s="231" t="n">
        <v>266.97</v>
      </c>
      <c r="I12" s="231" t="n">
        <v>87.99</v>
      </c>
      <c r="J12" s="231" t="n">
        <v>44</v>
      </c>
      <c r="K12" s="231" t="n">
        <v>13.31</v>
      </c>
      <c r="M12" s="231" t="n">
        <v>0</v>
      </c>
      <c r="N12" s="231" t="n">
        <v>0</v>
      </c>
      <c r="O12" s="231" t="n">
        <v>0.73</v>
      </c>
      <c r="P12" s="231" t="n">
        <v>0.92</v>
      </c>
      <c r="Q12" s="231" t="n">
        <v>0.48</v>
      </c>
      <c r="R12" s="231" t="n">
        <v>0</v>
      </c>
      <c r="S12" s="231" t="n">
        <v>17.28</v>
      </c>
      <c r="T12" s="231" t="n">
        <v>4.02</v>
      </c>
      <c r="U12" s="231" t="n">
        <v>3.09</v>
      </c>
      <c r="V12" s="231" t="n">
        <v>7.21</v>
      </c>
      <c r="W12" s="231" t="n">
        <v>3.65</v>
      </c>
      <c r="X12" s="231" t="n">
        <v>16.97</v>
      </c>
      <c r="Y12" s="231" t="n">
        <v>4.97</v>
      </c>
      <c r="Z12" s="231" t="n">
        <v>2.18</v>
      </c>
      <c r="AA12" s="231" t="n">
        <v>6.34</v>
      </c>
      <c r="AB12" s="231" t="n">
        <v>36.86</v>
      </c>
      <c r="AC12" s="231" t="n">
        <v>16.97</v>
      </c>
      <c r="AD12" s="231" t="n">
        <v>0</v>
      </c>
      <c r="AE12" s="231" t="n">
        <v>0</v>
      </c>
      <c r="AF12" s="231" t="n">
        <v>0</v>
      </c>
      <c r="AG12" s="231" t="n">
        <v>0</v>
      </c>
      <c r="AH12" s="231" t="n">
        <v>0</v>
      </c>
      <c r="AI12" s="231" t="n">
        <v>0</v>
      </c>
      <c r="AJ12" s="231" t="n">
        <v>0</v>
      </c>
      <c r="AK12" s="231" t="n">
        <v>0</v>
      </c>
      <c r="AL12" s="231" t="n">
        <v>0</v>
      </c>
      <c r="AM12" s="231" t="n">
        <v>0</v>
      </c>
      <c r="AN12" s="231" t="n">
        <v>0</v>
      </c>
      <c r="AO12" s="231" t="n">
        <v>0</v>
      </c>
      <c r="AP12" s="231" t="n">
        <v>0</v>
      </c>
      <c r="AQ12" s="231" t="n">
        <v>0</v>
      </c>
      <c r="AR12" s="231" t="n">
        <v>30.16</v>
      </c>
      <c r="AS12" s="231" t="n">
        <v>9.5</v>
      </c>
      <c r="AT12" s="231" t="n">
        <v>2.97</v>
      </c>
      <c r="AU12" s="231" t="n">
        <v>3.71</v>
      </c>
      <c r="AV12" s="231" t="n">
        <v>0</v>
      </c>
      <c r="AW12" s="231" t="n">
        <v>0</v>
      </c>
      <c r="AX12" s="231" t="n">
        <v>13.98</v>
      </c>
      <c r="AY12" s="231" t="n">
        <v>0</v>
      </c>
      <c r="AZ12" s="232" t="n">
        <v>0.99</v>
      </c>
      <c r="BA12" s="232" t="n">
        <v>0</v>
      </c>
      <c r="BB12" s="231" t="n">
        <v>0</v>
      </c>
    </row>
    <row r="13" customFormat="false" ht="20.25" hidden="false" customHeight="true" outlineLevel="0" collapsed="false">
      <c r="A13" s="226" t="s">
        <v>85</v>
      </c>
      <c r="B13" s="227" t="s">
        <v>75</v>
      </c>
      <c r="C13" s="227" t="s">
        <v>76</v>
      </c>
      <c r="D13" s="228" t="s">
        <v>51</v>
      </c>
      <c r="E13" s="235" t="s">
        <v>52</v>
      </c>
      <c r="F13" s="236" t="s">
        <v>87</v>
      </c>
      <c r="G13" s="231" t="n">
        <v>11565.16</v>
      </c>
      <c r="H13" s="231" t="n">
        <v>0</v>
      </c>
      <c r="I13" s="231" t="n">
        <v>0</v>
      </c>
      <c r="J13" s="231" t="n">
        <v>0</v>
      </c>
      <c r="K13" s="231" t="n">
        <v>0</v>
      </c>
      <c r="M13" s="231" t="n">
        <v>0</v>
      </c>
      <c r="N13" s="231" t="n">
        <v>0</v>
      </c>
      <c r="O13" s="231" t="n">
        <v>0</v>
      </c>
      <c r="P13" s="231" t="n">
        <v>0</v>
      </c>
      <c r="Q13" s="231" t="n">
        <v>0</v>
      </c>
      <c r="R13" s="231" t="n">
        <v>0</v>
      </c>
      <c r="S13" s="231" t="n">
        <v>0</v>
      </c>
      <c r="T13" s="231" t="n">
        <v>0</v>
      </c>
      <c r="U13" s="231" t="n">
        <v>0</v>
      </c>
      <c r="V13" s="231" t="n">
        <v>0</v>
      </c>
      <c r="W13" s="231" t="n">
        <v>0</v>
      </c>
      <c r="X13" s="231" t="n">
        <v>0</v>
      </c>
      <c r="Y13" s="231" t="n">
        <v>0</v>
      </c>
      <c r="Z13" s="231" t="n">
        <v>0</v>
      </c>
      <c r="AA13" s="231" t="n">
        <v>0</v>
      </c>
      <c r="AB13" s="231" t="n">
        <v>0</v>
      </c>
      <c r="AC13" s="231" t="n">
        <v>0</v>
      </c>
      <c r="AD13" s="231" t="n">
        <v>0</v>
      </c>
      <c r="AE13" s="231" t="n">
        <v>0</v>
      </c>
      <c r="AF13" s="231" t="n">
        <v>0</v>
      </c>
      <c r="AG13" s="231" t="n">
        <v>0</v>
      </c>
      <c r="AH13" s="231" t="n">
        <v>0</v>
      </c>
      <c r="AI13" s="231" t="n">
        <v>0</v>
      </c>
      <c r="AJ13" s="231" t="n">
        <v>0</v>
      </c>
      <c r="AK13" s="231" t="n">
        <v>0</v>
      </c>
      <c r="AL13" s="231" t="n">
        <v>0</v>
      </c>
      <c r="AM13" s="231" t="n">
        <v>0</v>
      </c>
      <c r="AN13" s="231" t="n">
        <v>0</v>
      </c>
      <c r="AO13" s="231" t="n">
        <v>0</v>
      </c>
      <c r="AP13" s="231" t="n">
        <v>0</v>
      </c>
      <c r="AQ13" s="231" t="n">
        <v>0</v>
      </c>
      <c r="AR13" s="231" t="n">
        <v>0</v>
      </c>
      <c r="AS13" s="231" t="n">
        <v>0</v>
      </c>
      <c r="AT13" s="231" t="n">
        <v>0</v>
      </c>
      <c r="AU13" s="231" t="n">
        <v>0</v>
      </c>
      <c r="AV13" s="231" t="n">
        <v>0</v>
      </c>
      <c r="AW13" s="231" t="n">
        <v>0</v>
      </c>
      <c r="AX13" s="231" t="n">
        <v>0</v>
      </c>
      <c r="AY13" s="231" t="n">
        <v>0</v>
      </c>
      <c r="AZ13" s="232" t="n">
        <v>11565.16</v>
      </c>
      <c r="BA13" s="232" t="n">
        <v>0</v>
      </c>
      <c r="BB13" s="231" t="n">
        <v>0</v>
      </c>
    </row>
    <row r="14" customFormat="false" ht="20.25" hidden="false" customHeight="true" outlineLevel="0" collapsed="false">
      <c r="A14" s="226" t="s">
        <v>88</v>
      </c>
      <c r="B14" s="227" t="s">
        <v>78</v>
      </c>
      <c r="C14" s="227" t="s">
        <v>76</v>
      </c>
      <c r="D14" s="228" t="s">
        <v>51</v>
      </c>
      <c r="E14" s="235" t="s">
        <v>52</v>
      </c>
      <c r="F14" s="236" t="s">
        <v>89</v>
      </c>
      <c r="G14" s="231" t="n">
        <v>22.04</v>
      </c>
      <c r="H14" s="231" t="n">
        <v>22.04</v>
      </c>
      <c r="I14" s="231" t="n">
        <v>0</v>
      </c>
      <c r="J14" s="231" t="n">
        <v>0</v>
      </c>
      <c r="K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  <c r="Q14" s="231" t="n">
        <v>0</v>
      </c>
      <c r="R14" s="231" t="n">
        <v>22.04</v>
      </c>
      <c r="S14" s="231" t="n">
        <v>0</v>
      </c>
      <c r="T14" s="231" t="n">
        <v>0</v>
      </c>
      <c r="U14" s="231" t="n">
        <v>0</v>
      </c>
      <c r="V14" s="231" t="n">
        <v>0</v>
      </c>
      <c r="W14" s="231" t="n">
        <v>0</v>
      </c>
      <c r="X14" s="231" t="n">
        <v>0</v>
      </c>
      <c r="Y14" s="231" t="n">
        <v>0</v>
      </c>
      <c r="Z14" s="231" t="n">
        <v>0</v>
      </c>
      <c r="AA14" s="231" t="n">
        <v>0</v>
      </c>
      <c r="AB14" s="231" t="n">
        <v>0</v>
      </c>
      <c r="AC14" s="231" t="n">
        <v>0</v>
      </c>
      <c r="AD14" s="231" t="n">
        <v>0</v>
      </c>
      <c r="AE14" s="231" t="n">
        <v>0</v>
      </c>
      <c r="AF14" s="231" t="n">
        <v>0</v>
      </c>
      <c r="AG14" s="231" t="n">
        <v>0</v>
      </c>
      <c r="AH14" s="231" t="n">
        <v>0</v>
      </c>
      <c r="AI14" s="231" t="n">
        <v>0</v>
      </c>
      <c r="AJ14" s="231" t="n">
        <v>0</v>
      </c>
      <c r="AK14" s="231" t="n">
        <v>0</v>
      </c>
      <c r="AL14" s="231" t="n">
        <v>0</v>
      </c>
      <c r="AM14" s="231" t="n">
        <v>0</v>
      </c>
      <c r="AN14" s="231" t="n">
        <v>0</v>
      </c>
      <c r="AO14" s="231" t="n">
        <v>0</v>
      </c>
      <c r="AP14" s="231" t="n">
        <v>0</v>
      </c>
      <c r="AQ14" s="231" t="n">
        <v>0</v>
      </c>
      <c r="AR14" s="231" t="n">
        <v>0</v>
      </c>
      <c r="AS14" s="231" t="n">
        <v>0</v>
      </c>
      <c r="AT14" s="231" t="n">
        <v>0</v>
      </c>
      <c r="AU14" s="231" t="n">
        <v>0</v>
      </c>
      <c r="AV14" s="231" t="n">
        <v>0</v>
      </c>
      <c r="AW14" s="231" t="n">
        <v>0</v>
      </c>
      <c r="AX14" s="231" t="n">
        <v>0</v>
      </c>
      <c r="AY14" s="231" t="n">
        <v>0</v>
      </c>
      <c r="AZ14" s="232" t="n">
        <v>0</v>
      </c>
      <c r="BA14" s="232" t="n">
        <v>0</v>
      </c>
      <c r="BB14" s="231" t="n">
        <v>0</v>
      </c>
    </row>
    <row r="15" customFormat="false" ht="20.25" hidden="false" customHeight="true" outlineLevel="0" collapsed="false">
      <c r="A15" s="226" t="s">
        <v>74</v>
      </c>
      <c r="B15" s="227" t="s">
        <v>75</v>
      </c>
      <c r="C15" s="227" t="s">
        <v>78</v>
      </c>
      <c r="D15" s="228" t="s">
        <v>53</v>
      </c>
      <c r="E15" s="235" t="s">
        <v>54</v>
      </c>
      <c r="F15" s="236" t="s">
        <v>79</v>
      </c>
      <c r="G15" s="231" t="n">
        <v>24.83</v>
      </c>
      <c r="H15" s="231" t="n">
        <v>0</v>
      </c>
      <c r="I15" s="231" t="n">
        <v>0</v>
      </c>
      <c r="J15" s="231" t="n">
        <v>0</v>
      </c>
      <c r="K15" s="231" t="n">
        <v>0</v>
      </c>
      <c r="M15" s="231" t="n">
        <v>0</v>
      </c>
      <c r="N15" s="231" t="n">
        <v>0</v>
      </c>
      <c r="O15" s="231" t="n">
        <v>0</v>
      </c>
      <c r="P15" s="231" t="n">
        <v>0</v>
      </c>
      <c r="Q15" s="231" t="n">
        <v>0</v>
      </c>
      <c r="R15" s="231" t="n">
        <v>0</v>
      </c>
      <c r="S15" s="231" t="n">
        <v>0</v>
      </c>
      <c r="T15" s="231" t="n">
        <v>0</v>
      </c>
      <c r="U15" s="231" t="n">
        <v>0</v>
      </c>
      <c r="V15" s="231" t="n">
        <v>0</v>
      </c>
      <c r="W15" s="231" t="n">
        <v>0</v>
      </c>
      <c r="X15" s="231" t="n">
        <v>0</v>
      </c>
      <c r="Y15" s="231" t="n">
        <v>0</v>
      </c>
      <c r="Z15" s="231" t="n">
        <v>0</v>
      </c>
      <c r="AA15" s="231" t="n">
        <v>0</v>
      </c>
      <c r="AB15" s="231" t="n">
        <v>0</v>
      </c>
      <c r="AC15" s="231" t="n">
        <v>0</v>
      </c>
      <c r="AD15" s="231" t="n">
        <v>23.51</v>
      </c>
      <c r="AE15" s="231" t="n">
        <v>0</v>
      </c>
      <c r="AF15" s="231" t="n">
        <v>4.96</v>
      </c>
      <c r="AG15" s="231" t="n">
        <v>0</v>
      </c>
      <c r="AH15" s="231" t="n">
        <v>4.32</v>
      </c>
      <c r="AI15" s="231" t="n">
        <v>0</v>
      </c>
      <c r="AJ15" s="231" t="n">
        <v>2.04</v>
      </c>
      <c r="AK15" s="231" t="n">
        <v>0</v>
      </c>
      <c r="AL15" s="231" t="n">
        <v>0</v>
      </c>
      <c r="AM15" s="231" t="n">
        <v>0.58</v>
      </c>
      <c r="AN15" s="231" t="n">
        <v>4.05</v>
      </c>
      <c r="AO15" s="231" t="n">
        <v>4.96</v>
      </c>
      <c r="AP15" s="231" t="n">
        <v>2.6</v>
      </c>
      <c r="AQ15" s="231" t="n">
        <v>0</v>
      </c>
      <c r="AR15" s="231" t="n">
        <v>1.32</v>
      </c>
      <c r="AS15" s="231" t="n">
        <v>0</v>
      </c>
      <c r="AT15" s="231" t="n">
        <v>0</v>
      </c>
      <c r="AU15" s="231" t="n">
        <v>0</v>
      </c>
      <c r="AV15" s="231" t="n">
        <v>0</v>
      </c>
      <c r="AW15" s="231" t="n">
        <v>1.32</v>
      </c>
      <c r="AX15" s="231" t="n">
        <v>0</v>
      </c>
      <c r="AY15" s="231" t="n">
        <v>0</v>
      </c>
      <c r="AZ15" s="232" t="n">
        <v>0</v>
      </c>
      <c r="BA15" s="232" t="n">
        <v>0</v>
      </c>
      <c r="BB15" s="231" t="n">
        <v>0</v>
      </c>
    </row>
    <row r="16" customFormat="false" ht="20.25" hidden="false" customHeight="true" outlineLevel="0" collapsed="false">
      <c r="A16" s="226" t="s">
        <v>74</v>
      </c>
      <c r="B16" s="227" t="s">
        <v>75</v>
      </c>
      <c r="C16" s="227" t="s">
        <v>75</v>
      </c>
      <c r="D16" s="228" t="s">
        <v>53</v>
      </c>
      <c r="E16" s="235" t="s">
        <v>54</v>
      </c>
      <c r="F16" s="236" t="s">
        <v>80</v>
      </c>
      <c r="G16" s="231" t="n">
        <v>21.85</v>
      </c>
      <c r="H16" s="231" t="n">
        <v>21.85</v>
      </c>
      <c r="I16" s="231" t="n">
        <v>0</v>
      </c>
      <c r="J16" s="231" t="n">
        <v>0</v>
      </c>
      <c r="K16" s="231" t="n">
        <v>0</v>
      </c>
      <c r="M16" s="231" t="n">
        <v>21.85</v>
      </c>
      <c r="N16" s="231" t="n">
        <v>0</v>
      </c>
      <c r="O16" s="231" t="n">
        <v>0</v>
      </c>
      <c r="P16" s="231" t="n">
        <v>0</v>
      </c>
      <c r="Q16" s="231" t="n">
        <v>0</v>
      </c>
      <c r="R16" s="231" t="n">
        <v>0</v>
      </c>
      <c r="S16" s="231" t="n">
        <v>0</v>
      </c>
      <c r="T16" s="231" t="n">
        <v>0</v>
      </c>
      <c r="U16" s="231" t="n">
        <v>0</v>
      </c>
      <c r="V16" s="231" t="n">
        <v>0</v>
      </c>
      <c r="W16" s="231" t="n">
        <v>0</v>
      </c>
      <c r="X16" s="231" t="n">
        <v>0</v>
      </c>
      <c r="Y16" s="231" t="n">
        <v>0</v>
      </c>
      <c r="Z16" s="231" t="n">
        <v>0</v>
      </c>
      <c r="AA16" s="231" t="n">
        <v>0</v>
      </c>
      <c r="AB16" s="231" t="n">
        <v>0</v>
      </c>
      <c r="AC16" s="231" t="n">
        <v>0</v>
      </c>
      <c r="AD16" s="231" t="n">
        <v>0</v>
      </c>
      <c r="AE16" s="231" t="n">
        <v>0</v>
      </c>
      <c r="AF16" s="231" t="n">
        <v>0</v>
      </c>
      <c r="AG16" s="231" t="n">
        <v>0</v>
      </c>
      <c r="AH16" s="231" t="n">
        <v>0</v>
      </c>
      <c r="AI16" s="231" t="n">
        <v>0</v>
      </c>
      <c r="AJ16" s="231" t="n">
        <v>0</v>
      </c>
      <c r="AK16" s="231" t="n">
        <v>0</v>
      </c>
      <c r="AL16" s="231" t="n">
        <v>0</v>
      </c>
      <c r="AM16" s="231" t="n">
        <v>0</v>
      </c>
      <c r="AN16" s="231" t="n">
        <v>0</v>
      </c>
      <c r="AO16" s="231" t="n">
        <v>0</v>
      </c>
      <c r="AP16" s="231" t="n">
        <v>0</v>
      </c>
      <c r="AQ16" s="231" t="n">
        <v>0</v>
      </c>
      <c r="AR16" s="231" t="n">
        <v>0</v>
      </c>
      <c r="AS16" s="231" t="n">
        <v>0</v>
      </c>
      <c r="AT16" s="231" t="n">
        <v>0</v>
      </c>
      <c r="AU16" s="231" t="n">
        <v>0</v>
      </c>
      <c r="AV16" s="231" t="n">
        <v>0</v>
      </c>
      <c r="AW16" s="231" t="n">
        <v>0</v>
      </c>
      <c r="AX16" s="231" t="n">
        <v>0</v>
      </c>
      <c r="AY16" s="231" t="n">
        <v>0</v>
      </c>
      <c r="AZ16" s="232" t="n">
        <v>0</v>
      </c>
      <c r="BA16" s="232" t="n">
        <v>0</v>
      </c>
      <c r="BB16" s="231" t="n">
        <v>0</v>
      </c>
    </row>
    <row r="17" customFormat="false" ht="20.25" hidden="false" customHeight="true" outlineLevel="0" collapsed="false">
      <c r="A17" s="226" t="s">
        <v>81</v>
      </c>
      <c r="B17" s="227" t="s">
        <v>82</v>
      </c>
      <c r="C17" s="227" t="s">
        <v>78</v>
      </c>
      <c r="D17" s="228" t="s">
        <v>53</v>
      </c>
      <c r="E17" s="235" t="s">
        <v>54</v>
      </c>
      <c r="F17" s="236" t="s">
        <v>84</v>
      </c>
      <c r="G17" s="231" t="n">
        <v>10.46</v>
      </c>
      <c r="H17" s="231" t="n">
        <v>10.46</v>
      </c>
      <c r="I17" s="231" t="n">
        <v>0</v>
      </c>
      <c r="J17" s="231" t="n">
        <v>0</v>
      </c>
      <c r="K17" s="231" t="n">
        <v>0</v>
      </c>
      <c r="M17" s="231" t="n">
        <v>0</v>
      </c>
      <c r="N17" s="231" t="n">
        <v>10.46</v>
      </c>
      <c r="O17" s="231" t="n">
        <v>0</v>
      </c>
      <c r="P17" s="231" t="n">
        <v>0</v>
      </c>
      <c r="Q17" s="231" t="n">
        <v>0</v>
      </c>
      <c r="R17" s="231" t="n">
        <v>0</v>
      </c>
      <c r="S17" s="231" t="n">
        <v>0</v>
      </c>
      <c r="T17" s="231" t="n">
        <v>0</v>
      </c>
      <c r="U17" s="231" t="n">
        <v>0</v>
      </c>
      <c r="V17" s="231" t="n">
        <v>0</v>
      </c>
      <c r="W17" s="231" t="n">
        <v>0</v>
      </c>
      <c r="X17" s="231" t="n">
        <v>0</v>
      </c>
      <c r="Y17" s="231" t="n">
        <v>0</v>
      </c>
      <c r="Z17" s="231" t="n">
        <v>0</v>
      </c>
      <c r="AA17" s="231" t="n">
        <v>0</v>
      </c>
      <c r="AB17" s="231" t="n">
        <v>0</v>
      </c>
      <c r="AC17" s="231" t="n">
        <v>0</v>
      </c>
      <c r="AD17" s="231" t="n">
        <v>0</v>
      </c>
      <c r="AE17" s="231" t="n">
        <v>0</v>
      </c>
      <c r="AF17" s="231" t="n">
        <v>0</v>
      </c>
      <c r="AG17" s="231" t="n">
        <v>0</v>
      </c>
      <c r="AH17" s="231" t="n">
        <v>0</v>
      </c>
      <c r="AI17" s="231" t="n">
        <v>0</v>
      </c>
      <c r="AJ17" s="231" t="n">
        <v>0</v>
      </c>
      <c r="AK17" s="231" t="n">
        <v>0</v>
      </c>
      <c r="AL17" s="231" t="n">
        <v>0</v>
      </c>
      <c r="AM17" s="231" t="n">
        <v>0</v>
      </c>
      <c r="AN17" s="231" t="n">
        <v>0</v>
      </c>
      <c r="AO17" s="231" t="n">
        <v>0</v>
      </c>
      <c r="AP17" s="231" t="n">
        <v>0</v>
      </c>
      <c r="AQ17" s="231" t="n">
        <v>0</v>
      </c>
      <c r="AR17" s="231" t="n">
        <v>0</v>
      </c>
      <c r="AS17" s="231" t="n">
        <v>0</v>
      </c>
      <c r="AT17" s="231" t="n">
        <v>0</v>
      </c>
      <c r="AU17" s="231" t="n">
        <v>0</v>
      </c>
      <c r="AV17" s="231" t="n">
        <v>0</v>
      </c>
      <c r="AW17" s="231" t="n">
        <v>0</v>
      </c>
      <c r="AX17" s="231" t="n">
        <v>0</v>
      </c>
      <c r="AY17" s="231" t="n">
        <v>0</v>
      </c>
      <c r="AZ17" s="232" t="n">
        <v>0</v>
      </c>
      <c r="BA17" s="232" t="n">
        <v>0</v>
      </c>
      <c r="BB17" s="231" t="n">
        <v>0</v>
      </c>
    </row>
    <row r="18" customFormat="false" ht="20.25" hidden="false" customHeight="true" outlineLevel="0" collapsed="false">
      <c r="A18" s="226" t="s">
        <v>85</v>
      </c>
      <c r="B18" s="227" t="s">
        <v>76</v>
      </c>
      <c r="C18" s="227" t="s">
        <v>76</v>
      </c>
      <c r="D18" s="228" t="s">
        <v>53</v>
      </c>
      <c r="E18" s="235" t="s">
        <v>54</v>
      </c>
      <c r="F18" s="236" t="s">
        <v>86</v>
      </c>
      <c r="G18" s="231" t="n">
        <v>2.8</v>
      </c>
      <c r="H18" s="231" t="n">
        <v>2.8</v>
      </c>
      <c r="I18" s="231" t="n">
        <v>0</v>
      </c>
      <c r="J18" s="231" t="n">
        <v>0</v>
      </c>
      <c r="K18" s="231" t="n">
        <v>0</v>
      </c>
      <c r="M18" s="231" t="n">
        <v>0</v>
      </c>
      <c r="N18" s="231" t="n">
        <v>0</v>
      </c>
      <c r="O18" s="231" t="n">
        <v>0</v>
      </c>
      <c r="P18" s="231" t="n">
        <v>0</v>
      </c>
      <c r="Q18" s="231" t="n">
        <v>0</v>
      </c>
      <c r="R18" s="231" t="n">
        <v>0</v>
      </c>
      <c r="S18" s="231" t="n">
        <v>0</v>
      </c>
      <c r="T18" s="231" t="n">
        <v>2.8</v>
      </c>
      <c r="U18" s="231" t="n">
        <v>0</v>
      </c>
      <c r="V18" s="231" t="n">
        <v>0</v>
      </c>
      <c r="W18" s="231" t="n">
        <v>0</v>
      </c>
      <c r="X18" s="231" t="n">
        <v>0</v>
      </c>
      <c r="Y18" s="231" t="n">
        <v>0</v>
      </c>
      <c r="Z18" s="231" t="n">
        <v>0</v>
      </c>
      <c r="AA18" s="231" t="n">
        <v>0</v>
      </c>
      <c r="AB18" s="231" t="n">
        <v>0</v>
      </c>
      <c r="AC18" s="231" t="n">
        <v>0</v>
      </c>
      <c r="AD18" s="231" t="n">
        <v>0</v>
      </c>
      <c r="AE18" s="231" t="n">
        <v>0</v>
      </c>
      <c r="AF18" s="231" t="n">
        <v>0</v>
      </c>
      <c r="AG18" s="231" t="n">
        <v>0</v>
      </c>
      <c r="AH18" s="231" t="n">
        <v>0</v>
      </c>
      <c r="AI18" s="231" t="n">
        <v>0</v>
      </c>
      <c r="AJ18" s="231" t="n">
        <v>0</v>
      </c>
      <c r="AK18" s="231" t="n">
        <v>0</v>
      </c>
      <c r="AL18" s="231" t="n">
        <v>0</v>
      </c>
      <c r="AM18" s="231" t="n">
        <v>0</v>
      </c>
      <c r="AN18" s="231" t="n">
        <v>0</v>
      </c>
      <c r="AO18" s="231" t="n">
        <v>0</v>
      </c>
      <c r="AP18" s="231" t="n">
        <v>0</v>
      </c>
      <c r="AQ18" s="231" t="n">
        <v>0</v>
      </c>
      <c r="AR18" s="231" t="n">
        <v>0</v>
      </c>
      <c r="AS18" s="231" t="n">
        <v>0</v>
      </c>
      <c r="AT18" s="231" t="n">
        <v>0</v>
      </c>
      <c r="AU18" s="231" t="n">
        <v>0</v>
      </c>
      <c r="AV18" s="231" t="n">
        <v>0</v>
      </c>
      <c r="AW18" s="231" t="n">
        <v>0</v>
      </c>
      <c r="AX18" s="231" t="n">
        <v>0</v>
      </c>
      <c r="AY18" s="231" t="n">
        <v>0</v>
      </c>
      <c r="AZ18" s="232" t="n">
        <v>0</v>
      </c>
      <c r="BA18" s="232" t="n">
        <v>0</v>
      </c>
      <c r="BB18" s="231" t="n">
        <v>0</v>
      </c>
    </row>
    <row r="19" customFormat="false" ht="20.25" hidden="false" customHeight="true" outlineLevel="0" collapsed="false">
      <c r="A19" s="226" t="s">
        <v>85</v>
      </c>
      <c r="B19" s="227" t="s">
        <v>75</v>
      </c>
      <c r="C19" s="227" t="s">
        <v>76</v>
      </c>
      <c r="D19" s="228" t="s">
        <v>53</v>
      </c>
      <c r="E19" s="235" t="s">
        <v>54</v>
      </c>
      <c r="F19" s="236" t="s">
        <v>87</v>
      </c>
      <c r="G19" s="231" t="n">
        <v>182.38</v>
      </c>
      <c r="H19" s="231" t="n">
        <v>171.15</v>
      </c>
      <c r="I19" s="231" t="n">
        <v>59.92</v>
      </c>
      <c r="J19" s="231" t="n">
        <v>3.04</v>
      </c>
      <c r="K19" s="231" t="n">
        <v>0</v>
      </c>
      <c r="M19" s="231" t="n">
        <v>0</v>
      </c>
      <c r="N19" s="231" t="n">
        <v>0</v>
      </c>
      <c r="O19" s="231" t="n">
        <v>0.46</v>
      </c>
      <c r="P19" s="231" t="n">
        <v>0.58</v>
      </c>
      <c r="Q19" s="231" t="n">
        <v>1.39</v>
      </c>
      <c r="R19" s="231" t="n">
        <v>0</v>
      </c>
      <c r="S19" s="231" t="n">
        <v>6.12</v>
      </c>
      <c r="T19" s="231" t="n">
        <v>0</v>
      </c>
      <c r="U19" s="231" t="n">
        <v>13.04</v>
      </c>
      <c r="V19" s="231" t="n">
        <v>19.57</v>
      </c>
      <c r="W19" s="231" t="n">
        <v>10.95</v>
      </c>
      <c r="X19" s="231" t="n">
        <v>10.95</v>
      </c>
      <c r="Y19" s="231" t="n">
        <v>3.58</v>
      </c>
      <c r="Z19" s="231" t="n">
        <v>0</v>
      </c>
      <c r="AA19" s="231" t="n">
        <v>4.49</v>
      </c>
      <c r="AB19" s="231" t="n">
        <v>26.11</v>
      </c>
      <c r="AC19" s="231" t="n">
        <v>10.95</v>
      </c>
      <c r="AD19" s="231" t="n">
        <v>0</v>
      </c>
      <c r="AE19" s="231" t="n">
        <v>0</v>
      </c>
      <c r="AF19" s="231" t="n">
        <v>0</v>
      </c>
      <c r="AG19" s="231" t="n">
        <v>0</v>
      </c>
      <c r="AH19" s="231" t="n">
        <v>0</v>
      </c>
      <c r="AI19" s="231" t="n">
        <v>0</v>
      </c>
      <c r="AJ19" s="231" t="n">
        <v>0</v>
      </c>
      <c r="AK19" s="231" t="n">
        <v>0</v>
      </c>
      <c r="AL19" s="231" t="n">
        <v>0</v>
      </c>
      <c r="AM19" s="231" t="n">
        <v>0</v>
      </c>
      <c r="AN19" s="231" t="n">
        <v>0</v>
      </c>
      <c r="AO19" s="231" t="n">
        <v>0</v>
      </c>
      <c r="AP19" s="231" t="n">
        <v>0</v>
      </c>
      <c r="AQ19" s="231" t="n">
        <v>0</v>
      </c>
      <c r="AR19" s="231" t="n">
        <v>11.23</v>
      </c>
      <c r="AS19" s="231" t="n">
        <v>6.8</v>
      </c>
      <c r="AT19" s="231" t="n">
        <v>1.97</v>
      </c>
      <c r="AU19" s="231" t="n">
        <v>2.46</v>
      </c>
      <c r="AV19" s="231" t="n">
        <v>0</v>
      </c>
      <c r="AW19" s="231" t="n">
        <v>0</v>
      </c>
      <c r="AX19" s="231" t="n">
        <v>0</v>
      </c>
      <c r="AY19" s="231" t="n">
        <v>0</v>
      </c>
      <c r="AZ19" s="232" t="n">
        <v>0</v>
      </c>
      <c r="BA19" s="232" t="n">
        <v>0</v>
      </c>
      <c r="BB19" s="231" t="n">
        <v>0</v>
      </c>
    </row>
    <row r="20" customFormat="false" ht="20.25" hidden="false" customHeight="true" outlineLevel="0" collapsed="false">
      <c r="A20" s="226" t="s">
        <v>88</v>
      </c>
      <c r="B20" s="227" t="s">
        <v>78</v>
      </c>
      <c r="C20" s="227" t="s">
        <v>76</v>
      </c>
      <c r="D20" s="228" t="s">
        <v>53</v>
      </c>
      <c r="E20" s="235" t="s">
        <v>54</v>
      </c>
      <c r="F20" s="236" t="s">
        <v>89</v>
      </c>
      <c r="G20" s="231" t="n">
        <v>13.95</v>
      </c>
      <c r="H20" s="231" t="n">
        <v>13.95</v>
      </c>
      <c r="I20" s="231" t="n">
        <v>0</v>
      </c>
      <c r="J20" s="231" t="n">
        <v>0</v>
      </c>
      <c r="K20" s="231" t="n">
        <v>0</v>
      </c>
      <c r="M20" s="231" t="n">
        <v>0</v>
      </c>
      <c r="N20" s="231" t="n">
        <v>0</v>
      </c>
      <c r="O20" s="231" t="n">
        <v>0</v>
      </c>
      <c r="P20" s="231" t="n">
        <v>0</v>
      </c>
      <c r="Q20" s="231" t="n">
        <v>0</v>
      </c>
      <c r="R20" s="231" t="n">
        <v>13.95</v>
      </c>
      <c r="S20" s="231" t="n">
        <v>0</v>
      </c>
      <c r="T20" s="231" t="n">
        <v>0</v>
      </c>
      <c r="U20" s="231" t="n">
        <v>0</v>
      </c>
      <c r="V20" s="231" t="n">
        <v>0</v>
      </c>
      <c r="W20" s="231" t="n">
        <v>0</v>
      </c>
      <c r="X20" s="231" t="n">
        <v>0</v>
      </c>
      <c r="Y20" s="231" t="n">
        <v>0</v>
      </c>
      <c r="Z20" s="231" t="n">
        <v>0</v>
      </c>
      <c r="AA20" s="231" t="n">
        <v>0</v>
      </c>
      <c r="AB20" s="231" t="n">
        <v>0</v>
      </c>
      <c r="AC20" s="231" t="n">
        <v>0</v>
      </c>
      <c r="AD20" s="231" t="n">
        <v>0</v>
      </c>
      <c r="AE20" s="231" t="n">
        <v>0</v>
      </c>
      <c r="AF20" s="231" t="n">
        <v>0</v>
      </c>
      <c r="AG20" s="231" t="n">
        <v>0</v>
      </c>
      <c r="AH20" s="231" t="n">
        <v>0</v>
      </c>
      <c r="AI20" s="231" t="n">
        <v>0</v>
      </c>
      <c r="AJ20" s="231" t="n">
        <v>0</v>
      </c>
      <c r="AK20" s="231" t="n">
        <v>0</v>
      </c>
      <c r="AL20" s="231" t="n">
        <v>0</v>
      </c>
      <c r="AM20" s="231" t="n">
        <v>0</v>
      </c>
      <c r="AN20" s="231" t="n">
        <v>0</v>
      </c>
      <c r="AO20" s="231" t="n">
        <v>0</v>
      </c>
      <c r="AP20" s="231" t="n">
        <v>0</v>
      </c>
      <c r="AQ20" s="231" t="n">
        <v>0</v>
      </c>
      <c r="AR20" s="231" t="n">
        <v>0</v>
      </c>
      <c r="AS20" s="231" t="n">
        <v>0</v>
      </c>
      <c r="AT20" s="231" t="n">
        <v>0</v>
      </c>
      <c r="AU20" s="231" t="n">
        <v>0</v>
      </c>
      <c r="AV20" s="231" t="n">
        <v>0</v>
      </c>
      <c r="AW20" s="231" t="n">
        <v>0</v>
      </c>
      <c r="AX20" s="231" t="n">
        <v>0</v>
      </c>
      <c r="AY20" s="231" t="n">
        <v>0</v>
      </c>
      <c r="AZ20" s="232" t="n">
        <v>0</v>
      </c>
      <c r="BA20" s="232" t="n">
        <v>0</v>
      </c>
      <c r="BB20" s="231" t="n">
        <v>0</v>
      </c>
    </row>
  </sheetData>
  <mergeCells count="60">
    <mergeCell ref="A2:BB2"/>
    <mergeCell ref="A4:C4"/>
    <mergeCell ref="D4:D6"/>
    <mergeCell ref="E4:E6"/>
    <mergeCell ref="F4:F6"/>
    <mergeCell ref="G4:G6"/>
    <mergeCell ref="H4:AC4"/>
    <mergeCell ref="AD4:AQ4"/>
    <mergeCell ref="AR4:AY4"/>
    <mergeCell ref="AZ4:BB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7" width="25.5"/>
    <col collapsed="false" customWidth="true" hidden="false" outlineLevel="0" max="2" min="2" style="237" width="20.74"/>
    <col collapsed="false" customWidth="true" hidden="false" outlineLevel="0" max="3" min="3" style="237" width="23.36"/>
    <col collapsed="false" customWidth="true" hidden="false" outlineLevel="0" max="4" min="4" style="237" width="17.74"/>
    <col collapsed="false" customWidth="false" hidden="false" outlineLevel="0" max="257" min="5" style="237" width="6.99"/>
  </cols>
  <sheetData>
    <row r="1" customFormat="false" ht="18.75" hidden="false" customHeight="true" outlineLevel="0" collapsed="false">
      <c r="A1" s="238"/>
      <c r="B1" s="238"/>
      <c r="C1" s="238"/>
      <c r="D1" s="238"/>
    </row>
    <row r="2" customFormat="false" ht="25.5" hidden="false" customHeight="true" outlineLevel="0" collapsed="false">
      <c r="A2" s="239" t="s">
        <v>214</v>
      </c>
      <c r="B2" s="239"/>
      <c r="C2" s="239"/>
      <c r="D2" s="239"/>
    </row>
    <row r="3" customFormat="false" ht="19.5" hidden="false" customHeight="true" outlineLevel="0" collapsed="false">
      <c r="A3" s="240"/>
      <c r="B3" s="240"/>
      <c r="C3" s="241"/>
      <c r="D3" s="242" t="s">
        <v>2</v>
      </c>
    </row>
    <row r="4" customFormat="false" ht="35.25" hidden="false" customHeight="true" outlineLevel="0" collapsed="false">
      <c r="A4" s="243" t="s">
        <v>215</v>
      </c>
      <c r="B4" s="244" t="s">
        <v>216</v>
      </c>
      <c r="C4" s="245" t="s">
        <v>217</v>
      </c>
      <c r="D4" s="246" t="s">
        <v>218</v>
      </c>
    </row>
    <row r="5" s="251" customFormat="true" ht="39.75" hidden="false" customHeight="true" outlineLevel="0" collapsed="false">
      <c r="A5" s="247" t="s">
        <v>219</v>
      </c>
      <c r="B5" s="248"/>
      <c r="C5" s="249" t="n">
        <v>0.99</v>
      </c>
      <c r="D5" s="250"/>
    </row>
    <row r="6" s="251" customFormat="true" ht="36" hidden="false" customHeight="true" outlineLevel="0" collapsed="false">
      <c r="A6" s="252" t="s">
        <v>220</v>
      </c>
      <c r="B6" s="253"/>
      <c r="C6" s="254" t="n">
        <v>0</v>
      </c>
      <c r="D6" s="255"/>
    </row>
    <row r="7" s="251" customFormat="true" ht="36" hidden="false" customHeight="true" outlineLevel="0" collapsed="false">
      <c r="A7" s="252" t="s">
        <v>221</v>
      </c>
      <c r="B7" s="256"/>
      <c r="C7" s="257" t="n">
        <v>0.99</v>
      </c>
      <c r="D7" s="256"/>
    </row>
    <row r="8" customFormat="false" ht="36.75" hidden="false" customHeight="true" outlineLevel="0" collapsed="false">
      <c r="A8" s="258" t="s">
        <v>222</v>
      </c>
      <c r="B8" s="256"/>
      <c r="C8" s="257" t="n">
        <f aca="false">C9+C10</f>
        <v>0</v>
      </c>
      <c r="D8" s="256"/>
    </row>
    <row r="9" s="251" customFormat="true" ht="36.75" hidden="false" customHeight="true" outlineLevel="0" collapsed="false">
      <c r="A9" s="259" t="s">
        <v>223</v>
      </c>
      <c r="B9" s="256"/>
      <c r="C9" s="257" t="n">
        <v>0</v>
      </c>
      <c r="D9" s="256"/>
    </row>
    <row r="10" s="251" customFormat="true" ht="28.5" hidden="false" customHeight="true" outlineLevel="0" collapsed="false">
      <c r="A10" s="259" t="s">
        <v>224</v>
      </c>
      <c r="B10" s="256"/>
      <c r="C10" s="257" t="n">
        <v>0</v>
      </c>
      <c r="D10" s="25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60" width="4.75"/>
    <col collapsed="false" customWidth="true" hidden="false" outlineLevel="0" max="4" min="4" style="260" width="8.74"/>
    <col collapsed="false" customWidth="true" hidden="false" outlineLevel="0" max="5" min="5" style="260" width="14.12"/>
    <col collapsed="false" customWidth="true" hidden="false" outlineLevel="0" max="6" min="6" style="260" width="24.12"/>
    <col collapsed="false" customWidth="true" hidden="false" outlineLevel="0" max="7" min="7" style="260" width="10.37"/>
    <col collapsed="false" customWidth="true" hidden="false" outlineLevel="0" max="8" min="8" style="260" width="8.87"/>
    <col collapsed="false" customWidth="true" hidden="false" outlineLevel="0" max="10" min="9" style="260" width="7.87"/>
    <col collapsed="false" customWidth="true" hidden="false" outlineLevel="0" max="11" min="11" style="260" width="6.12"/>
    <col collapsed="false" customWidth="true" hidden="false" outlineLevel="0" max="12" min="12" style="260" width="8.11"/>
    <col collapsed="false" customWidth="true" hidden="false" outlineLevel="0" max="13" min="13" style="260" width="8.5"/>
    <col collapsed="false" customWidth="true" hidden="false" outlineLevel="0" max="15" min="14" style="260" width="7.5"/>
    <col collapsed="false" customWidth="true" hidden="false" outlineLevel="0" max="16" min="16" style="260" width="6.62"/>
    <col collapsed="false" customWidth="true" hidden="false" outlineLevel="0" max="17" min="17" style="260" width="7.5"/>
    <col collapsed="false" customWidth="true" hidden="false" outlineLevel="0" max="18" min="18" style="260" width="8.5"/>
    <col collapsed="false" customWidth="true" hidden="false" outlineLevel="0" max="19" min="19" style="260" width="8.87"/>
    <col collapsed="false" customWidth="true" hidden="false" outlineLevel="0" max="20" min="20" style="260" width="8.74"/>
    <col collapsed="false" customWidth="true" hidden="false" outlineLevel="0" max="21" min="21" style="260" width="8.24"/>
    <col collapsed="false" customWidth="true" hidden="false" outlineLevel="0" max="22" min="22" style="260" width="7.99"/>
    <col collapsed="false" customWidth="true" hidden="false" outlineLevel="0" max="23" min="23" style="260" width="6.99"/>
    <col collapsed="false" customWidth="false" hidden="false" outlineLevel="0" max="24" min="24" style="260" width="6.87"/>
    <col collapsed="false" customWidth="true" hidden="false" outlineLevel="0" max="26" min="25" style="260" width="4.99"/>
    <col collapsed="false" customWidth="true" hidden="false" outlineLevel="0" max="28" min="27" style="260" width="6.62"/>
    <col collapsed="false" customWidth="true" hidden="false" outlineLevel="0" max="29" min="29" style="260" width="6.36"/>
    <col collapsed="false" customWidth="true" hidden="false" outlineLevel="0" max="30" min="30" style="260" width="7.37"/>
    <col collapsed="false" customWidth="true" hidden="false" outlineLevel="0" max="31" min="31" style="260" width="7.5"/>
    <col collapsed="false" customWidth="true" hidden="false" outlineLevel="0" max="32" min="32" style="260" width="7.87"/>
    <col collapsed="false" customWidth="true" hidden="false" outlineLevel="0" max="33" min="33" style="260" width="9.75"/>
    <col collapsed="false" customWidth="true" hidden="false" outlineLevel="0" max="34" min="34" style="260" width="6.62"/>
    <col collapsed="false" customWidth="true" hidden="false" outlineLevel="0" max="35" min="35" style="260" width="7.62"/>
    <col collapsed="false" customWidth="true" hidden="false" outlineLevel="0" max="36" min="36" style="260" width="8.62"/>
    <col collapsed="false" customWidth="true" hidden="false" outlineLevel="0" max="37" min="37" style="260" width="8.24"/>
    <col collapsed="false" customWidth="true" hidden="false" outlineLevel="0" max="38" min="38" style="260" width="7.87"/>
    <col collapsed="false" customWidth="true" hidden="false" outlineLevel="0" max="39" min="39" style="260" width="8.24"/>
    <col collapsed="false" customWidth="true" hidden="false" outlineLevel="0" max="40" min="40" style="260" width="8.36"/>
    <col collapsed="false" customWidth="true" hidden="false" outlineLevel="0" max="41" min="41" style="260" width="8.24"/>
    <col collapsed="false" customWidth="true" hidden="false" outlineLevel="0" max="42" min="42" style="260" width="6.99"/>
    <col collapsed="false" customWidth="true" hidden="false" outlineLevel="0" max="43" min="43" style="260" width="7.62"/>
    <col collapsed="false" customWidth="true" hidden="false" outlineLevel="0" max="44" min="44" style="260" width="7.24"/>
    <col collapsed="false" customWidth="true" hidden="false" outlineLevel="0" max="45" min="45" style="260" width="7.12"/>
    <col collapsed="false" customWidth="true" hidden="false" outlineLevel="0" max="46" min="46" style="260" width="6.5"/>
    <col collapsed="false" customWidth="true" hidden="false" outlineLevel="0" max="47" min="47" style="260" width="8.24"/>
    <col collapsed="false" customWidth="true" hidden="false" outlineLevel="0" max="48" min="48" style="260" width="7.37"/>
    <col collapsed="false" customWidth="true" hidden="false" outlineLevel="0" max="49" min="49" style="260" width="7.5"/>
    <col collapsed="false" customWidth="true" hidden="false" outlineLevel="0" max="51" min="50" style="260" width="8.11"/>
    <col collapsed="false" customWidth="true" hidden="false" outlineLevel="0" max="52" min="52" style="260" width="10.99"/>
    <col collapsed="false" customWidth="true" hidden="false" outlineLevel="0" max="53" min="53" style="260" width="11.24"/>
    <col collapsed="false" customWidth="false" hidden="false" outlineLevel="0" max="257" min="54" style="260" width="6.87"/>
  </cols>
  <sheetData>
    <row r="1" customFormat="false" ht="25.5" hidden="false" customHeight="true" outlineLevel="0" collapsed="false">
      <c r="A1" s="261"/>
      <c r="B1" s="261"/>
      <c r="C1" s="262"/>
      <c r="D1" s="262"/>
      <c r="E1" s="262"/>
      <c r="F1" s="263"/>
      <c r="G1" s="264"/>
    </row>
    <row r="2" customFormat="false" ht="25.5" hidden="false" customHeight="true" outlineLevel="0" collapsed="false">
      <c r="A2" s="265" t="s">
        <v>225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5"/>
    </row>
    <row r="3" customFormat="false" ht="25.5" hidden="false" customHeight="true" outlineLevel="0" collapsed="false">
      <c r="A3" s="266"/>
      <c r="B3" s="266"/>
      <c r="C3" s="266"/>
      <c r="D3" s="267"/>
      <c r="E3" s="268"/>
      <c r="F3" s="269"/>
      <c r="G3" s="264"/>
      <c r="H3" s="270"/>
      <c r="I3" s="270"/>
      <c r="P3" s="270"/>
      <c r="AC3" s="270"/>
      <c r="AD3" s="270"/>
      <c r="AJ3" s="270"/>
      <c r="BA3" s="271" t="s">
        <v>2</v>
      </c>
    </row>
    <row r="4" customFormat="false" ht="25.5" hidden="false" customHeight="true" outlineLevel="0" collapsed="false">
      <c r="A4" s="272" t="s">
        <v>56</v>
      </c>
      <c r="B4" s="272"/>
      <c r="C4" s="272"/>
      <c r="D4" s="273" t="s">
        <v>45</v>
      </c>
      <c r="E4" s="273" t="s">
        <v>46</v>
      </c>
      <c r="F4" s="273" t="s">
        <v>171</v>
      </c>
      <c r="G4" s="274" t="s">
        <v>131</v>
      </c>
      <c r="H4" s="275" t="s">
        <v>65</v>
      </c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2" t="s">
        <v>66</v>
      </c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 t="s">
        <v>67</v>
      </c>
      <c r="AR4" s="272"/>
      <c r="AS4" s="272"/>
      <c r="AT4" s="272"/>
      <c r="AU4" s="272"/>
      <c r="AV4" s="272"/>
      <c r="AW4" s="272"/>
      <c r="AX4" s="272"/>
      <c r="AY4" s="273" t="s">
        <v>172</v>
      </c>
      <c r="AZ4" s="273"/>
      <c r="BA4" s="273"/>
    </row>
    <row r="5" customFormat="false" ht="25.5" hidden="false" customHeight="true" outlineLevel="0" collapsed="false">
      <c r="A5" s="276" t="s">
        <v>59</v>
      </c>
      <c r="B5" s="277" t="s">
        <v>60</v>
      </c>
      <c r="C5" s="277" t="s">
        <v>61</v>
      </c>
      <c r="D5" s="273"/>
      <c r="E5" s="273"/>
      <c r="F5" s="273"/>
      <c r="G5" s="273"/>
      <c r="H5" s="278" t="s">
        <v>173</v>
      </c>
      <c r="I5" s="279" t="s">
        <v>174</v>
      </c>
      <c r="J5" s="278" t="s">
        <v>175</v>
      </c>
      <c r="K5" s="280" t="s">
        <v>176</v>
      </c>
      <c r="L5" s="278" t="s">
        <v>177</v>
      </c>
      <c r="M5" s="281" t="s">
        <v>178</v>
      </c>
      <c r="N5" s="279" t="s">
        <v>179</v>
      </c>
      <c r="O5" s="282" t="s">
        <v>180</v>
      </c>
      <c r="P5" s="283" t="s">
        <v>181</v>
      </c>
      <c r="Q5" s="284" t="s">
        <v>89</v>
      </c>
      <c r="R5" s="279" t="s">
        <v>182</v>
      </c>
      <c r="S5" s="279" t="s">
        <v>183</v>
      </c>
      <c r="T5" s="278" t="s">
        <v>184</v>
      </c>
      <c r="U5" s="278" t="s">
        <v>185</v>
      </c>
      <c r="V5" s="278" t="s">
        <v>186</v>
      </c>
      <c r="W5" s="278" t="s">
        <v>187</v>
      </c>
      <c r="X5" s="278" t="s">
        <v>190</v>
      </c>
      <c r="Y5" s="279" t="s">
        <v>188</v>
      </c>
      <c r="Z5" s="279" t="s">
        <v>189</v>
      </c>
      <c r="AA5" s="278" t="s">
        <v>191</v>
      </c>
      <c r="AB5" s="278" t="s">
        <v>192</v>
      </c>
      <c r="AC5" s="278" t="s">
        <v>173</v>
      </c>
      <c r="AD5" s="278" t="s">
        <v>193</v>
      </c>
      <c r="AE5" s="278" t="s">
        <v>194</v>
      </c>
      <c r="AF5" s="285" t="s">
        <v>195</v>
      </c>
      <c r="AG5" s="285" t="s">
        <v>196</v>
      </c>
      <c r="AH5" s="285" t="s">
        <v>197</v>
      </c>
      <c r="AI5" s="285" t="s">
        <v>198</v>
      </c>
      <c r="AJ5" s="279" t="s">
        <v>199</v>
      </c>
      <c r="AK5" s="273" t="s">
        <v>200</v>
      </c>
      <c r="AL5" s="273" t="s">
        <v>205</v>
      </c>
      <c r="AM5" s="273" t="s">
        <v>201</v>
      </c>
      <c r="AN5" s="273" t="s">
        <v>202</v>
      </c>
      <c r="AO5" s="273" t="s">
        <v>226</v>
      </c>
      <c r="AP5" s="273" t="s">
        <v>204</v>
      </c>
      <c r="AQ5" s="273" t="s">
        <v>8</v>
      </c>
      <c r="AR5" s="273" t="s">
        <v>227</v>
      </c>
      <c r="AS5" s="273" t="s">
        <v>207</v>
      </c>
      <c r="AT5" s="273" t="s">
        <v>208</v>
      </c>
      <c r="AU5" s="273" t="s">
        <v>209</v>
      </c>
      <c r="AV5" s="286" t="s">
        <v>210</v>
      </c>
      <c r="AW5" s="286" t="s">
        <v>211</v>
      </c>
      <c r="AX5" s="286" t="s">
        <v>212</v>
      </c>
      <c r="AY5" s="273" t="s">
        <v>64</v>
      </c>
      <c r="AZ5" s="273" t="s">
        <v>68</v>
      </c>
      <c r="BA5" s="273" t="s">
        <v>69</v>
      </c>
    </row>
    <row r="6" customFormat="false" ht="49.5" hidden="false" customHeight="true" outlineLevel="0" collapsed="false">
      <c r="A6" s="276"/>
      <c r="B6" s="277"/>
      <c r="C6" s="277"/>
      <c r="D6" s="273"/>
      <c r="E6" s="273"/>
      <c r="F6" s="273"/>
      <c r="G6" s="273"/>
      <c r="H6" s="278"/>
      <c r="I6" s="279"/>
      <c r="J6" s="278"/>
      <c r="K6" s="280"/>
      <c r="L6" s="278"/>
      <c r="M6" s="281"/>
      <c r="N6" s="279"/>
      <c r="O6" s="282"/>
      <c r="P6" s="283"/>
      <c r="Q6" s="284"/>
      <c r="R6" s="279"/>
      <c r="S6" s="279"/>
      <c r="T6" s="278"/>
      <c r="U6" s="278"/>
      <c r="V6" s="278"/>
      <c r="W6" s="278"/>
      <c r="X6" s="278"/>
      <c r="Y6" s="279"/>
      <c r="Z6" s="279"/>
      <c r="AA6" s="278"/>
      <c r="AB6" s="278"/>
      <c r="AC6" s="278"/>
      <c r="AD6" s="278"/>
      <c r="AE6" s="278"/>
      <c r="AF6" s="285"/>
      <c r="AG6" s="285"/>
      <c r="AH6" s="285"/>
      <c r="AI6" s="285"/>
      <c r="AJ6" s="279"/>
      <c r="AK6" s="273"/>
      <c r="AL6" s="273"/>
      <c r="AM6" s="273"/>
      <c r="AN6" s="273"/>
      <c r="AO6" s="273"/>
      <c r="AP6" s="273"/>
      <c r="AQ6" s="273"/>
      <c r="AR6" s="273"/>
      <c r="AS6" s="273"/>
      <c r="AT6" s="273"/>
      <c r="AU6" s="273"/>
      <c r="AV6" s="286"/>
      <c r="AW6" s="286"/>
      <c r="AX6" s="286"/>
      <c r="AY6" s="273"/>
      <c r="AZ6" s="273"/>
      <c r="BA6" s="273"/>
      <c r="BB6" s="270"/>
      <c r="BC6" s="270"/>
    </row>
    <row r="7" customFormat="false" ht="20.25" hidden="false" customHeight="true" outlineLevel="0" collapsed="false">
      <c r="A7" s="287" t="s">
        <v>50</v>
      </c>
      <c r="B7" s="288" t="s">
        <v>50</v>
      </c>
      <c r="C7" s="288" t="s">
        <v>50</v>
      </c>
      <c r="D7" s="288" t="s">
        <v>50</v>
      </c>
      <c r="E7" s="288" t="s">
        <v>50</v>
      </c>
      <c r="F7" s="289" t="s">
        <v>50</v>
      </c>
      <c r="G7" s="290" t="n">
        <v>1</v>
      </c>
      <c r="H7" s="290" t="n">
        <v>2</v>
      </c>
      <c r="I7" s="290" t="n">
        <v>3</v>
      </c>
      <c r="J7" s="290" t="n">
        <v>4</v>
      </c>
      <c r="K7" s="290" t="n">
        <v>5</v>
      </c>
      <c r="L7" s="290" t="n">
        <v>6</v>
      </c>
      <c r="M7" s="290" t="n">
        <v>7</v>
      </c>
      <c r="N7" s="290" t="n">
        <v>8</v>
      </c>
      <c r="O7" s="290" t="n">
        <v>9</v>
      </c>
      <c r="P7" s="290" t="n">
        <v>10</v>
      </c>
      <c r="Q7" s="290" t="n">
        <v>11</v>
      </c>
      <c r="R7" s="290" t="n">
        <v>12</v>
      </c>
      <c r="S7" s="290" t="n">
        <v>13</v>
      </c>
      <c r="T7" s="290" t="n">
        <v>14</v>
      </c>
      <c r="U7" s="290" t="n">
        <v>15</v>
      </c>
      <c r="V7" s="290" t="n">
        <v>16</v>
      </c>
      <c r="W7" s="290" t="n">
        <v>17</v>
      </c>
      <c r="X7" s="290" t="n">
        <v>18</v>
      </c>
      <c r="Y7" s="290" t="n">
        <v>19</v>
      </c>
      <c r="Z7" s="290" t="n">
        <v>20</v>
      </c>
      <c r="AA7" s="290" t="n">
        <v>21</v>
      </c>
      <c r="AB7" s="290" t="n">
        <v>22</v>
      </c>
      <c r="AC7" s="290" t="n">
        <v>23</v>
      </c>
      <c r="AD7" s="290" t="n">
        <v>24</v>
      </c>
      <c r="AE7" s="290" t="n">
        <v>25</v>
      </c>
      <c r="AF7" s="290" t="n">
        <v>26</v>
      </c>
      <c r="AG7" s="290" t="n">
        <v>27</v>
      </c>
      <c r="AH7" s="290" t="n">
        <v>28</v>
      </c>
      <c r="AI7" s="290" t="n">
        <v>29</v>
      </c>
      <c r="AJ7" s="290" t="n">
        <v>30</v>
      </c>
      <c r="AK7" s="290" t="n">
        <v>31</v>
      </c>
      <c r="AL7" s="290" t="n">
        <v>32</v>
      </c>
      <c r="AM7" s="290" t="n">
        <v>33</v>
      </c>
      <c r="AN7" s="290" t="n">
        <v>34</v>
      </c>
      <c r="AO7" s="290" t="n">
        <v>35</v>
      </c>
      <c r="AP7" s="290" t="n">
        <v>36</v>
      </c>
      <c r="AQ7" s="290" t="n">
        <v>37</v>
      </c>
      <c r="AR7" s="290" t="n">
        <v>38</v>
      </c>
      <c r="AS7" s="290" t="n">
        <v>39</v>
      </c>
      <c r="AT7" s="290" t="n">
        <v>40</v>
      </c>
      <c r="AU7" s="290" t="n">
        <v>41</v>
      </c>
      <c r="AV7" s="290" t="n">
        <v>42</v>
      </c>
      <c r="AW7" s="290" t="n">
        <v>43</v>
      </c>
      <c r="AX7" s="290" t="n">
        <v>44</v>
      </c>
      <c r="AY7" s="290"/>
      <c r="AZ7" s="290" t="n">
        <v>45</v>
      </c>
      <c r="BA7" s="290" t="n">
        <v>46</v>
      </c>
      <c r="BB7" s="270"/>
    </row>
    <row r="8" s="300" customFormat="true" ht="20.25" hidden="false" customHeight="true" outlineLevel="0" collapsed="false">
      <c r="A8" s="291"/>
      <c r="B8" s="292"/>
      <c r="C8" s="292"/>
      <c r="D8" s="293"/>
      <c r="E8" s="294" t="s">
        <v>8</v>
      </c>
      <c r="F8" s="295"/>
      <c r="G8" s="296" t="n">
        <v>6.3</v>
      </c>
      <c r="H8" s="297" t="n">
        <v>0</v>
      </c>
      <c r="I8" s="297" t="n">
        <v>0</v>
      </c>
      <c r="J8" s="297" t="n">
        <v>0</v>
      </c>
      <c r="K8" s="297" t="n">
        <v>0</v>
      </c>
      <c r="L8" s="297" t="n">
        <v>0</v>
      </c>
      <c r="M8" s="297" t="n">
        <v>0</v>
      </c>
      <c r="N8" s="297" t="n">
        <v>0</v>
      </c>
      <c r="O8" s="297" t="n">
        <v>0</v>
      </c>
      <c r="P8" s="297" t="n">
        <v>0</v>
      </c>
      <c r="Q8" s="297" t="n">
        <v>0</v>
      </c>
      <c r="R8" s="297" t="n">
        <v>0</v>
      </c>
      <c r="S8" s="297" t="n">
        <v>0</v>
      </c>
      <c r="T8" s="297" t="n">
        <v>0</v>
      </c>
      <c r="U8" s="297" t="n">
        <v>0</v>
      </c>
      <c r="V8" s="297" t="n">
        <v>0</v>
      </c>
      <c r="W8" s="297" t="n">
        <v>0</v>
      </c>
      <c r="X8" s="297" t="n">
        <v>0</v>
      </c>
      <c r="Y8" s="297" t="n">
        <v>0</v>
      </c>
      <c r="Z8" s="297" t="n">
        <v>0</v>
      </c>
      <c r="AA8" s="297" t="n">
        <v>0</v>
      </c>
      <c r="AB8" s="297" t="n">
        <v>0</v>
      </c>
      <c r="AC8" s="297" t="n">
        <v>0</v>
      </c>
      <c r="AD8" s="297" t="n">
        <v>0</v>
      </c>
      <c r="AE8" s="297" t="n">
        <v>0</v>
      </c>
      <c r="AF8" s="297" t="n">
        <v>0</v>
      </c>
      <c r="AG8" s="297" t="n">
        <v>0</v>
      </c>
      <c r="AH8" s="297" t="n">
        <v>0</v>
      </c>
      <c r="AI8" s="297" t="n">
        <v>0</v>
      </c>
      <c r="AJ8" s="297" t="n">
        <v>0</v>
      </c>
      <c r="AK8" s="297" t="n">
        <v>0</v>
      </c>
      <c r="AL8" s="297" t="n">
        <v>0</v>
      </c>
      <c r="AM8" s="297" t="n">
        <v>0</v>
      </c>
      <c r="AN8" s="297" t="n">
        <v>0</v>
      </c>
      <c r="AO8" s="297" t="n">
        <v>0</v>
      </c>
      <c r="AP8" s="297" t="n">
        <v>0</v>
      </c>
      <c r="AQ8" s="297" t="n">
        <v>0</v>
      </c>
      <c r="AR8" s="297" t="n">
        <v>0</v>
      </c>
      <c r="AS8" s="297" t="n">
        <v>0</v>
      </c>
      <c r="AT8" s="297" t="n">
        <v>0</v>
      </c>
      <c r="AU8" s="297" t="n">
        <v>0</v>
      </c>
      <c r="AV8" s="297" t="n">
        <v>0</v>
      </c>
      <c r="AW8" s="297" t="n">
        <v>0</v>
      </c>
      <c r="AX8" s="297" t="n">
        <v>0</v>
      </c>
      <c r="AY8" s="297" t="n">
        <v>6.3</v>
      </c>
      <c r="AZ8" s="298" t="n">
        <v>0</v>
      </c>
      <c r="BA8" s="298" t="n">
        <v>6.3</v>
      </c>
      <c r="BB8" s="299"/>
      <c r="BC8" s="299"/>
    </row>
    <row r="9" customFormat="false" ht="20.25" hidden="false" customHeight="true" outlineLevel="0" collapsed="false">
      <c r="A9" s="291" t="s">
        <v>70</v>
      </c>
      <c r="B9" s="292" t="s">
        <v>71</v>
      </c>
      <c r="C9" s="292" t="s">
        <v>72</v>
      </c>
      <c r="D9" s="293" t="s">
        <v>51</v>
      </c>
      <c r="E9" s="301" t="s">
        <v>52</v>
      </c>
      <c r="F9" s="302" t="s">
        <v>73</v>
      </c>
      <c r="G9" s="296" t="n">
        <v>6.3</v>
      </c>
      <c r="H9" s="297" t="n">
        <v>0</v>
      </c>
      <c r="I9" s="297" t="n">
        <v>0</v>
      </c>
      <c r="J9" s="297" t="n">
        <v>0</v>
      </c>
      <c r="K9" s="297" t="n">
        <v>0</v>
      </c>
      <c r="L9" s="297" t="n">
        <v>0</v>
      </c>
      <c r="M9" s="297" t="n">
        <v>0</v>
      </c>
      <c r="N9" s="297" t="n">
        <v>0</v>
      </c>
      <c r="O9" s="297" t="n">
        <v>0</v>
      </c>
      <c r="P9" s="297" t="n">
        <v>0</v>
      </c>
      <c r="Q9" s="297" t="n">
        <v>0</v>
      </c>
      <c r="R9" s="297" t="n">
        <v>0</v>
      </c>
      <c r="S9" s="297" t="n">
        <v>0</v>
      </c>
      <c r="T9" s="297" t="n">
        <v>0</v>
      </c>
      <c r="U9" s="297" t="n">
        <v>0</v>
      </c>
      <c r="V9" s="297" t="n">
        <v>0</v>
      </c>
      <c r="W9" s="297" t="n">
        <v>0</v>
      </c>
      <c r="X9" s="297" t="n">
        <v>0</v>
      </c>
      <c r="Y9" s="297" t="n">
        <v>0</v>
      </c>
      <c r="Z9" s="297" t="n">
        <v>0</v>
      </c>
      <c r="AA9" s="297" t="n">
        <v>0</v>
      </c>
      <c r="AB9" s="297" t="n">
        <v>0</v>
      </c>
      <c r="AC9" s="297" t="n">
        <v>0</v>
      </c>
      <c r="AD9" s="297" t="n">
        <v>0</v>
      </c>
      <c r="AE9" s="297" t="n">
        <v>0</v>
      </c>
      <c r="AF9" s="297" t="n">
        <v>0</v>
      </c>
      <c r="AG9" s="297" t="n">
        <v>0</v>
      </c>
      <c r="AH9" s="297" t="n">
        <v>0</v>
      </c>
      <c r="AI9" s="297" t="n">
        <v>0</v>
      </c>
      <c r="AJ9" s="297" t="n">
        <v>0</v>
      </c>
      <c r="AK9" s="297" t="n">
        <v>0</v>
      </c>
      <c r="AL9" s="297" t="n">
        <v>0</v>
      </c>
      <c r="AM9" s="297" t="n">
        <v>0</v>
      </c>
      <c r="AN9" s="297" t="n">
        <v>0</v>
      </c>
      <c r="AO9" s="297" t="n">
        <v>0</v>
      </c>
      <c r="AP9" s="297" t="n">
        <v>0</v>
      </c>
      <c r="AQ9" s="297" t="n">
        <v>0</v>
      </c>
      <c r="AR9" s="297" t="n">
        <v>0</v>
      </c>
      <c r="AS9" s="297" t="n">
        <v>0</v>
      </c>
      <c r="AT9" s="297" t="n">
        <v>0</v>
      </c>
      <c r="AU9" s="297" t="n">
        <v>0</v>
      </c>
      <c r="AV9" s="297" t="n">
        <v>0</v>
      </c>
      <c r="AW9" s="297" t="n">
        <v>0</v>
      </c>
      <c r="AX9" s="297" t="n">
        <v>0</v>
      </c>
      <c r="AY9" s="297" t="n">
        <v>6.3</v>
      </c>
      <c r="AZ9" s="298" t="n">
        <v>0</v>
      </c>
      <c r="BA9" s="298" t="n">
        <v>6.3</v>
      </c>
    </row>
  </sheetData>
  <mergeCells count="59">
    <mergeCell ref="A2:BA2"/>
    <mergeCell ref="A4:C4"/>
    <mergeCell ref="D4:D6"/>
    <mergeCell ref="E4:E6"/>
    <mergeCell ref="F4:F6"/>
    <mergeCell ref="G4:G6"/>
    <mergeCell ref="H4:AB4"/>
    <mergeCell ref="AC4:AP4"/>
    <mergeCell ref="AQ4:AX4"/>
    <mergeCell ref="AY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8.12"/>
  </cols>
  <sheetData>
    <row r="1" customFormat="false" ht="27" hidden="false" customHeight="true" outlineLevel="0" collapsed="false">
      <c r="A1" s="303" t="s">
        <v>228</v>
      </c>
      <c r="B1" s="303"/>
      <c r="C1" s="303"/>
      <c r="D1" s="303"/>
    </row>
    <row r="2" customFormat="false" ht="14.25" hidden="false" customHeight="true" outlineLevel="0" collapsed="false">
      <c r="A2" s="304" t="s">
        <v>46</v>
      </c>
      <c r="B2" s="304"/>
      <c r="C2" s="304"/>
      <c r="D2" s="305" t="s">
        <v>2</v>
      </c>
    </row>
    <row r="3" customFormat="false" ht="14.25" hidden="false" customHeight="true" outlineLevel="0" collapsed="false">
      <c r="A3" s="306" t="s">
        <v>229</v>
      </c>
      <c r="B3" s="307" t="s">
        <v>230</v>
      </c>
      <c r="C3" s="306" t="s">
        <v>229</v>
      </c>
      <c r="D3" s="307" t="s">
        <v>231</v>
      </c>
    </row>
    <row r="4" customFormat="false" ht="14.25" hidden="false" customHeight="true" outlineLevel="0" collapsed="false">
      <c r="A4" s="308" t="s">
        <v>232</v>
      </c>
      <c r="B4" s="309"/>
      <c r="C4" s="310" t="s">
        <v>233</v>
      </c>
      <c r="D4" s="311" t="s">
        <v>234</v>
      </c>
    </row>
    <row r="5" customFormat="false" ht="14.25" hidden="false" customHeight="true" outlineLevel="0" collapsed="false">
      <c r="A5" s="308" t="s">
        <v>235</v>
      </c>
      <c r="B5" s="309"/>
      <c r="C5" s="310" t="s">
        <v>236</v>
      </c>
      <c r="D5" s="309"/>
    </row>
    <row r="6" customFormat="false" ht="14.25" hidden="false" customHeight="true" outlineLevel="0" collapsed="false">
      <c r="A6" s="308" t="s">
        <v>237</v>
      </c>
      <c r="B6" s="309"/>
      <c r="C6" s="310" t="s">
        <v>238</v>
      </c>
      <c r="D6" s="309"/>
    </row>
    <row r="7" customFormat="false" ht="14.25" hidden="false" customHeight="true" outlineLevel="0" collapsed="false">
      <c r="A7" s="308" t="s">
        <v>239</v>
      </c>
      <c r="B7" s="309"/>
      <c r="C7" s="310" t="s">
        <v>240</v>
      </c>
      <c r="D7" s="309"/>
    </row>
    <row r="8" customFormat="false" ht="14.25" hidden="false" customHeight="true" outlineLevel="0" collapsed="false">
      <c r="A8" s="308" t="s">
        <v>241</v>
      </c>
      <c r="B8" s="309"/>
      <c r="C8" s="310" t="s">
        <v>242</v>
      </c>
      <c r="D8" s="309"/>
    </row>
    <row r="9" customFormat="false" ht="14.25" hidden="false" customHeight="true" outlineLevel="0" collapsed="false">
      <c r="A9" s="308"/>
      <c r="B9" s="309"/>
      <c r="C9" s="310"/>
      <c r="D9" s="309"/>
    </row>
    <row r="10" customFormat="false" ht="14.25" hidden="false" customHeight="true" outlineLevel="0" collapsed="false">
      <c r="A10" s="312" t="s">
        <v>243</v>
      </c>
      <c r="B10" s="313"/>
      <c r="C10" s="314" t="s">
        <v>244</v>
      </c>
      <c r="D10" s="313"/>
    </row>
    <row r="11" customFormat="false" ht="14.25" hidden="false" customHeight="true" outlineLevel="0" collapsed="false">
      <c r="A11" s="315" t="s">
        <v>245</v>
      </c>
      <c r="B11" s="316"/>
      <c r="C11" s="317" t="s">
        <v>246</v>
      </c>
      <c r="D11" s="309"/>
    </row>
    <row r="12" customFormat="false" ht="14.25" hidden="false" customHeight="true" outlineLevel="0" collapsed="false">
      <c r="A12" s="317" t="s">
        <v>247</v>
      </c>
      <c r="B12" s="309"/>
      <c r="C12" s="315"/>
      <c r="D12" s="309"/>
    </row>
    <row r="13" customFormat="false" ht="14.25" hidden="false" customHeight="true" outlineLevel="0" collapsed="false">
      <c r="A13" s="317"/>
      <c r="B13" s="309"/>
      <c r="C13" s="315"/>
      <c r="D13" s="309"/>
    </row>
    <row r="14" customFormat="false" ht="14.25" hidden="false" customHeight="true" outlineLevel="0" collapsed="false">
      <c r="A14" s="312" t="s">
        <v>248</v>
      </c>
      <c r="B14" s="313"/>
      <c r="C14" s="314" t="s">
        <v>249</v>
      </c>
      <c r="D14" s="313"/>
    </row>
    <row r="15" customFormat="false" ht="14.25" hidden="false" customHeight="true" outlineLevel="0" collapsed="false">
      <c r="A15" s="318"/>
      <c r="B15" s="318"/>
      <c r="C15" s="318"/>
      <c r="D15" s="318"/>
    </row>
    <row r="16" customFormat="false" ht="14.25" hidden="false" customHeight="true" outlineLevel="0" collapsed="false">
      <c r="A16" s="318"/>
      <c r="B16" s="318"/>
      <c r="C16" s="318"/>
      <c r="D16" s="319"/>
    </row>
    <row r="17" customFormat="false" ht="14.25" hidden="false" customHeight="true" outlineLevel="0" collapsed="false">
      <c r="B17" s="31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7:15:52Z</dcterms:created>
  <dc:creator>admin</dc:creator>
  <dc:description/>
  <dc:language>en-US</dc:language>
  <cp:lastModifiedBy>微软用户</cp:lastModifiedBy>
  <dcterms:modified xsi:type="dcterms:W3CDTF">2019-12-06T03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74218</vt:r8>
  </property>
  <property fmtid="{D5CDD505-2E9C-101B-9397-08002B2CF9AE}" pid="3" name="KSOProductBuildVer">
    <vt:lpwstr>2052-9.1.0.4167</vt:lpwstr>
  </property>
</Properties>
</file>