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11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35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96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35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7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809001</t>
  </si>
  <si>
    <t xml:space="preserve">洛龙区开元路办事处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05</t>
  </si>
  <si>
    <t xml:space="preserve">审计业务</t>
  </si>
  <si>
    <t xml:space="preserve">11</t>
  </si>
  <si>
    <t xml:space="preserve">13</t>
  </si>
  <si>
    <t xml:space="preserve">招商引资</t>
  </si>
  <si>
    <t xml:space="preserve">29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99</t>
  </si>
  <si>
    <t xml:space="preserve">其他文化和旅游支出</t>
  </si>
  <si>
    <t xml:space="preserve">208</t>
  </si>
  <si>
    <t xml:space="preserve">基层政权和社区建设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20</t>
  </si>
  <si>
    <t xml:space="preserve">临时救助支出</t>
  </si>
  <si>
    <t xml:space="preserve">210</t>
  </si>
  <si>
    <t xml:space="preserve">其他计划生育事务支出</t>
  </si>
  <si>
    <t xml:space="preserve">行政单位医疗</t>
  </si>
  <si>
    <t xml:space="preserve">211</t>
  </si>
  <si>
    <t xml:space="preserve">大气</t>
  </si>
  <si>
    <t xml:space="preserve">212</t>
  </si>
  <si>
    <t xml:space="preserve">城乡社区规划与管理</t>
  </si>
  <si>
    <t xml:space="preserve">城乡社区环境卫生</t>
  </si>
  <si>
    <t xml:space="preserve">其他城乡社区支出</t>
  </si>
  <si>
    <t xml:space="preserve">213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</t>
  </si>
  <si>
    <t xml:space="preserve">  03</t>
  </si>
  <si>
    <t xml:space="preserve">政府办公厅（室）及相关机构事务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    信访事务</t>
  </si>
  <si>
    <t xml:space="preserve">  08</t>
  </si>
  <si>
    <t xml:space="preserve">      信访事务</t>
  </si>
  <si>
    <t xml:space="preserve">  统计信息事务</t>
  </si>
  <si>
    <t xml:space="preserve">  05</t>
  </si>
  <si>
    <t xml:space="preserve">统计信息事务</t>
  </si>
  <si>
    <t xml:space="preserve">  审计事务</t>
  </si>
  <si>
    <t xml:space="preserve">    审计业务</t>
  </si>
  <si>
    <t xml:space="preserve">审计事务</t>
  </si>
  <si>
    <t xml:space="preserve">      审计业务</t>
  </si>
  <si>
    <t xml:space="preserve">  纪检监察事务</t>
  </si>
  <si>
    <t xml:space="preserve">  11</t>
  </si>
  <si>
    <t xml:space="preserve">纪检监察事务</t>
  </si>
  <si>
    <t xml:space="preserve">  商贸事务</t>
  </si>
  <si>
    <t xml:space="preserve">    招商引资</t>
  </si>
  <si>
    <t xml:space="preserve">  13</t>
  </si>
  <si>
    <t xml:space="preserve">商贸事务</t>
  </si>
  <si>
    <t xml:space="preserve">      招商引资</t>
  </si>
  <si>
    <t xml:space="preserve">  群众团体事务</t>
  </si>
  <si>
    <t xml:space="preserve">  29</t>
  </si>
  <si>
    <t xml:space="preserve">群众团体事务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  99</t>
  </si>
  <si>
    <t xml:space="preserve">文化和旅游</t>
  </si>
  <si>
    <t xml:space="preserve">      其他文化和旅游支出</t>
  </si>
  <si>
    <t xml:space="preserve">社会保障和就业支出</t>
  </si>
  <si>
    <t xml:space="preserve">  民政管理事务</t>
  </si>
  <si>
    <t xml:space="preserve">    基层政权和社区建设</t>
  </si>
  <si>
    <t xml:space="preserve">  208</t>
  </si>
  <si>
    <t xml:space="preserve">民政管理事务</t>
  </si>
  <si>
    <t xml:space="preserve">      基层政权和社区建设</t>
  </si>
  <si>
    <t xml:space="preserve">    其他民政管理事务支出</t>
  </si>
  <si>
    <t xml:space="preserve">      其他民政管理事务支出</t>
  </si>
  <si>
    <t xml:space="preserve">  行政事业单位离退休</t>
  </si>
  <si>
    <t xml:space="preserve">    归口管理的行政单位离退休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卫生健康支出</t>
  </si>
  <si>
    <t xml:space="preserve">  计划生育事务</t>
  </si>
  <si>
    <t xml:space="preserve">    其他计划生育事务支出</t>
  </si>
  <si>
    <t xml:space="preserve">  210</t>
  </si>
  <si>
    <t xml:space="preserve">计划生育事务</t>
  </si>
  <si>
    <t xml:space="preserve">      其他计划生育事务支出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环境卫生</t>
  </si>
  <si>
    <t xml:space="preserve">    城乡社区环境卫生</t>
  </si>
  <si>
    <t xml:space="preserve">      城乡社区环境卫生</t>
  </si>
  <si>
    <t xml:space="preserve">  其他城乡社区支出</t>
  </si>
  <si>
    <t xml:space="preserve">    其他城乡社区支出</t>
  </si>
  <si>
    <t xml:space="preserve">      其他城乡社区支出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224</t>
  </si>
  <si>
    <t xml:space="preserve">应急管理事务</t>
  </si>
  <si>
    <t xml:space="preserve">      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  <si>
    <t xml:space="preserve">印刷费</t>
  </si>
  <si>
    <t xml:space="preserve">  印刷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1648.21</v>
      </c>
      <c r="C7" s="27" t="s">
        <v>24</v>
      </c>
      <c r="D7" s="28" t="n">
        <v>531.11</v>
      </c>
      <c r="E7" s="29" t="n">
        <v>531.11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488.62</v>
      </c>
      <c r="E8" s="28" t="n">
        <v>488.62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35.13</v>
      </c>
      <c r="E9" s="40" t="n">
        <v>35.13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7.36</v>
      </c>
      <c r="E10" s="45" t="n">
        <v>7.36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1120.6</v>
      </c>
      <c r="E11" s="50" t="n">
        <v>1117.1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3</v>
      </c>
      <c r="M11" s="50" t="n">
        <v>0.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1066.6</v>
      </c>
      <c r="E12" s="28" t="n">
        <v>1063.1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3</v>
      </c>
      <c r="M12" s="28" t="n">
        <v>0.5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3.5</v>
      </c>
      <c r="C13" s="39" t="s">
        <v>36</v>
      </c>
      <c r="D13" s="28" t="n">
        <v>54</v>
      </c>
      <c r="E13" s="28" t="n">
        <v>54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1651.71</v>
      </c>
      <c r="C18" s="59" t="s">
        <v>42</v>
      </c>
      <c r="D18" s="31" t="n">
        <v>1651.71</v>
      </c>
      <c r="E18" s="40" t="n">
        <v>1648.21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3</v>
      </c>
      <c r="M18" s="40" t="n">
        <v>0.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8" t="s">
        <v>368</v>
      </c>
      <c r="B1" s="318"/>
      <c r="C1" s="318"/>
      <c r="D1" s="319"/>
    </row>
    <row r="2" customFormat="false" ht="31.5" hidden="false" customHeight="true" outlineLevel="0" collapsed="false">
      <c r="A2" s="320" t="s">
        <v>369</v>
      </c>
      <c r="B2" s="321"/>
      <c r="C2" s="322" t="s">
        <v>2</v>
      </c>
      <c r="D2" s="319"/>
    </row>
    <row r="3" customFormat="false" ht="14.25" hidden="false" customHeight="true" outlineLevel="0" collapsed="false">
      <c r="A3" s="323" t="s">
        <v>54</v>
      </c>
      <c r="B3" s="323" t="s">
        <v>370</v>
      </c>
      <c r="C3" s="323" t="s">
        <v>371</v>
      </c>
      <c r="D3" s="319"/>
    </row>
    <row r="4" customFormat="false" ht="17.25" hidden="false" customHeight="true" outlineLevel="0" collapsed="false">
      <c r="A4" s="324" t="s">
        <v>372</v>
      </c>
      <c r="B4" s="324" t="s">
        <v>372</v>
      </c>
      <c r="C4" s="324" t="n">
        <v>1</v>
      </c>
      <c r="D4" s="325"/>
    </row>
    <row r="5" s="319" customFormat="true" ht="19.5" hidden="false" customHeight="true" outlineLevel="0" collapsed="false">
      <c r="A5" s="326"/>
      <c r="B5" s="327" t="s">
        <v>8</v>
      </c>
      <c r="C5" s="328" t="n">
        <v>16</v>
      </c>
    </row>
    <row r="6" customFormat="false" ht="19.5" hidden="false" customHeight="true" outlineLevel="0" collapsed="false">
      <c r="A6" s="326" t="n">
        <v>30201</v>
      </c>
      <c r="B6" s="329" t="s">
        <v>373</v>
      </c>
      <c r="C6" s="328" t="n">
        <v>6</v>
      </c>
      <c r="D6" s="319"/>
    </row>
    <row r="7" customFormat="false" ht="19.5" hidden="false" customHeight="true" outlineLevel="0" collapsed="false">
      <c r="A7" s="326" t="n">
        <v>30201</v>
      </c>
      <c r="B7" s="329" t="s">
        <v>374</v>
      </c>
      <c r="C7" s="328" t="n">
        <v>6</v>
      </c>
      <c r="D7" s="319"/>
    </row>
    <row r="8" customFormat="false" ht="19.5" hidden="false" customHeight="true" outlineLevel="0" collapsed="false">
      <c r="A8" s="326" t="n">
        <v>30202</v>
      </c>
      <c r="B8" s="329" t="s">
        <v>375</v>
      </c>
      <c r="C8" s="328" t="n">
        <v>5</v>
      </c>
      <c r="D8" s="319"/>
    </row>
    <row r="9" customFormat="false" ht="19.5" hidden="false" customHeight="true" outlineLevel="0" collapsed="false">
      <c r="A9" s="326" t="n">
        <v>30202</v>
      </c>
      <c r="B9" s="329" t="s">
        <v>376</v>
      </c>
      <c r="C9" s="328" t="n">
        <v>5</v>
      </c>
      <c r="D9" s="319"/>
    </row>
    <row r="10" customFormat="false" ht="19.5" hidden="false" customHeight="true" outlineLevel="0" collapsed="false">
      <c r="A10" s="326" t="n">
        <v>30213</v>
      </c>
      <c r="B10" s="329" t="s">
        <v>377</v>
      </c>
      <c r="C10" s="328" t="n">
        <v>5</v>
      </c>
      <c r="D10" s="319"/>
    </row>
    <row r="11" customFormat="false" ht="19.5" hidden="false" customHeight="true" outlineLevel="0" collapsed="false">
      <c r="A11" s="326" t="n">
        <v>30213</v>
      </c>
      <c r="B11" s="329" t="s">
        <v>378</v>
      </c>
      <c r="C11" s="328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1651.71</v>
      </c>
      <c r="D8" s="80" t="n">
        <v>1648.21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3</v>
      </c>
      <c r="L8" s="80" t="n">
        <v>0.5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1651.71</v>
      </c>
      <c r="D9" s="80" t="n">
        <v>1648.2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3</v>
      </c>
      <c r="L9" s="80" t="n">
        <v>0.5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1651.71</v>
      </c>
      <c r="H8" s="112" t="n">
        <v>531.11</v>
      </c>
      <c r="I8" s="112" t="n">
        <v>488.62</v>
      </c>
      <c r="J8" s="112" t="n">
        <v>7.36</v>
      </c>
      <c r="K8" s="112" t="n">
        <v>35.13</v>
      </c>
      <c r="L8" s="112" t="n">
        <v>1120.6</v>
      </c>
      <c r="M8" s="112" t="n">
        <v>1066.6</v>
      </c>
      <c r="N8" s="112" t="n">
        <v>54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2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2</v>
      </c>
      <c r="M9" s="112" t="n">
        <v>2</v>
      </c>
      <c r="N9" s="112" t="n">
        <v>0</v>
      </c>
    </row>
    <row r="10" customFormat="false" ht="20.25" hidden="false" customHeight="true" outlineLevel="0" collapsed="false">
      <c r="A10" s="107" t="s">
        <v>68</v>
      </c>
      <c r="B10" s="108" t="s">
        <v>72</v>
      </c>
      <c r="C10" s="108" t="s">
        <v>69</v>
      </c>
      <c r="D10" s="109" t="s">
        <v>51</v>
      </c>
      <c r="E10" s="114" t="s">
        <v>52</v>
      </c>
      <c r="F10" s="115" t="s">
        <v>73</v>
      </c>
      <c r="G10" s="112" t="n">
        <v>419.44</v>
      </c>
      <c r="H10" s="112" t="n">
        <v>419.44</v>
      </c>
      <c r="I10" s="112" t="n">
        <v>384.75</v>
      </c>
      <c r="J10" s="112" t="n">
        <v>0</v>
      </c>
      <c r="K10" s="112" t="n">
        <v>34.69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68</v>
      </c>
      <c r="B11" s="108" t="s">
        <v>72</v>
      </c>
      <c r="C11" s="108" t="s">
        <v>74</v>
      </c>
      <c r="D11" s="109" t="s">
        <v>51</v>
      </c>
      <c r="E11" s="114" t="s">
        <v>52</v>
      </c>
      <c r="F11" s="115" t="s">
        <v>75</v>
      </c>
      <c r="G11" s="112" t="n">
        <v>505.1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505.1</v>
      </c>
      <c r="M11" s="112" t="n">
        <v>505.1</v>
      </c>
      <c r="N11" s="112" t="n">
        <v>0</v>
      </c>
    </row>
    <row r="12" customFormat="false" ht="20.25" hidden="false" customHeight="true" outlineLevel="0" collapsed="false">
      <c r="A12" s="107" t="s">
        <v>68</v>
      </c>
      <c r="B12" s="108" t="s">
        <v>72</v>
      </c>
      <c r="C12" s="108" t="s">
        <v>76</v>
      </c>
      <c r="D12" s="109" t="s">
        <v>51</v>
      </c>
      <c r="E12" s="114" t="s">
        <v>52</v>
      </c>
      <c r="F12" s="115" t="s">
        <v>77</v>
      </c>
      <c r="G12" s="112" t="n">
        <v>5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50</v>
      </c>
      <c r="M12" s="112" t="n">
        <v>50</v>
      </c>
      <c r="N12" s="112" t="n">
        <v>0</v>
      </c>
    </row>
    <row r="13" customFormat="false" ht="20.25" hidden="false" customHeight="true" outlineLevel="0" collapsed="false">
      <c r="A13" s="107" t="s">
        <v>68</v>
      </c>
      <c r="B13" s="108" t="s">
        <v>78</v>
      </c>
      <c r="C13" s="108" t="s">
        <v>74</v>
      </c>
      <c r="D13" s="109" t="s">
        <v>51</v>
      </c>
      <c r="E13" s="114" t="s">
        <v>52</v>
      </c>
      <c r="F13" s="115" t="s">
        <v>75</v>
      </c>
      <c r="G13" s="112" t="n">
        <v>2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20</v>
      </c>
      <c r="M13" s="112" t="n">
        <v>20</v>
      </c>
      <c r="N13" s="112" t="n">
        <v>0</v>
      </c>
    </row>
    <row r="14" customFormat="false" ht="20.25" hidden="false" customHeight="true" outlineLevel="0" collapsed="false">
      <c r="A14" s="107" t="s">
        <v>68</v>
      </c>
      <c r="B14" s="108" t="s">
        <v>76</v>
      </c>
      <c r="C14" s="108" t="s">
        <v>70</v>
      </c>
      <c r="D14" s="109" t="s">
        <v>51</v>
      </c>
      <c r="E14" s="114" t="s">
        <v>52</v>
      </c>
      <c r="F14" s="115" t="s">
        <v>79</v>
      </c>
      <c r="G14" s="112" t="n">
        <v>4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4</v>
      </c>
      <c r="M14" s="112" t="n">
        <v>4</v>
      </c>
      <c r="N14" s="112" t="n">
        <v>0</v>
      </c>
    </row>
    <row r="15" customFormat="false" ht="20.25" hidden="false" customHeight="true" outlineLevel="0" collapsed="false">
      <c r="A15" s="107" t="s">
        <v>68</v>
      </c>
      <c r="B15" s="108" t="s">
        <v>80</v>
      </c>
      <c r="C15" s="108" t="s">
        <v>74</v>
      </c>
      <c r="D15" s="109" t="s">
        <v>51</v>
      </c>
      <c r="E15" s="114" t="s">
        <v>52</v>
      </c>
      <c r="F15" s="115" t="s">
        <v>75</v>
      </c>
      <c r="G15" s="112" t="n">
        <v>6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6</v>
      </c>
      <c r="M15" s="112" t="n">
        <v>6</v>
      </c>
      <c r="N15" s="112" t="n">
        <v>0</v>
      </c>
    </row>
    <row r="16" customFormat="false" ht="20.25" hidden="false" customHeight="true" outlineLevel="0" collapsed="false">
      <c r="A16" s="107" t="s">
        <v>68</v>
      </c>
      <c r="B16" s="108" t="s">
        <v>81</v>
      </c>
      <c r="C16" s="108" t="s">
        <v>76</v>
      </c>
      <c r="D16" s="109" t="s">
        <v>51</v>
      </c>
      <c r="E16" s="114" t="s">
        <v>52</v>
      </c>
      <c r="F16" s="115" t="s">
        <v>82</v>
      </c>
      <c r="G16" s="112" t="n">
        <v>27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27</v>
      </c>
      <c r="M16" s="112" t="n">
        <v>27</v>
      </c>
      <c r="N16" s="112" t="n">
        <v>0</v>
      </c>
    </row>
    <row r="17" customFormat="false" ht="20.25" hidden="false" customHeight="true" outlineLevel="0" collapsed="false">
      <c r="A17" s="107" t="s">
        <v>68</v>
      </c>
      <c r="B17" s="108" t="s">
        <v>83</v>
      </c>
      <c r="C17" s="108" t="s">
        <v>74</v>
      </c>
      <c r="D17" s="109" t="s">
        <v>51</v>
      </c>
      <c r="E17" s="114" t="s">
        <v>52</v>
      </c>
      <c r="F17" s="115" t="s">
        <v>75</v>
      </c>
      <c r="G17" s="112" t="n">
        <v>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5</v>
      </c>
      <c r="M17" s="112" t="n">
        <v>5</v>
      </c>
      <c r="N17" s="112" t="n">
        <v>0</v>
      </c>
    </row>
    <row r="18" customFormat="false" ht="20.25" hidden="false" customHeight="true" outlineLevel="0" collapsed="false">
      <c r="A18" s="107" t="s">
        <v>84</v>
      </c>
      <c r="B18" s="108" t="s">
        <v>85</v>
      </c>
      <c r="C18" s="108" t="s">
        <v>69</v>
      </c>
      <c r="D18" s="109" t="s">
        <v>51</v>
      </c>
      <c r="E18" s="114" t="s">
        <v>52</v>
      </c>
      <c r="F18" s="115" t="s">
        <v>86</v>
      </c>
      <c r="G18" s="112" t="n">
        <v>1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0</v>
      </c>
      <c r="M18" s="112" t="n">
        <v>10</v>
      </c>
      <c r="N18" s="112" t="n">
        <v>0</v>
      </c>
    </row>
    <row r="19" customFormat="false" ht="20.25" hidden="false" customHeight="true" outlineLevel="0" collapsed="false">
      <c r="A19" s="107" t="s">
        <v>87</v>
      </c>
      <c r="B19" s="108" t="s">
        <v>85</v>
      </c>
      <c r="C19" s="108" t="s">
        <v>70</v>
      </c>
      <c r="D19" s="109" t="s">
        <v>51</v>
      </c>
      <c r="E19" s="114" t="s">
        <v>52</v>
      </c>
      <c r="F19" s="115" t="s">
        <v>88</v>
      </c>
      <c r="G19" s="112" t="n">
        <v>6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6</v>
      </c>
      <c r="M19" s="112" t="n">
        <v>6</v>
      </c>
      <c r="N19" s="112" t="n">
        <v>0</v>
      </c>
    </row>
    <row r="20" customFormat="false" ht="20.25" hidden="false" customHeight="true" outlineLevel="0" collapsed="false">
      <c r="A20" s="107" t="s">
        <v>89</v>
      </c>
      <c r="B20" s="108" t="s">
        <v>90</v>
      </c>
      <c r="C20" s="108" t="s">
        <v>74</v>
      </c>
      <c r="D20" s="109" t="s">
        <v>51</v>
      </c>
      <c r="E20" s="114" t="s">
        <v>52</v>
      </c>
      <c r="F20" s="115" t="s">
        <v>91</v>
      </c>
      <c r="G20" s="112" t="n">
        <v>5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5</v>
      </c>
      <c r="M20" s="112" t="n">
        <v>5</v>
      </c>
      <c r="N20" s="112" t="n">
        <v>0</v>
      </c>
    </row>
    <row r="21" customFormat="false" ht="20.25" hidden="false" customHeight="true" outlineLevel="0" collapsed="false">
      <c r="A21" s="107" t="s">
        <v>92</v>
      </c>
      <c r="B21" s="108" t="s">
        <v>69</v>
      </c>
      <c r="C21" s="108" t="s">
        <v>93</v>
      </c>
      <c r="D21" s="109" t="s">
        <v>51</v>
      </c>
      <c r="E21" s="114" t="s">
        <v>52</v>
      </c>
      <c r="F21" s="115" t="s">
        <v>94</v>
      </c>
      <c r="G21" s="112" t="n">
        <v>4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45</v>
      </c>
      <c r="M21" s="112" t="n">
        <v>45</v>
      </c>
      <c r="N21" s="112" t="n">
        <v>0</v>
      </c>
    </row>
    <row r="22" customFormat="false" ht="20.25" hidden="false" customHeight="true" outlineLevel="0" collapsed="false">
      <c r="A22" s="107" t="s">
        <v>95</v>
      </c>
      <c r="B22" s="108" t="s">
        <v>74</v>
      </c>
      <c r="C22" s="108" t="s">
        <v>76</v>
      </c>
      <c r="D22" s="109" t="s">
        <v>51</v>
      </c>
      <c r="E22" s="114" t="s">
        <v>52</v>
      </c>
      <c r="F22" s="115" t="s">
        <v>96</v>
      </c>
      <c r="G22" s="112" t="n">
        <v>103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103</v>
      </c>
      <c r="M22" s="112" t="n">
        <v>103</v>
      </c>
      <c r="N22" s="112" t="n">
        <v>0</v>
      </c>
    </row>
    <row r="23" customFormat="false" ht="20.25" hidden="false" customHeight="true" outlineLevel="0" collapsed="false">
      <c r="A23" s="107" t="s">
        <v>95</v>
      </c>
      <c r="B23" s="108" t="s">
        <v>74</v>
      </c>
      <c r="C23" s="108" t="s">
        <v>93</v>
      </c>
      <c r="D23" s="109" t="s">
        <v>51</v>
      </c>
      <c r="E23" s="114" t="s">
        <v>52</v>
      </c>
      <c r="F23" s="115" t="s">
        <v>97</v>
      </c>
      <c r="G23" s="112" t="n">
        <v>2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2.5</v>
      </c>
      <c r="M23" s="112" t="n">
        <v>2.5</v>
      </c>
      <c r="N23" s="112" t="n">
        <v>0</v>
      </c>
    </row>
    <row r="24" customFormat="false" ht="20.25" hidden="false" customHeight="true" outlineLevel="0" collapsed="false">
      <c r="A24" s="107" t="s">
        <v>95</v>
      </c>
      <c r="B24" s="108" t="s">
        <v>78</v>
      </c>
      <c r="C24" s="108" t="s">
        <v>69</v>
      </c>
      <c r="D24" s="109" t="s">
        <v>51</v>
      </c>
      <c r="E24" s="114" t="s">
        <v>52</v>
      </c>
      <c r="F24" s="115" t="s">
        <v>98</v>
      </c>
      <c r="G24" s="112" t="n">
        <v>7.8</v>
      </c>
      <c r="H24" s="112" t="n">
        <v>7.8</v>
      </c>
      <c r="I24" s="112" t="n">
        <v>0</v>
      </c>
      <c r="J24" s="112" t="n">
        <v>7.36</v>
      </c>
      <c r="K24" s="112" t="n">
        <v>0.44</v>
      </c>
      <c r="L24" s="112" t="n">
        <v>0</v>
      </c>
      <c r="M24" s="112" t="n">
        <v>0</v>
      </c>
      <c r="N24" s="112" t="n">
        <v>0</v>
      </c>
    </row>
    <row r="25" customFormat="false" ht="20.25" hidden="false" customHeight="true" outlineLevel="0" collapsed="false">
      <c r="A25" s="107" t="s">
        <v>95</v>
      </c>
      <c r="B25" s="108" t="s">
        <v>78</v>
      </c>
      <c r="C25" s="108" t="s">
        <v>78</v>
      </c>
      <c r="D25" s="109" t="s">
        <v>51</v>
      </c>
      <c r="E25" s="114" t="s">
        <v>52</v>
      </c>
      <c r="F25" s="115" t="s">
        <v>99</v>
      </c>
      <c r="G25" s="112" t="n">
        <v>47.76</v>
      </c>
      <c r="H25" s="112" t="n">
        <v>47.76</v>
      </c>
      <c r="I25" s="112" t="n">
        <v>47.76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</row>
    <row r="26" customFormat="false" ht="20.25" hidden="false" customHeight="true" outlineLevel="0" collapsed="false">
      <c r="A26" s="107" t="s">
        <v>95</v>
      </c>
      <c r="B26" s="108" t="s">
        <v>100</v>
      </c>
      <c r="C26" s="108" t="s">
        <v>69</v>
      </c>
      <c r="D26" s="109" t="s">
        <v>51</v>
      </c>
      <c r="E26" s="114" t="s">
        <v>52</v>
      </c>
      <c r="F26" s="115" t="s">
        <v>101</v>
      </c>
      <c r="G26" s="112" t="n">
        <v>12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12</v>
      </c>
      <c r="M26" s="112" t="n">
        <v>12</v>
      </c>
      <c r="N26" s="112" t="n">
        <v>0</v>
      </c>
    </row>
    <row r="27" customFormat="false" ht="20.25" hidden="false" customHeight="true" outlineLevel="0" collapsed="false">
      <c r="A27" s="107" t="s">
        <v>102</v>
      </c>
      <c r="B27" s="108" t="s">
        <v>90</v>
      </c>
      <c r="C27" s="108" t="s">
        <v>93</v>
      </c>
      <c r="D27" s="109" t="s">
        <v>51</v>
      </c>
      <c r="E27" s="114" t="s">
        <v>52</v>
      </c>
      <c r="F27" s="115" t="s">
        <v>103</v>
      </c>
      <c r="G27" s="112" t="n">
        <v>63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63</v>
      </c>
      <c r="M27" s="112" t="n">
        <v>63</v>
      </c>
      <c r="N27" s="112" t="n">
        <v>0</v>
      </c>
    </row>
    <row r="28" customFormat="false" ht="20.25" hidden="false" customHeight="true" outlineLevel="0" collapsed="false">
      <c r="A28" s="107" t="s">
        <v>102</v>
      </c>
      <c r="B28" s="108" t="s">
        <v>80</v>
      </c>
      <c r="C28" s="108" t="s">
        <v>69</v>
      </c>
      <c r="D28" s="109" t="s">
        <v>51</v>
      </c>
      <c r="E28" s="114" t="s">
        <v>52</v>
      </c>
      <c r="F28" s="115" t="s">
        <v>104</v>
      </c>
      <c r="G28" s="112" t="n">
        <v>24.05</v>
      </c>
      <c r="H28" s="112" t="n">
        <v>24.05</v>
      </c>
      <c r="I28" s="112" t="n">
        <v>24.0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</row>
    <row r="29" customFormat="false" ht="20.25" hidden="false" customHeight="true" outlineLevel="0" collapsed="false">
      <c r="A29" s="107" t="s">
        <v>105</v>
      </c>
      <c r="B29" s="108" t="s">
        <v>72</v>
      </c>
      <c r="C29" s="108" t="s">
        <v>69</v>
      </c>
      <c r="D29" s="109" t="s">
        <v>51</v>
      </c>
      <c r="E29" s="114" t="s">
        <v>52</v>
      </c>
      <c r="F29" s="115" t="s">
        <v>106</v>
      </c>
      <c r="G29" s="112" t="n">
        <v>5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50</v>
      </c>
      <c r="M29" s="112" t="n">
        <v>50</v>
      </c>
      <c r="N29" s="112" t="n">
        <v>0</v>
      </c>
    </row>
    <row r="30" customFormat="false" ht="20.25" hidden="false" customHeight="true" outlineLevel="0" collapsed="false">
      <c r="A30" s="107" t="s">
        <v>107</v>
      </c>
      <c r="B30" s="108" t="s">
        <v>74</v>
      </c>
      <c r="C30" s="108" t="s">
        <v>69</v>
      </c>
      <c r="D30" s="109" t="s">
        <v>51</v>
      </c>
      <c r="E30" s="114" t="s">
        <v>52</v>
      </c>
      <c r="F30" s="115" t="s">
        <v>108</v>
      </c>
      <c r="G30" s="112" t="n">
        <v>2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20</v>
      </c>
      <c r="M30" s="112" t="n">
        <v>20</v>
      </c>
      <c r="N30" s="112" t="n">
        <v>0</v>
      </c>
    </row>
    <row r="31" customFormat="false" ht="20.25" hidden="false" customHeight="true" outlineLevel="0" collapsed="false">
      <c r="A31" s="107" t="s">
        <v>107</v>
      </c>
      <c r="B31" s="108" t="s">
        <v>78</v>
      </c>
      <c r="C31" s="108" t="s">
        <v>69</v>
      </c>
      <c r="D31" s="109" t="s">
        <v>51</v>
      </c>
      <c r="E31" s="114" t="s">
        <v>52</v>
      </c>
      <c r="F31" s="115" t="s">
        <v>109</v>
      </c>
      <c r="G31" s="112" t="n">
        <v>104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04</v>
      </c>
      <c r="M31" s="112" t="n">
        <v>50</v>
      </c>
      <c r="N31" s="112" t="n">
        <v>54</v>
      </c>
    </row>
    <row r="32" customFormat="false" ht="20.25" hidden="false" customHeight="true" outlineLevel="0" collapsed="false">
      <c r="A32" s="107" t="s">
        <v>107</v>
      </c>
      <c r="B32" s="108" t="s">
        <v>93</v>
      </c>
      <c r="C32" s="108" t="s">
        <v>69</v>
      </c>
      <c r="D32" s="109" t="s">
        <v>51</v>
      </c>
      <c r="E32" s="114" t="s">
        <v>52</v>
      </c>
      <c r="F32" s="115" t="s">
        <v>110</v>
      </c>
      <c r="G32" s="112" t="n">
        <v>2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25</v>
      </c>
      <c r="M32" s="112" t="n">
        <v>25</v>
      </c>
      <c r="N32" s="112" t="n">
        <v>0</v>
      </c>
    </row>
    <row r="33" customFormat="false" ht="20.25" hidden="false" customHeight="true" outlineLevel="0" collapsed="false">
      <c r="A33" s="107" t="s">
        <v>111</v>
      </c>
      <c r="B33" s="108" t="s">
        <v>90</v>
      </c>
      <c r="C33" s="108" t="s">
        <v>78</v>
      </c>
      <c r="D33" s="109" t="s">
        <v>51</v>
      </c>
      <c r="E33" s="114" t="s">
        <v>52</v>
      </c>
      <c r="F33" s="115" t="s">
        <v>112</v>
      </c>
      <c r="G33" s="112" t="n">
        <v>41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41</v>
      </c>
      <c r="M33" s="112" t="n">
        <v>41</v>
      </c>
      <c r="N33" s="112" t="n">
        <v>0</v>
      </c>
    </row>
    <row r="34" customFormat="false" ht="20.25" hidden="false" customHeight="true" outlineLevel="0" collapsed="false">
      <c r="A34" s="107" t="s">
        <v>113</v>
      </c>
      <c r="B34" s="108" t="s">
        <v>74</v>
      </c>
      <c r="C34" s="108" t="s">
        <v>69</v>
      </c>
      <c r="D34" s="109" t="s">
        <v>51</v>
      </c>
      <c r="E34" s="114" t="s">
        <v>52</v>
      </c>
      <c r="F34" s="115" t="s">
        <v>114</v>
      </c>
      <c r="G34" s="112" t="n">
        <v>32.06</v>
      </c>
      <c r="H34" s="112" t="n">
        <v>32.06</v>
      </c>
      <c r="I34" s="112" t="n">
        <v>32.06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</row>
    <row r="35" customFormat="false" ht="20.25" hidden="false" customHeight="true" outlineLevel="0" collapsed="false">
      <c r="A35" s="107" t="s">
        <v>115</v>
      </c>
      <c r="B35" s="108" t="s">
        <v>69</v>
      </c>
      <c r="C35" s="108" t="s">
        <v>85</v>
      </c>
      <c r="D35" s="109" t="s">
        <v>51</v>
      </c>
      <c r="E35" s="114" t="s">
        <v>52</v>
      </c>
      <c r="F35" s="115" t="s">
        <v>116</v>
      </c>
      <c r="G35" s="112" t="n">
        <v>15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15</v>
      </c>
      <c r="M35" s="112" t="n">
        <v>15</v>
      </c>
      <c r="N35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117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118</v>
      </c>
      <c r="E5" s="128" t="s">
        <v>119</v>
      </c>
      <c r="F5" s="128"/>
      <c r="G5" s="128"/>
      <c r="H5" s="129" t="s">
        <v>120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1648.21</v>
      </c>
      <c r="C7" s="134" t="s">
        <v>121</v>
      </c>
      <c r="D7" s="135" t="n">
        <f aca="false">E7+F7+G7+H7</f>
        <v>1038.54</v>
      </c>
      <c r="E7" s="136" t="n">
        <v>1038.54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122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123</v>
      </c>
      <c r="B9" s="144" t="n">
        <v>0</v>
      </c>
      <c r="C9" s="134" t="s">
        <v>124</v>
      </c>
      <c r="D9" s="135" t="n">
        <f aca="false">F9+G9+H9+E9</f>
        <v>10</v>
      </c>
      <c r="E9" s="145" t="n">
        <v>1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125</v>
      </c>
      <c r="B10" s="147" t="n">
        <v>0</v>
      </c>
      <c r="C10" s="134" t="s">
        <v>126</v>
      </c>
      <c r="D10" s="135" t="n">
        <f aca="false">F10+G10+H10+E10</f>
        <v>6</v>
      </c>
      <c r="E10" s="148" t="n">
        <v>6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2</v>
      </c>
      <c r="B11" s="144" t="n">
        <v>1648.21</v>
      </c>
      <c r="C11" s="134" t="s">
        <v>127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128</v>
      </c>
      <c r="D12" s="135" t="n">
        <f aca="false">E12+F12+G12+H12</f>
        <v>5</v>
      </c>
      <c r="E12" s="142" t="n">
        <v>5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29</v>
      </c>
      <c r="D13" s="135" t="n">
        <f aca="false">E13+F13+G13+H13</f>
        <v>41.5</v>
      </c>
      <c r="E13" s="142" t="n">
        <v>41.5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130</v>
      </c>
      <c r="D14" s="135" t="n">
        <f aca="false">E14+F14+G14+H14</f>
        <v>173.06</v>
      </c>
      <c r="E14" s="145" t="n">
        <v>173.06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31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32</v>
      </c>
      <c r="D16" s="135" t="n">
        <f aca="false">E16+F16+G16+H16</f>
        <v>87.05</v>
      </c>
      <c r="E16" s="149" t="n">
        <v>87.05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33</v>
      </c>
      <c r="D17" s="135" t="n">
        <f aca="false">E17+F17+G17+H17</f>
        <v>50</v>
      </c>
      <c r="E17" s="138" t="n">
        <v>5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34</v>
      </c>
      <c r="D18" s="135" t="n">
        <f aca="false">E18+F18+G18+H18</f>
        <v>149</v>
      </c>
      <c r="E18" s="145" t="n">
        <v>149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35</v>
      </c>
      <c r="D19" s="135" t="n">
        <f aca="false">E19+F19+G19+H19</f>
        <v>41</v>
      </c>
      <c r="E19" s="145" t="n">
        <v>41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36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37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38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39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40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41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42</v>
      </c>
      <c r="D26" s="135" t="n">
        <f aca="false">E26+F26+G26+H26</f>
        <v>32.06</v>
      </c>
      <c r="E26" s="145" t="n">
        <v>32.06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43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44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45</v>
      </c>
      <c r="D29" s="135" t="n">
        <f aca="false">E29+F29+G29+H29</f>
        <v>15</v>
      </c>
      <c r="E29" s="145" t="n">
        <v>15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46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47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48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49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50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51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52</v>
      </c>
      <c r="B36" s="161" t="n">
        <v>1648.21</v>
      </c>
      <c r="C36" s="162" t="s">
        <v>42</v>
      </c>
      <c r="D36" s="163" t="n">
        <v>1648.21</v>
      </c>
      <c r="E36" s="145" t="n">
        <f aca="false">E7+E8+E9+E10+E11+E12+E13+E14+E15+E16+E17+E18+E19+E20+E21+E22+E23+E24+E25+E26+E27+E28+E29+E30+E31+E32+E33+E34+E35</f>
        <v>1648.21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53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54</v>
      </c>
      <c r="E4" s="179" t="s">
        <v>155</v>
      </c>
      <c r="F4" s="179" t="s">
        <v>156</v>
      </c>
      <c r="G4" s="179" t="s">
        <v>45</v>
      </c>
      <c r="H4" s="179" t="s">
        <v>157</v>
      </c>
      <c r="I4" s="180" t="s">
        <v>158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1648.21</v>
      </c>
      <c r="J7" s="190" t="n">
        <v>531.11</v>
      </c>
      <c r="K7" s="190" t="n">
        <v>488.62</v>
      </c>
      <c r="L7" s="190" t="n">
        <v>7.36</v>
      </c>
      <c r="M7" s="190" t="n">
        <v>35.13</v>
      </c>
      <c r="N7" s="190" t="n">
        <v>1117.1</v>
      </c>
      <c r="O7" s="190" t="n">
        <v>1063.1</v>
      </c>
      <c r="P7" s="190" t="n">
        <v>54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59</v>
      </c>
      <c r="G8" s="186"/>
      <c r="H8" s="186"/>
      <c r="I8" s="190" t="n">
        <v>1038.54</v>
      </c>
      <c r="J8" s="190" t="n">
        <v>419.44</v>
      </c>
      <c r="K8" s="190" t="n">
        <v>384.75</v>
      </c>
      <c r="L8" s="190" t="n">
        <v>0</v>
      </c>
      <c r="M8" s="190" t="n">
        <v>34.69</v>
      </c>
      <c r="N8" s="190" t="n">
        <v>619.1</v>
      </c>
      <c r="O8" s="190" t="n">
        <v>619.1</v>
      </c>
      <c r="P8" s="190" t="n">
        <v>0</v>
      </c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60</v>
      </c>
      <c r="G9" s="186"/>
      <c r="H9" s="186"/>
      <c r="I9" s="190" t="n">
        <v>2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2</v>
      </c>
      <c r="O9" s="190" t="n">
        <v>2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61</v>
      </c>
      <c r="G10" s="186"/>
      <c r="H10" s="186"/>
      <c r="I10" s="190" t="n">
        <v>2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2</v>
      </c>
      <c r="O10" s="190" t="n">
        <v>2</v>
      </c>
      <c r="P10" s="190" t="n">
        <v>0</v>
      </c>
    </row>
    <row r="11" customFormat="false" ht="21.75" hidden="false" customHeight="true" outlineLevel="0" collapsed="false">
      <c r="A11" s="186" t="s">
        <v>162</v>
      </c>
      <c r="B11" s="186" t="s">
        <v>163</v>
      </c>
      <c r="C11" s="186" t="s">
        <v>164</v>
      </c>
      <c r="D11" s="192" t="s">
        <v>159</v>
      </c>
      <c r="E11" s="192" t="s">
        <v>165</v>
      </c>
      <c r="F11" s="191" t="s">
        <v>166</v>
      </c>
      <c r="G11" s="186" t="s">
        <v>51</v>
      </c>
      <c r="H11" s="193" t="s">
        <v>52</v>
      </c>
      <c r="I11" s="190" t="n">
        <v>2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2</v>
      </c>
      <c r="O11" s="190" t="n">
        <v>2</v>
      </c>
      <c r="P11" s="190" t="n">
        <v>0</v>
      </c>
    </row>
    <row r="12" customFormat="false" ht="21.75" hidden="false" customHeight="true" outlineLevel="0" collapsed="false">
      <c r="A12" s="186"/>
      <c r="B12" s="186" t="s">
        <v>72</v>
      </c>
      <c r="C12" s="186"/>
      <c r="D12" s="187"/>
      <c r="E12" s="187"/>
      <c r="F12" s="191" t="s">
        <v>167</v>
      </c>
      <c r="G12" s="186"/>
      <c r="H12" s="186"/>
      <c r="I12" s="190" t="n">
        <v>974.54</v>
      </c>
      <c r="J12" s="190" t="n">
        <v>419.44</v>
      </c>
      <c r="K12" s="190" t="n">
        <v>384.75</v>
      </c>
      <c r="L12" s="190" t="n">
        <v>0</v>
      </c>
      <c r="M12" s="190" t="n">
        <v>34.69</v>
      </c>
      <c r="N12" s="190" t="n">
        <v>555.1</v>
      </c>
      <c r="O12" s="190" t="n">
        <v>555.1</v>
      </c>
      <c r="P12" s="190" t="n">
        <v>0</v>
      </c>
    </row>
    <row r="13" customFormat="false" ht="21.75" hidden="false" customHeight="true" outlineLevel="0" collapsed="false">
      <c r="A13" s="186"/>
      <c r="B13" s="186"/>
      <c r="C13" s="186" t="s">
        <v>69</v>
      </c>
      <c r="D13" s="187"/>
      <c r="E13" s="187"/>
      <c r="F13" s="191" t="s">
        <v>168</v>
      </c>
      <c r="G13" s="186"/>
      <c r="H13" s="186"/>
      <c r="I13" s="190" t="n">
        <v>419.44</v>
      </c>
      <c r="J13" s="190" t="n">
        <v>419.44</v>
      </c>
      <c r="K13" s="190" t="n">
        <v>384.75</v>
      </c>
      <c r="L13" s="190" t="n">
        <v>0</v>
      </c>
      <c r="M13" s="190" t="n">
        <v>34.69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 t="s">
        <v>162</v>
      </c>
      <c r="B14" s="186" t="s">
        <v>169</v>
      </c>
      <c r="C14" s="186" t="s">
        <v>163</v>
      </c>
      <c r="D14" s="192" t="s">
        <v>159</v>
      </c>
      <c r="E14" s="192" t="s">
        <v>170</v>
      </c>
      <c r="F14" s="191" t="s">
        <v>171</v>
      </c>
      <c r="G14" s="186" t="s">
        <v>51</v>
      </c>
      <c r="H14" s="193" t="s">
        <v>52</v>
      </c>
      <c r="I14" s="190" t="n">
        <v>419.44</v>
      </c>
      <c r="J14" s="190" t="n">
        <v>419.44</v>
      </c>
      <c r="K14" s="190" t="n">
        <v>384.75</v>
      </c>
      <c r="L14" s="190" t="n">
        <v>0</v>
      </c>
      <c r="M14" s="190" t="n">
        <v>34.69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/>
      <c r="B15" s="186"/>
      <c r="C15" s="186" t="s">
        <v>74</v>
      </c>
      <c r="D15" s="187"/>
      <c r="E15" s="187"/>
      <c r="F15" s="191" t="s">
        <v>172</v>
      </c>
      <c r="G15" s="186"/>
      <c r="H15" s="186"/>
      <c r="I15" s="190" t="n">
        <v>505.1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505.1</v>
      </c>
      <c r="O15" s="190" t="n">
        <v>505.1</v>
      </c>
      <c r="P15" s="190" t="n">
        <v>0</v>
      </c>
    </row>
    <row r="16" customFormat="false" ht="21.75" hidden="false" customHeight="true" outlineLevel="0" collapsed="false">
      <c r="A16" s="186" t="s">
        <v>162</v>
      </c>
      <c r="B16" s="186" t="s">
        <v>169</v>
      </c>
      <c r="C16" s="186" t="s">
        <v>173</v>
      </c>
      <c r="D16" s="192" t="s">
        <v>159</v>
      </c>
      <c r="E16" s="192" t="s">
        <v>170</v>
      </c>
      <c r="F16" s="191" t="s">
        <v>174</v>
      </c>
      <c r="G16" s="186" t="s">
        <v>51</v>
      </c>
      <c r="H16" s="193" t="s">
        <v>52</v>
      </c>
      <c r="I16" s="190" t="n">
        <v>505.1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505.1</v>
      </c>
      <c r="O16" s="190" t="n">
        <v>505.1</v>
      </c>
      <c r="P16" s="190" t="n">
        <v>0</v>
      </c>
    </row>
    <row r="17" customFormat="false" ht="21.75" hidden="false" customHeight="true" outlineLevel="0" collapsed="false">
      <c r="A17" s="186"/>
      <c r="B17" s="186"/>
      <c r="C17" s="186" t="s">
        <v>76</v>
      </c>
      <c r="D17" s="187"/>
      <c r="E17" s="187"/>
      <c r="F17" s="191" t="s">
        <v>175</v>
      </c>
      <c r="G17" s="186"/>
      <c r="H17" s="186"/>
      <c r="I17" s="190" t="n">
        <v>5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50</v>
      </c>
      <c r="O17" s="190" t="n">
        <v>50</v>
      </c>
      <c r="P17" s="190" t="n">
        <v>0</v>
      </c>
    </row>
    <row r="18" customFormat="false" ht="21.75" hidden="false" customHeight="true" outlineLevel="0" collapsed="false">
      <c r="A18" s="186" t="s">
        <v>162</v>
      </c>
      <c r="B18" s="186" t="s">
        <v>169</v>
      </c>
      <c r="C18" s="186" t="s">
        <v>176</v>
      </c>
      <c r="D18" s="192" t="s">
        <v>159</v>
      </c>
      <c r="E18" s="192" t="s">
        <v>170</v>
      </c>
      <c r="F18" s="191" t="s">
        <v>177</v>
      </c>
      <c r="G18" s="186" t="s">
        <v>51</v>
      </c>
      <c r="H18" s="193" t="s">
        <v>52</v>
      </c>
      <c r="I18" s="190" t="n">
        <v>5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50</v>
      </c>
      <c r="O18" s="190" t="n">
        <v>50</v>
      </c>
      <c r="P18" s="190" t="n">
        <v>0</v>
      </c>
    </row>
    <row r="19" customFormat="false" ht="21.75" hidden="false" customHeight="true" outlineLevel="0" collapsed="false">
      <c r="A19" s="186"/>
      <c r="B19" s="186" t="s">
        <v>78</v>
      </c>
      <c r="C19" s="186"/>
      <c r="D19" s="187"/>
      <c r="E19" s="187"/>
      <c r="F19" s="191" t="s">
        <v>178</v>
      </c>
      <c r="G19" s="186"/>
      <c r="H19" s="186"/>
      <c r="I19" s="190" t="n">
        <v>2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20</v>
      </c>
      <c r="O19" s="190" t="n">
        <v>20</v>
      </c>
      <c r="P19" s="190" t="n">
        <v>0</v>
      </c>
    </row>
    <row r="20" customFormat="false" ht="21.75" hidden="false" customHeight="true" outlineLevel="0" collapsed="false">
      <c r="A20" s="186"/>
      <c r="B20" s="186"/>
      <c r="C20" s="186" t="s">
        <v>74</v>
      </c>
      <c r="D20" s="187"/>
      <c r="E20" s="187"/>
      <c r="F20" s="191" t="s">
        <v>172</v>
      </c>
      <c r="G20" s="186"/>
      <c r="H20" s="186"/>
      <c r="I20" s="190" t="n">
        <v>2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20</v>
      </c>
      <c r="O20" s="190" t="n">
        <v>20</v>
      </c>
      <c r="P20" s="190" t="n">
        <v>0</v>
      </c>
    </row>
    <row r="21" customFormat="false" ht="21.75" hidden="false" customHeight="true" outlineLevel="0" collapsed="false">
      <c r="A21" s="186" t="s">
        <v>162</v>
      </c>
      <c r="B21" s="186" t="s">
        <v>179</v>
      </c>
      <c r="C21" s="186" t="s">
        <v>173</v>
      </c>
      <c r="D21" s="192" t="s">
        <v>159</v>
      </c>
      <c r="E21" s="192" t="s">
        <v>180</v>
      </c>
      <c r="F21" s="191" t="s">
        <v>174</v>
      </c>
      <c r="G21" s="186" t="s">
        <v>51</v>
      </c>
      <c r="H21" s="193" t="s">
        <v>52</v>
      </c>
      <c r="I21" s="190" t="n">
        <v>2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20</v>
      </c>
      <c r="O21" s="190" t="n">
        <v>20</v>
      </c>
      <c r="P21" s="190" t="n">
        <v>0</v>
      </c>
    </row>
    <row r="22" customFormat="false" ht="21.75" hidden="false" customHeight="true" outlineLevel="0" collapsed="false">
      <c r="A22" s="186"/>
      <c r="B22" s="186" t="s">
        <v>76</v>
      </c>
      <c r="C22" s="186"/>
      <c r="D22" s="187"/>
      <c r="E22" s="187"/>
      <c r="F22" s="191" t="s">
        <v>181</v>
      </c>
      <c r="G22" s="186"/>
      <c r="H22" s="186"/>
      <c r="I22" s="190" t="n">
        <v>4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4</v>
      </c>
      <c r="O22" s="190" t="n">
        <v>4</v>
      </c>
      <c r="P22" s="190" t="n">
        <v>0</v>
      </c>
    </row>
    <row r="23" customFormat="false" ht="21.75" hidden="false" customHeight="true" outlineLevel="0" collapsed="false">
      <c r="A23" s="186"/>
      <c r="B23" s="186"/>
      <c r="C23" s="186" t="s">
        <v>70</v>
      </c>
      <c r="D23" s="187"/>
      <c r="E23" s="187"/>
      <c r="F23" s="191" t="s">
        <v>182</v>
      </c>
      <c r="G23" s="186"/>
      <c r="H23" s="186"/>
      <c r="I23" s="190" t="n">
        <v>4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4</v>
      </c>
      <c r="O23" s="190" t="n">
        <v>4</v>
      </c>
      <c r="P23" s="190" t="n">
        <v>0</v>
      </c>
    </row>
    <row r="24" customFormat="false" ht="21.75" hidden="false" customHeight="true" outlineLevel="0" collapsed="false">
      <c r="A24" s="186" t="s">
        <v>162</v>
      </c>
      <c r="B24" s="186" t="s">
        <v>176</v>
      </c>
      <c r="C24" s="186" t="s">
        <v>164</v>
      </c>
      <c r="D24" s="192" t="s">
        <v>159</v>
      </c>
      <c r="E24" s="192" t="s">
        <v>183</v>
      </c>
      <c r="F24" s="191" t="s">
        <v>184</v>
      </c>
      <c r="G24" s="186" t="s">
        <v>51</v>
      </c>
      <c r="H24" s="193" t="s">
        <v>52</v>
      </c>
      <c r="I24" s="190" t="n">
        <v>4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4</v>
      </c>
      <c r="O24" s="190" t="n">
        <v>4</v>
      </c>
      <c r="P24" s="190" t="n">
        <v>0</v>
      </c>
    </row>
    <row r="25" customFormat="false" ht="21.75" hidden="false" customHeight="true" outlineLevel="0" collapsed="false">
      <c r="A25" s="186"/>
      <c r="B25" s="186" t="s">
        <v>80</v>
      </c>
      <c r="C25" s="186"/>
      <c r="D25" s="187"/>
      <c r="E25" s="187"/>
      <c r="F25" s="191" t="s">
        <v>185</v>
      </c>
      <c r="G25" s="186"/>
      <c r="H25" s="186"/>
      <c r="I25" s="190" t="n">
        <v>6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6</v>
      </c>
      <c r="O25" s="190" t="n">
        <v>6</v>
      </c>
      <c r="P25" s="190" t="n">
        <v>0</v>
      </c>
    </row>
    <row r="26" customFormat="false" ht="21.75" hidden="false" customHeight="true" outlineLevel="0" collapsed="false">
      <c r="A26" s="186"/>
      <c r="B26" s="186"/>
      <c r="C26" s="186" t="s">
        <v>74</v>
      </c>
      <c r="D26" s="187"/>
      <c r="E26" s="187"/>
      <c r="F26" s="191" t="s">
        <v>172</v>
      </c>
      <c r="G26" s="186"/>
      <c r="H26" s="186"/>
      <c r="I26" s="190" t="n">
        <v>6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6</v>
      </c>
      <c r="O26" s="190" t="n">
        <v>6</v>
      </c>
      <c r="P26" s="190" t="n">
        <v>0</v>
      </c>
    </row>
    <row r="27" customFormat="false" ht="21.75" hidden="false" customHeight="true" outlineLevel="0" collapsed="false">
      <c r="A27" s="186" t="s">
        <v>162</v>
      </c>
      <c r="B27" s="186" t="s">
        <v>186</v>
      </c>
      <c r="C27" s="186" t="s">
        <v>173</v>
      </c>
      <c r="D27" s="192" t="s">
        <v>159</v>
      </c>
      <c r="E27" s="192" t="s">
        <v>187</v>
      </c>
      <c r="F27" s="191" t="s">
        <v>174</v>
      </c>
      <c r="G27" s="186" t="s">
        <v>51</v>
      </c>
      <c r="H27" s="193" t="s">
        <v>52</v>
      </c>
      <c r="I27" s="190" t="n">
        <v>6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6</v>
      </c>
      <c r="O27" s="190" t="n">
        <v>6</v>
      </c>
      <c r="P27" s="190" t="n">
        <v>0</v>
      </c>
    </row>
    <row r="28" customFormat="false" ht="21.75" hidden="false" customHeight="true" outlineLevel="0" collapsed="false">
      <c r="A28" s="186"/>
      <c r="B28" s="186" t="s">
        <v>81</v>
      </c>
      <c r="C28" s="186"/>
      <c r="D28" s="187"/>
      <c r="E28" s="187"/>
      <c r="F28" s="191" t="s">
        <v>188</v>
      </c>
      <c r="G28" s="186"/>
      <c r="H28" s="186"/>
      <c r="I28" s="190" t="n">
        <v>27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27</v>
      </c>
      <c r="O28" s="190" t="n">
        <v>27</v>
      </c>
      <c r="P28" s="190" t="n">
        <v>0</v>
      </c>
    </row>
    <row r="29" customFormat="false" ht="21.75" hidden="false" customHeight="true" outlineLevel="0" collapsed="false">
      <c r="A29" s="186"/>
      <c r="B29" s="186"/>
      <c r="C29" s="186" t="s">
        <v>76</v>
      </c>
      <c r="D29" s="187"/>
      <c r="E29" s="187"/>
      <c r="F29" s="191" t="s">
        <v>189</v>
      </c>
      <c r="G29" s="186"/>
      <c r="H29" s="186"/>
      <c r="I29" s="190" t="n">
        <v>27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27</v>
      </c>
      <c r="O29" s="190" t="n">
        <v>27</v>
      </c>
      <c r="P29" s="190" t="n">
        <v>0</v>
      </c>
    </row>
    <row r="30" customFormat="false" ht="21.75" hidden="false" customHeight="true" outlineLevel="0" collapsed="false">
      <c r="A30" s="186" t="s">
        <v>162</v>
      </c>
      <c r="B30" s="186" t="s">
        <v>190</v>
      </c>
      <c r="C30" s="186" t="s">
        <v>176</v>
      </c>
      <c r="D30" s="192" t="s">
        <v>159</v>
      </c>
      <c r="E30" s="192" t="s">
        <v>191</v>
      </c>
      <c r="F30" s="191" t="s">
        <v>192</v>
      </c>
      <c r="G30" s="186" t="s">
        <v>51</v>
      </c>
      <c r="H30" s="193" t="s">
        <v>52</v>
      </c>
      <c r="I30" s="190" t="n">
        <v>27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27</v>
      </c>
      <c r="O30" s="190" t="n">
        <v>27</v>
      </c>
      <c r="P30" s="190" t="n">
        <v>0</v>
      </c>
    </row>
    <row r="31" customFormat="false" ht="21.75" hidden="false" customHeight="true" outlineLevel="0" collapsed="false">
      <c r="A31" s="186"/>
      <c r="B31" s="186" t="s">
        <v>83</v>
      </c>
      <c r="C31" s="186"/>
      <c r="D31" s="187"/>
      <c r="E31" s="187"/>
      <c r="F31" s="191" t="s">
        <v>193</v>
      </c>
      <c r="G31" s="186"/>
      <c r="H31" s="186"/>
      <c r="I31" s="190" t="n">
        <v>5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5</v>
      </c>
      <c r="O31" s="190" t="n">
        <v>5</v>
      </c>
      <c r="P31" s="190" t="n">
        <v>0</v>
      </c>
    </row>
    <row r="32" customFormat="false" ht="21.75" hidden="false" customHeight="true" outlineLevel="0" collapsed="false">
      <c r="A32" s="186"/>
      <c r="B32" s="186"/>
      <c r="C32" s="186" t="s">
        <v>74</v>
      </c>
      <c r="D32" s="187"/>
      <c r="E32" s="187"/>
      <c r="F32" s="191" t="s">
        <v>172</v>
      </c>
      <c r="G32" s="186"/>
      <c r="H32" s="186"/>
      <c r="I32" s="190" t="n">
        <v>5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5</v>
      </c>
      <c r="O32" s="190" t="n">
        <v>5</v>
      </c>
      <c r="P32" s="190" t="n">
        <v>0</v>
      </c>
    </row>
    <row r="33" customFormat="false" ht="21.75" hidden="false" customHeight="true" outlineLevel="0" collapsed="false">
      <c r="A33" s="186" t="s">
        <v>162</v>
      </c>
      <c r="B33" s="186" t="s">
        <v>194</v>
      </c>
      <c r="C33" s="186" t="s">
        <v>173</v>
      </c>
      <c r="D33" s="192" t="s">
        <v>159</v>
      </c>
      <c r="E33" s="192" t="s">
        <v>195</v>
      </c>
      <c r="F33" s="191" t="s">
        <v>174</v>
      </c>
      <c r="G33" s="186" t="s">
        <v>51</v>
      </c>
      <c r="H33" s="193" t="s">
        <v>52</v>
      </c>
      <c r="I33" s="190" t="n">
        <v>5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5</v>
      </c>
      <c r="O33" s="190" t="n">
        <v>5</v>
      </c>
      <c r="P33" s="190" t="n">
        <v>0</v>
      </c>
    </row>
    <row r="34" customFormat="false" ht="21.75" hidden="false" customHeight="true" outlineLevel="0" collapsed="false">
      <c r="A34" s="186" t="s">
        <v>84</v>
      </c>
      <c r="B34" s="186"/>
      <c r="C34" s="186"/>
      <c r="D34" s="187"/>
      <c r="E34" s="187"/>
      <c r="F34" s="191" t="s">
        <v>196</v>
      </c>
      <c r="G34" s="186"/>
      <c r="H34" s="186"/>
      <c r="I34" s="190" t="n">
        <v>1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10</v>
      </c>
      <c r="O34" s="190" t="n">
        <v>10</v>
      </c>
      <c r="P34" s="190" t="n">
        <v>0</v>
      </c>
    </row>
    <row r="35" customFormat="false" ht="21.75" hidden="false" customHeight="true" outlineLevel="0" collapsed="false">
      <c r="A35" s="186"/>
      <c r="B35" s="186" t="s">
        <v>85</v>
      </c>
      <c r="C35" s="186"/>
      <c r="D35" s="187"/>
      <c r="E35" s="187"/>
      <c r="F35" s="191" t="s">
        <v>197</v>
      </c>
      <c r="G35" s="186"/>
      <c r="H35" s="186"/>
      <c r="I35" s="190" t="n">
        <v>1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10</v>
      </c>
      <c r="O35" s="190" t="n">
        <v>10</v>
      </c>
      <c r="P35" s="190" t="n">
        <v>0</v>
      </c>
    </row>
    <row r="36" customFormat="false" ht="21.75" hidden="false" customHeight="true" outlineLevel="0" collapsed="false">
      <c r="A36" s="186"/>
      <c r="B36" s="186"/>
      <c r="C36" s="186" t="s">
        <v>69</v>
      </c>
      <c r="D36" s="187"/>
      <c r="E36" s="187"/>
      <c r="F36" s="191" t="s">
        <v>198</v>
      </c>
      <c r="G36" s="186"/>
      <c r="H36" s="186"/>
      <c r="I36" s="190" t="n">
        <v>1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10</v>
      </c>
      <c r="O36" s="190" t="n">
        <v>10</v>
      </c>
      <c r="P36" s="190" t="n">
        <v>0</v>
      </c>
    </row>
    <row r="37" customFormat="false" ht="21.75" hidden="false" customHeight="true" outlineLevel="0" collapsed="false">
      <c r="A37" s="186" t="s">
        <v>199</v>
      </c>
      <c r="B37" s="186" t="s">
        <v>200</v>
      </c>
      <c r="C37" s="186" t="s">
        <v>163</v>
      </c>
      <c r="D37" s="192" t="s">
        <v>196</v>
      </c>
      <c r="E37" s="192" t="s">
        <v>201</v>
      </c>
      <c r="F37" s="191" t="s">
        <v>202</v>
      </c>
      <c r="G37" s="186" t="s">
        <v>51</v>
      </c>
      <c r="H37" s="193" t="s">
        <v>52</v>
      </c>
      <c r="I37" s="190" t="n">
        <v>10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10</v>
      </c>
      <c r="O37" s="190" t="n">
        <v>10</v>
      </c>
      <c r="P37" s="190" t="n">
        <v>0</v>
      </c>
    </row>
    <row r="38" customFormat="false" ht="21.75" hidden="false" customHeight="true" outlineLevel="0" collapsed="false">
      <c r="A38" s="186" t="s">
        <v>87</v>
      </c>
      <c r="B38" s="186"/>
      <c r="C38" s="186"/>
      <c r="D38" s="187"/>
      <c r="E38" s="187"/>
      <c r="F38" s="191" t="s">
        <v>203</v>
      </c>
      <c r="G38" s="186"/>
      <c r="H38" s="186"/>
      <c r="I38" s="190" t="n">
        <v>6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6</v>
      </c>
      <c r="O38" s="190" t="n">
        <v>6</v>
      </c>
      <c r="P38" s="190" t="n">
        <v>0</v>
      </c>
    </row>
    <row r="39" customFormat="false" ht="21.75" hidden="false" customHeight="true" outlineLevel="0" collapsed="false">
      <c r="A39" s="186"/>
      <c r="B39" s="186" t="s">
        <v>85</v>
      </c>
      <c r="C39" s="186"/>
      <c r="D39" s="187"/>
      <c r="E39" s="187"/>
      <c r="F39" s="191" t="s">
        <v>204</v>
      </c>
      <c r="G39" s="186"/>
      <c r="H39" s="186"/>
      <c r="I39" s="190" t="n">
        <v>6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6</v>
      </c>
      <c r="O39" s="190" t="n">
        <v>6</v>
      </c>
      <c r="P39" s="190" t="n">
        <v>0</v>
      </c>
    </row>
    <row r="40" customFormat="false" ht="21.75" hidden="false" customHeight="true" outlineLevel="0" collapsed="false">
      <c r="A40" s="186"/>
      <c r="B40" s="186"/>
      <c r="C40" s="186" t="s">
        <v>70</v>
      </c>
      <c r="D40" s="187"/>
      <c r="E40" s="187"/>
      <c r="F40" s="191" t="s">
        <v>205</v>
      </c>
      <c r="G40" s="186"/>
      <c r="H40" s="186"/>
      <c r="I40" s="190" t="n">
        <v>6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6</v>
      </c>
      <c r="O40" s="190" t="n">
        <v>6</v>
      </c>
      <c r="P40" s="190" t="n">
        <v>0</v>
      </c>
    </row>
    <row r="41" customFormat="false" ht="21.75" hidden="false" customHeight="true" outlineLevel="0" collapsed="false">
      <c r="A41" s="186" t="s">
        <v>206</v>
      </c>
      <c r="B41" s="186" t="s">
        <v>200</v>
      </c>
      <c r="C41" s="186" t="s">
        <v>164</v>
      </c>
      <c r="D41" s="192" t="s">
        <v>203</v>
      </c>
      <c r="E41" s="192" t="s">
        <v>207</v>
      </c>
      <c r="F41" s="191" t="s">
        <v>208</v>
      </c>
      <c r="G41" s="186" t="s">
        <v>51</v>
      </c>
      <c r="H41" s="193" t="s">
        <v>52</v>
      </c>
      <c r="I41" s="190" t="n">
        <v>6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6</v>
      </c>
      <c r="O41" s="190" t="n">
        <v>6</v>
      </c>
      <c r="P41" s="190" t="n">
        <v>0</v>
      </c>
    </row>
    <row r="42" customFormat="false" ht="21.75" hidden="false" customHeight="true" outlineLevel="0" collapsed="false">
      <c r="A42" s="186" t="s">
        <v>89</v>
      </c>
      <c r="B42" s="186"/>
      <c r="C42" s="186"/>
      <c r="D42" s="187"/>
      <c r="E42" s="187"/>
      <c r="F42" s="191" t="s">
        <v>209</v>
      </c>
      <c r="G42" s="186"/>
      <c r="H42" s="186"/>
      <c r="I42" s="190" t="n">
        <v>5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5</v>
      </c>
      <c r="O42" s="190" t="n">
        <v>5</v>
      </c>
      <c r="P42" s="190" t="n">
        <v>0</v>
      </c>
    </row>
    <row r="43" customFormat="false" ht="21.75" hidden="false" customHeight="true" outlineLevel="0" collapsed="false">
      <c r="A43" s="186"/>
      <c r="B43" s="186" t="s">
        <v>90</v>
      </c>
      <c r="C43" s="186"/>
      <c r="D43" s="187"/>
      <c r="E43" s="187"/>
      <c r="F43" s="191" t="s">
        <v>210</v>
      </c>
      <c r="G43" s="186"/>
      <c r="H43" s="186"/>
      <c r="I43" s="190" t="n">
        <v>5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5</v>
      </c>
      <c r="O43" s="190" t="n">
        <v>5</v>
      </c>
      <c r="P43" s="190" t="n">
        <v>0</v>
      </c>
    </row>
    <row r="44" customFormat="false" ht="21.75" hidden="false" customHeight="true" outlineLevel="0" collapsed="false">
      <c r="A44" s="186"/>
      <c r="B44" s="186"/>
      <c r="C44" s="186" t="s">
        <v>74</v>
      </c>
      <c r="D44" s="187"/>
      <c r="E44" s="187"/>
      <c r="F44" s="191" t="s">
        <v>211</v>
      </c>
      <c r="G44" s="186"/>
      <c r="H44" s="186"/>
      <c r="I44" s="190" t="n">
        <v>5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5</v>
      </c>
      <c r="O44" s="190" t="n">
        <v>5</v>
      </c>
      <c r="P44" s="190" t="n">
        <v>0</v>
      </c>
    </row>
    <row r="45" customFormat="false" ht="21.75" hidden="false" customHeight="true" outlineLevel="0" collapsed="false">
      <c r="A45" s="186" t="s">
        <v>212</v>
      </c>
      <c r="B45" s="186" t="s">
        <v>213</v>
      </c>
      <c r="C45" s="186" t="s">
        <v>173</v>
      </c>
      <c r="D45" s="192" t="s">
        <v>209</v>
      </c>
      <c r="E45" s="192" t="s">
        <v>214</v>
      </c>
      <c r="F45" s="191" t="s">
        <v>215</v>
      </c>
      <c r="G45" s="186" t="s">
        <v>51</v>
      </c>
      <c r="H45" s="193" t="s">
        <v>52</v>
      </c>
      <c r="I45" s="190" t="n">
        <v>5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5</v>
      </c>
      <c r="O45" s="190" t="n">
        <v>5</v>
      </c>
      <c r="P45" s="190" t="n">
        <v>0</v>
      </c>
    </row>
    <row r="46" customFormat="false" ht="21.75" hidden="false" customHeight="true" outlineLevel="0" collapsed="false">
      <c r="A46" s="186" t="s">
        <v>92</v>
      </c>
      <c r="B46" s="186"/>
      <c r="C46" s="186"/>
      <c r="D46" s="187"/>
      <c r="E46" s="187"/>
      <c r="F46" s="191" t="s">
        <v>216</v>
      </c>
      <c r="G46" s="186"/>
      <c r="H46" s="186"/>
      <c r="I46" s="190" t="n">
        <v>41.5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41.5</v>
      </c>
      <c r="O46" s="190" t="n">
        <v>41.5</v>
      </c>
      <c r="P46" s="190" t="n">
        <v>0</v>
      </c>
    </row>
    <row r="47" customFormat="false" ht="21.75" hidden="false" customHeight="true" outlineLevel="0" collapsed="false">
      <c r="A47" s="186"/>
      <c r="B47" s="186" t="s">
        <v>69</v>
      </c>
      <c r="C47" s="186"/>
      <c r="D47" s="187"/>
      <c r="E47" s="187"/>
      <c r="F47" s="191" t="s">
        <v>217</v>
      </c>
      <c r="G47" s="186"/>
      <c r="H47" s="186"/>
      <c r="I47" s="190" t="n">
        <v>41.5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41.5</v>
      </c>
      <c r="O47" s="190" t="n">
        <v>41.5</v>
      </c>
      <c r="P47" s="190" t="n">
        <v>0</v>
      </c>
    </row>
    <row r="48" customFormat="false" ht="21.75" hidden="false" customHeight="true" outlineLevel="0" collapsed="false">
      <c r="A48" s="186"/>
      <c r="B48" s="186"/>
      <c r="C48" s="186" t="s">
        <v>93</v>
      </c>
      <c r="D48" s="187"/>
      <c r="E48" s="187"/>
      <c r="F48" s="191" t="s">
        <v>218</v>
      </c>
      <c r="G48" s="186"/>
      <c r="H48" s="186"/>
      <c r="I48" s="190" t="n">
        <v>41.5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41.5</v>
      </c>
      <c r="O48" s="190" t="n">
        <v>41.5</v>
      </c>
      <c r="P48" s="190" t="n">
        <v>0</v>
      </c>
    </row>
    <row r="49" customFormat="false" ht="21.75" hidden="false" customHeight="true" outlineLevel="0" collapsed="false">
      <c r="A49" s="186" t="s">
        <v>219</v>
      </c>
      <c r="B49" s="186" t="s">
        <v>163</v>
      </c>
      <c r="C49" s="186" t="s">
        <v>220</v>
      </c>
      <c r="D49" s="192" t="s">
        <v>216</v>
      </c>
      <c r="E49" s="192" t="s">
        <v>221</v>
      </c>
      <c r="F49" s="191" t="s">
        <v>222</v>
      </c>
      <c r="G49" s="186" t="s">
        <v>51</v>
      </c>
      <c r="H49" s="193" t="s">
        <v>52</v>
      </c>
      <c r="I49" s="190" t="n">
        <v>41.5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41.5</v>
      </c>
      <c r="O49" s="190" t="n">
        <v>41.5</v>
      </c>
      <c r="P49" s="190" t="n">
        <v>0</v>
      </c>
    </row>
    <row r="50" customFormat="false" ht="21.75" hidden="false" customHeight="true" outlineLevel="0" collapsed="false">
      <c r="A50" s="186" t="s">
        <v>95</v>
      </c>
      <c r="B50" s="186"/>
      <c r="C50" s="186"/>
      <c r="D50" s="187"/>
      <c r="E50" s="187"/>
      <c r="F50" s="191" t="s">
        <v>223</v>
      </c>
      <c r="G50" s="186"/>
      <c r="H50" s="186"/>
      <c r="I50" s="190" t="n">
        <v>173.06</v>
      </c>
      <c r="J50" s="190" t="n">
        <v>55.56</v>
      </c>
      <c r="K50" s="190" t="n">
        <v>47.76</v>
      </c>
      <c r="L50" s="190" t="n">
        <v>7.36</v>
      </c>
      <c r="M50" s="190" t="n">
        <v>0.44</v>
      </c>
      <c r="N50" s="190" t="n">
        <v>117.5</v>
      </c>
      <c r="O50" s="190" t="n">
        <v>117.5</v>
      </c>
      <c r="P50" s="190" t="n">
        <v>0</v>
      </c>
    </row>
    <row r="51" customFormat="false" ht="21.75" hidden="false" customHeight="true" outlineLevel="0" collapsed="false">
      <c r="A51" s="186"/>
      <c r="B51" s="186" t="s">
        <v>74</v>
      </c>
      <c r="C51" s="186"/>
      <c r="D51" s="187"/>
      <c r="E51" s="187"/>
      <c r="F51" s="191" t="s">
        <v>224</v>
      </c>
      <c r="G51" s="186"/>
      <c r="H51" s="186"/>
      <c r="I51" s="190" t="n">
        <v>105.5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105.5</v>
      </c>
      <c r="O51" s="190" t="n">
        <v>105.5</v>
      </c>
      <c r="P51" s="190" t="n">
        <v>0</v>
      </c>
    </row>
    <row r="52" customFormat="false" ht="21.75" hidden="false" customHeight="true" outlineLevel="0" collapsed="false">
      <c r="A52" s="186"/>
      <c r="B52" s="186"/>
      <c r="C52" s="186" t="s">
        <v>76</v>
      </c>
      <c r="D52" s="187"/>
      <c r="E52" s="187"/>
      <c r="F52" s="191" t="s">
        <v>225</v>
      </c>
      <c r="G52" s="186"/>
      <c r="H52" s="186"/>
      <c r="I52" s="190" t="n">
        <v>103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103</v>
      </c>
      <c r="O52" s="190" t="n">
        <v>103</v>
      </c>
      <c r="P52" s="190" t="n">
        <v>0</v>
      </c>
    </row>
    <row r="53" customFormat="false" ht="21.75" hidden="false" customHeight="true" outlineLevel="0" collapsed="false">
      <c r="A53" s="186" t="s">
        <v>226</v>
      </c>
      <c r="B53" s="186" t="s">
        <v>173</v>
      </c>
      <c r="C53" s="186" t="s">
        <v>176</v>
      </c>
      <c r="D53" s="192" t="s">
        <v>223</v>
      </c>
      <c r="E53" s="192" t="s">
        <v>227</v>
      </c>
      <c r="F53" s="191" t="s">
        <v>228</v>
      </c>
      <c r="G53" s="186" t="s">
        <v>51</v>
      </c>
      <c r="H53" s="193" t="s">
        <v>52</v>
      </c>
      <c r="I53" s="190" t="n">
        <v>103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103</v>
      </c>
      <c r="O53" s="190" t="n">
        <v>103</v>
      </c>
      <c r="P53" s="190" t="n">
        <v>0</v>
      </c>
    </row>
    <row r="54" customFormat="false" ht="21.75" hidden="false" customHeight="true" outlineLevel="0" collapsed="false">
      <c r="A54" s="186"/>
      <c r="B54" s="186"/>
      <c r="C54" s="186" t="s">
        <v>93</v>
      </c>
      <c r="D54" s="187"/>
      <c r="E54" s="187"/>
      <c r="F54" s="191" t="s">
        <v>229</v>
      </c>
      <c r="G54" s="186"/>
      <c r="H54" s="186"/>
      <c r="I54" s="190" t="n">
        <v>2.5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2.5</v>
      </c>
      <c r="O54" s="190" t="n">
        <v>2.5</v>
      </c>
      <c r="P54" s="190" t="n">
        <v>0</v>
      </c>
    </row>
    <row r="55" customFormat="false" ht="21.75" hidden="false" customHeight="true" outlineLevel="0" collapsed="false">
      <c r="A55" s="186" t="s">
        <v>226</v>
      </c>
      <c r="B55" s="186" t="s">
        <v>173</v>
      </c>
      <c r="C55" s="186" t="s">
        <v>220</v>
      </c>
      <c r="D55" s="192" t="s">
        <v>223</v>
      </c>
      <c r="E55" s="192" t="s">
        <v>227</v>
      </c>
      <c r="F55" s="191" t="s">
        <v>230</v>
      </c>
      <c r="G55" s="186" t="s">
        <v>51</v>
      </c>
      <c r="H55" s="193" t="s">
        <v>52</v>
      </c>
      <c r="I55" s="190" t="n">
        <v>2.5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2.5</v>
      </c>
      <c r="O55" s="190" t="n">
        <v>2.5</v>
      </c>
      <c r="P55" s="190" t="n">
        <v>0</v>
      </c>
    </row>
    <row r="56" customFormat="false" ht="21.75" hidden="false" customHeight="true" outlineLevel="0" collapsed="false">
      <c r="A56" s="186"/>
      <c r="B56" s="186" t="s">
        <v>78</v>
      </c>
      <c r="C56" s="186"/>
      <c r="D56" s="187"/>
      <c r="E56" s="187"/>
      <c r="F56" s="191" t="s">
        <v>231</v>
      </c>
      <c r="G56" s="186"/>
      <c r="H56" s="186"/>
      <c r="I56" s="190" t="n">
        <v>55.56</v>
      </c>
      <c r="J56" s="190" t="n">
        <v>55.56</v>
      </c>
      <c r="K56" s="190" t="n">
        <v>47.76</v>
      </c>
      <c r="L56" s="190" t="n">
        <v>7.36</v>
      </c>
      <c r="M56" s="190" t="n">
        <v>0.44</v>
      </c>
      <c r="N56" s="190" t="n">
        <v>0</v>
      </c>
      <c r="O56" s="190" t="n">
        <v>0</v>
      </c>
      <c r="P56" s="190" t="n">
        <v>0</v>
      </c>
    </row>
    <row r="57" customFormat="false" ht="21.75" hidden="false" customHeight="true" outlineLevel="0" collapsed="false">
      <c r="A57" s="186"/>
      <c r="B57" s="186"/>
      <c r="C57" s="186" t="s">
        <v>69</v>
      </c>
      <c r="D57" s="187"/>
      <c r="E57" s="187"/>
      <c r="F57" s="191" t="s">
        <v>232</v>
      </c>
      <c r="G57" s="186"/>
      <c r="H57" s="186"/>
      <c r="I57" s="190" t="n">
        <v>7.8</v>
      </c>
      <c r="J57" s="190" t="n">
        <v>7.8</v>
      </c>
      <c r="K57" s="190" t="n">
        <v>0</v>
      </c>
      <c r="L57" s="190" t="n">
        <v>7.36</v>
      </c>
      <c r="M57" s="190" t="n">
        <v>0.44</v>
      </c>
      <c r="N57" s="190" t="n">
        <v>0</v>
      </c>
      <c r="O57" s="190" t="n">
        <v>0</v>
      </c>
      <c r="P57" s="190" t="n">
        <v>0</v>
      </c>
    </row>
    <row r="58" customFormat="false" ht="21.75" hidden="false" customHeight="true" outlineLevel="0" collapsed="false">
      <c r="A58" s="186" t="s">
        <v>226</v>
      </c>
      <c r="B58" s="186" t="s">
        <v>179</v>
      </c>
      <c r="C58" s="186" t="s">
        <v>163</v>
      </c>
      <c r="D58" s="192" t="s">
        <v>223</v>
      </c>
      <c r="E58" s="192" t="s">
        <v>233</v>
      </c>
      <c r="F58" s="191" t="s">
        <v>234</v>
      </c>
      <c r="G58" s="186" t="s">
        <v>51</v>
      </c>
      <c r="H58" s="193" t="s">
        <v>52</v>
      </c>
      <c r="I58" s="190" t="n">
        <v>7.8</v>
      </c>
      <c r="J58" s="190" t="n">
        <v>7.8</v>
      </c>
      <c r="K58" s="190" t="n">
        <v>0</v>
      </c>
      <c r="L58" s="190" t="n">
        <v>7.36</v>
      </c>
      <c r="M58" s="190" t="n">
        <v>0.44</v>
      </c>
      <c r="N58" s="190" t="n">
        <v>0</v>
      </c>
      <c r="O58" s="190" t="n">
        <v>0</v>
      </c>
      <c r="P58" s="190" t="n">
        <v>0</v>
      </c>
    </row>
    <row r="59" customFormat="false" ht="21.75" hidden="false" customHeight="true" outlineLevel="0" collapsed="false">
      <c r="A59" s="186"/>
      <c r="B59" s="186"/>
      <c r="C59" s="186" t="s">
        <v>78</v>
      </c>
      <c r="D59" s="187"/>
      <c r="E59" s="187"/>
      <c r="F59" s="191" t="s">
        <v>235</v>
      </c>
      <c r="G59" s="186"/>
      <c r="H59" s="186"/>
      <c r="I59" s="190" t="n">
        <v>47.76</v>
      </c>
      <c r="J59" s="190" t="n">
        <v>47.76</v>
      </c>
      <c r="K59" s="190" t="n">
        <v>47.76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</row>
    <row r="60" customFormat="false" ht="21.75" hidden="false" customHeight="true" outlineLevel="0" collapsed="false">
      <c r="A60" s="186" t="s">
        <v>226</v>
      </c>
      <c r="B60" s="186" t="s">
        <v>179</v>
      </c>
      <c r="C60" s="186" t="s">
        <v>179</v>
      </c>
      <c r="D60" s="192" t="s">
        <v>223</v>
      </c>
      <c r="E60" s="192" t="s">
        <v>233</v>
      </c>
      <c r="F60" s="191" t="s">
        <v>236</v>
      </c>
      <c r="G60" s="186" t="s">
        <v>51</v>
      </c>
      <c r="H60" s="193" t="s">
        <v>52</v>
      </c>
      <c r="I60" s="190" t="n">
        <v>47.76</v>
      </c>
      <c r="J60" s="190" t="n">
        <v>47.76</v>
      </c>
      <c r="K60" s="190" t="n">
        <v>47.76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</row>
    <row r="61" customFormat="false" ht="21.75" hidden="false" customHeight="true" outlineLevel="0" collapsed="false">
      <c r="A61" s="186"/>
      <c r="B61" s="186" t="s">
        <v>100</v>
      </c>
      <c r="C61" s="186"/>
      <c r="D61" s="187"/>
      <c r="E61" s="187"/>
      <c r="F61" s="191" t="s">
        <v>237</v>
      </c>
      <c r="G61" s="186"/>
      <c r="H61" s="186"/>
      <c r="I61" s="190" t="n">
        <v>12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12</v>
      </c>
      <c r="O61" s="190" t="n">
        <v>12</v>
      </c>
      <c r="P61" s="190" t="n">
        <v>0</v>
      </c>
    </row>
    <row r="62" customFormat="false" ht="21.75" hidden="false" customHeight="true" outlineLevel="0" collapsed="false">
      <c r="A62" s="186"/>
      <c r="B62" s="186"/>
      <c r="C62" s="186" t="s">
        <v>69</v>
      </c>
      <c r="D62" s="187"/>
      <c r="E62" s="187"/>
      <c r="F62" s="191" t="s">
        <v>238</v>
      </c>
      <c r="G62" s="186"/>
      <c r="H62" s="186"/>
      <c r="I62" s="190" t="n">
        <v>12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12</v>
      </c>
      <c r="O62" s="190" t="n">
        <v>12</v>
      </c>
      <c r="P62" s="190" t="n">
        <v>0</v>
      </c>
    </row>
    <row r="63" customFormat="false" ht="21.75" hidden="false" customHeight="true" outlineLevel="0" collapsed="false">
      <c r="A63" s="186" t="s">
        <v>226</v>
      </c>
      <c r="B63" s="186" t="s">
        <v>239</v>
      </c>
      <c r="C63" s="186" t="s">
        <v>163</v>
      </c>
      <c r="D63" s="192" t="s">
        <v>223</v>
      </c>
      <c r="E63" s="192" t="s">
        <v>240</v>
      </c>
      <c r="F63" s="191" t="s">
        <v>241</v>
      </c>
      <c r="G63" s="186" t="s">
        <v>51</v>
      </c>
      <c r="H63" s="193" t="s">
        <v>52</v>
      </c>
      <c r="I63" s="190" t="n">
        <v>12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12</v>
      </c>
      <c r="O63" s="190" t="n">
        <v>12</v>
      </c>
      <c r="P63" s="190" t="n">
        <v>0</v>
      </c>
    </row>
    <row r="64" customFormat="false" ht="21.75" hidden="false" customHeight="true" outlineLevel="0" collapsed="false">
      <c r="A64" s="186" t="s">
        <v>102</v>
      </c>
      <c r="B64" s="186"/>
      <c r="C64" s="186"/>
      <c r="D64" s="187"/>
      <c r="E64" s="187"/>
      <c r="F64" s="191" t="s">
        <v>242</v>
      </c>
      <c r="G64" s="186"/>
      <c r="H64" s="186"/>
      <c r="I64" s="190" t="n">
        <v>87.05</v>
      </c>
      <c r="J64" s="190" t="n">
        <v>24.05</v>
      </c>
      <c r="K64" s="190" t="n">
        <v>24.05</v>
      </c>
      <c r="L64" s="190" t="n">
        <v>0</v>
      </c>
      <c r="M64" s="190" t="n">
        <v>0</v>
      </c>
      <c r="N64" s="190" t="n">
        <v>63</v>
      </c>
      <c r="O64" s="190" t="n">
        <v>63</v>
      </c>
      <c r="P64" s="190" t="n">
        <v>0</v>
      </c>
    </row>
    <row r="65" customFormat="false" ht="21.75" hidden="false" customHeight="true" outlineLevel="0" collapsed="false">
      <c r="A65" s="186"/>
      <c r="B65" s="186" t="s">
        <v>90</v>
      </c>
      <c r="C65" s="186"/>
      <c r="D65" s="187"/>
      <c r="E65" s="187"/>
      <c r="F65" s="191" t="s">
        <v>243</v>
      </c>
      <c r="G65" s="186"/>
      <c r="H65" s="186"/>
      <c r="I65" s="190" t="n">
        <v>63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63</v>
      </c>
      <c r="O65" s="190" t="n">
        <v>63</v>
      </c>
      <c r="P65" s="190" t="n">
        <v>0</v>
      </c>
    </row>
    <row r="66" customFormat="false" ht="21.75" hidden="false" customHeight="true" outlineLevel="0" collapsed="false">
      <c r="A66" s="186"/>
      <c r="B66" s="186"/>
      <c r="C66" s="186" t="s">
        <v>93</v>
      </c>
      <c r="D66" s="187"/>
      <c r="E66" s="187"/>
      <c r="F66" s="191" t="s">
        <v>244</v>
      </c>
      <c r="G66" s="186"/>
      <c r="H66" s="186"/>
      <c r="I66" s="190" t="n">
        <v>63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63</v>
      </c>
      <c r="O66" s="190" t="n">
        <v>63</v>
      </c>
      <c r="P66" s="190" t="n">
        <v>0</v>
      </c>
    </row>
    <row r="67" customFormat="false" ht="21.75" hidden="false" customHeight="true" outlineLevel="0" collapsed="false">
      <c r="A67" s="186" t="s">
        <v>245</v>
      </c>
      <c r="B67" s="186" t="s">
        <v>213</v>
      </c>
      <c r="C67" s="186" t="s">
        <v>220</v>
      </c>
      <c r="D67" s="192" t="s">
        <v>242</v>
      </c>
      <c r="E67" s="192" t="s">
        <v>246</v>
      </c>
      <c r="F67" s="191" t="s">
        <v>247</v>
      </c>
      <c r="G67" s="186" t="s">
        <v>51</v>
      </c>
      <c r="H67" s="193" t="s">
        <v>52</v>
      </c>
      <c r="I67" s="190" t="n">
        <v>63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63</v>
      </c>
      <c r="O67" s="190" t="n">
        <v>63</v>
      </c>
      <c r="P67" s="190" t="n">
        <v>0</v>
      </c>
    </row>
    <row r="68" customFormat="false" ht="21.75" hidden="false" customHeight="true" outlineLevel="0" collapsed="false">
      <c r="A68" s="186"/>
      <c r="B68" s="186" t="s">
        <v>80</v>
      </c>
      <c r="C68" s="186"/>
      <c r="D68" s="187"/>
      <c r="E68" s="187"/>
      <c r="F68" s="191" t="s">
        <v>248</v>
      </c>
      <c r="G68" s="186"/>
      <c r="H68" s="186"/>
      <c r="I68" s="190" t="n">
        <v>24.05</v>
      </c>
      <c r="J68" s="190" t="n">
        <v>24.05</v>
      </c>
      <c r="K68" s="190" t="n">
        <v>24.05</v>
      </c>
      <c r="L68" s="190" t="n">
        <v>0</v>
      </c>
      <c r="M68" s="190" t="n">
        <v>0</v>
      </c>
      <c r="N68" s="190" t="n">
        <v>0</v>
      </c>
      <c r="O68" s="190" t="n">
        <v>0</v>
      </c>
      <c r="P68" s="190" t="n">
        <v>0</v>
      </c>
    </row>
    <row r="69" customFormat="false" ht="21.75" hidden="false" customHeight="true" outlineLevel="0" collapsed="false">
      <c r="A69" s="186"/>
      <c r="B69" s="186"/>
      <c r="C69" s="186" t="s">
        <v>69</v>
      </c>
      <c r="D69" s="187"/>
      <c r="E69" s="187"/>
      <c r="F69" s="191" t="s">
        <v>249</v>
      </c>
      <c r="G69" s="186"/>
      <c r="H69" s="186"/>
      <c r="I69" s="190" t="n">
        <v>24.05</v>
      </c>
      <c r="J69" s="190" t="n">
        <v>24.05</v>
      </c>
      <c r="K69" s="190" t="n">
        <v>24.05</v>
      </c>
      <c r="L69" s="190" t="n">
        <v>0</v>
      </c>
      <c r="M69" s="190" t="n">
        <v>0</v>
      </c>
      <c r="N69" s="190" t="n">
        <v>0</v>
      </c>
      <c r="O69" s="190" t="n">
        <v>0</v>
      </c>
      <c r="P69" s="190" t="n">
        <v>0</v>
      </c>
    </row>
    <row r="70" customFormat="false" ht="21.75" hidden="false" customHeight="true" outlineLevel="0" collapsed="false">
      <c r="A70" s="186" t="s">
        <v>245</v>
      </c>
      <c r="B70" s="186" t="s">
        <v>186</v>
      </c>
      <c r="C70" s="186" t="s">
        <v>163</v>
      </c>
      <c r="D70" s="192" t="s">
        <v>242</v>
      </c>
      <c r="E70" s="192" t="s">
        <v>250</v>
      </c>
      <c r="F70" s="191" t="s">
        <v>251</v>
      </c>
      <c r="G70" s="186" t="s">
        <v>51</v>
      </c>
      <c r="H70" s="193" t="s">
        <v>52</v>
      </c>
      <c r="I70" s="190" t="n">
        <v>24.05</v>
      </c>
      <c r="J70" s="190" t="n">
        <v>24.05</v>
      </c>
      <c r="K70" s="190" t="n">
        <v>24.05</v>
      </c>
      <c r="L70" s="190" t="n">
        <v>0</v>
      </c>
      <c r="M70" s="190" t="n">
        <v>0</v>
      </c>
      <c r="N70" s="190" t="n">
        <v>0</v>
      </c>
      <c r="O70" s="190" t="n">
        <v>0</v>
      </c>
      <c r="P70" s="190" t="n">
        <v>0</v>
      </c>
    </row>
    <row r="71" customFormat="false" ht="21.75" hidden="false" customHeight="true" outlineLevel="0" collapsed="false">
      <c r="A71" s="186" t="s">
        <v>105</v>
      </c>
      <c r="B71" s="186"/>
      <c r="C71" s="186"/>
      <c r="D71" s="187"/>
      <c r="E71" s="187"/>
      <c r="F71" s="191" t="s">
        <v>252</v>
      </c>
      <c r="G71" s="186"/>
      <c r="H71" s="186"/>
      <c r="I71" s="190" t="n">
        <v>5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50</v>
      </c>
      <c r="O71" s="190" t="n">
        <v>50</v>
      </c>
      <c r="P71" s="190" t="n">
        <v>0</v>
      </c>
    </row>
    <row r="72" customFormat="false" ht="21.75" hidden="false" customHeight="true" outlineLevel="0" collapsed="false">
      <c r="A72" s="186"/>
      <c r="B72" s="186" t="s">
        <v>72</v>
      </c>
      <c r="C72" s="186"/>
      <c r="D72" s="187"/>
      <c r="E72" s="187"/>
      <c r="F72" s="191" t="s">
        <v>253</v>
      </c>
      <c r="G72" s="186"/>
      <c r="H72" s="186"/>
      <c r="I72" s="190" t="n">
        <v>50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50</v>
      </c>
      <c r="O72" s="190" t="n">
        <v>50</v>
      </c>
      <c r="P72" s="190" t="n">
        <v>0</v>
      </c>
    </row>
    <row r="73" customFormat="false" ht="21.75" hidden="false" customHeight="true" outlineLevel="0" collapsed="false">
      <c r="A73" s="186"/>
      <c r="B73" s="186"/>
      <c r="C73" s="186" t="s">
        <v>69</v>
      </c>
      <c r="D73" s="187"/>
      <c r="E73" s="187"/>
      <c r="F73" s="191" t="s">
        <v>254</v>
      </c>
      <c r="G73" s="186"/>
      <c r="H73" s="186"/>
      <c r="I73" s="190" t="n">
        <v>5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50</v>
      </c>
      <c r="O73" s="190" t="n">
        <v>50</v>
      </c>
      <c r="P73" s="190" t="n">
        <v>0</v>
      </c>
    </row>
    <row r="74" customFormat="false" ht="21.75" hidden="false" customHeight="true" outlineLevel="0" collapsed="false">
      <c r="A74" s="186" t="s">
        <v>255</v>
      </c>
      <c r="B74" s="186" t="s">
        <v>169</v>
      </c>
      <c r="C74" s="186" t="s">
        <v>163</v>
      </c>
      <c r="D74" s="192" t="s">
        <v>252</v>
      </c>
      <c r="E74" s="192" t="s">
        <v>256</v>
      </c>
      <c r="F74" s="191" t="s">
        <v>257</v>
      </c>
      <c r="G74" s="186" t="s">
        <v>51</v>
      </c>
      <c r="H74" s="193" t="s">
        <v>52</v>
      </c>
      <c r="I74" s="190" t="n">
        <v>50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50</v>
      </c>
      <c r="O74" s="190" t="n">
        <v>50</v>
      </c>
      <c r="P74" s="190" t="n">
        <v>0</v>
      </c>
    </row>
    <row r="75" customFormat="false" ht="21.75" hidden="false" customHeight="true" outlineLevel="0" collapsed="false">
      <c r="A75" s="186" t="s">
        <v>107</v>
      </c>
      <c r="B75" s="186"/>
      <c r="C75" s="186"/>
      <c r="D75" s="187"/>
      <c r="E75" s="187"/>
      <c r="F75" s="191" t="s">
        <v>258</v>
      </c>
      <c r="G75" s="186"/>
      <c r="H75" s="186"/>
      <c r="I75" s="190" t="n">
        <v>149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149</v>
      </c>
      <c r="O75" s="190" t="n">
        <v>95</v>
      </c>
      <c r="P75" s="190" t="n">
        <v>54</v>
      </c>
    </row>
    <row r="76" customFormat="false" ht="21.75" hidden="false" customHeight="true" outlineLevel="0" collapsed="false">
      <c r="A76" s="186"/>
      <c r="B76" s="186" t="s">
        <v>74</v>
      </c>
      <c r="C76" s="186"/>
      <c r="D76" s="187"/>
      <c r="E76" s="187"/>
      <c r="F76" s="191" t="s">
        <v>259</v>
      </c>
      <c r="G76" s="186"/>
      <c r="H76" s="186"/>
      <c r="I76" s="190" t="n">
        <v>20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20</v>
      </c>
      <c r="O76" s="190" t="n">
        <v>20</v>
      </c>
      <c r="P76" s="190" t="n">
        <v>0</v>
      </c>
    </row>
    <row r="77" customFormat="false" ht="21.75" hidden="false" customHeight="true" outlineLevel="0" collapsed="false">
      <c r="A77" s="186"/>
      <c r="B77" s="186"/>
      <c r="C77" s="186" t="s">
        <v>69</v>
      </c>
      <c r="D77" s="187"/>
      <c r="E77" s="187"/>
      <c r="F77" s="191" t="s">
        <v>260</v>
      </c>
      <c r="G77" s="186"/>
      <c r="H77" s="186"/>
      <c r="I77" s="190" t="n">
        <v>20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20</v>
      </c>
      <c r="O77" s="190" t="n">
        <v>20</v>
      </c>
      <c r="P77" s="190" t="n">
        <v>0</v>
      </c>
    </row>
    <row r="78" customFormat="false" ht="21.75" hidden="false" customHeight="true" outlineLevel="0" collapsed="false">
      <c r="A78" s="186" t="s">
        <v>261</v>
      </c>
      <c r="B78" s="186" t="s">
        <v>173</v>
      </c>
      <c r="C78" s="186" t="s">
        <v>163</v>
      </c>
      <c r="D78" s="192" t="s">
        <v>258</v>
      </c>
      <c r="E78" s="192" t="s">
        <v>108</v>
      </c>
      <c r="F78" s="191" t="s">
        <v>262</v>
      </c>
      <c r="G78" s="186" t="s">
        <v>51</v>
      </c>
      <c r="H78" s="193" t="s">
        <v>52</v>
      </c>
      <c r="I78" s="190" t="n">
        <v>20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20</v>
      </c>
      <c r="O78" s="190" t="n">
        <v>20</v>
      </c>
      <c r="P78" s="190" t="n">
        <v>0</v>
      </c>
    </row>
    <row r="79" customFormat="false" ht="21.75" hidden="false" customHeight="true" outlineLevel="0" collapsed="false">
      <c r="A79" s="186"/>
      <c r="B79" s="186" t="s">
        <v>78</v>
      </c>
      <c r="C79" s="186"/>
      <c r="D79" s="187"/>
      <c r="E79" s="187"/>
      <c r="F79" s="191" t="s">
        <v>263</v>
      </c>
      <c r="G79" s="186"/>
      <c r="H79" s="186"/>
      <c r="I79" s="190" t="n">
        <v>104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104</v>
      </c>
      <c r="O79" s="190" t="n">
        <v>50</v>
      </c>
      <c r="P79" s="190" t="n">
        <v>54</v>
      </c>
    </row>
    <row r="80" customFormat="false" ht="21.75" hidden="false" customHeight="true" outlineLevel="0" collapsed="false">
      <c r="A80" s="186"/>
      <c r="B80" s="186"/>
      <c r="C80" s="186" t="s">
        <v>69</v>
      </c>
      <c r="D80" s="187"/>
      <c r="E80" s="187"/>
      <c r="F80" s="191" t="s">
        <v>264</v>
      </c>
      <c r="G80" s="186"/>
      <c r="H80" s="186"/>
      <c r="I80" s="190" t="n">
        <v>104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104</v>
      </c>
      <c r="O80" s="190" t="n">
        <v>50</v>
      </c>
      <c r="P80" s="190" t="n">
        <v>54</v>
      </c>
    </row>
    <row r="81" customFormat="false" ht="21.75" hidden="false" customHeight="true" outlineLevel="0" collapsed="false">
      <c r="A81" s="186" t="s">
        <v>261</v>
      </c>
      <c r="B81" s="186" t="s">
        <v>179</v>
      </c>
      <c r="C81" s="186" t="s">
        <v>163</v>
      </c>
      <c r="D81" s="192" t="s">
        <v>258</v>
      </c>
      <c r="E81" s="192" t="s">
        <v>109</v>
      </c>
      <c r="F81" s="191" t="s">
        <v>265</v>
      </c>
      <c r="G81" s="186" t="s">
        <v>51</v>
      </c>
      <c r="H81" s="193" t="s">
        <v>52</v>
      </c>
      <c r="I81" s="190" t="n">
        <v>104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104</v>
      </c>
      <c r="O81" s="190" t="n">
        <v>50</v>
      </c>
      <c r="P81" s="190" t="n">
        <v>54</v>
      </c>
    </row>
    <row r="82" customFormat="false" ht="21.75" hidden="false" customHeight="true" outlineLevel="0" collapsed="false">
      <c r="A82" s="186"/>
      <c r="B82" s="186" t="s">
        <v>93</v>
      </c>
      <c r="C82" s="186"/>
      <c r="D82" s="187"/>
      <c r="E82" s="187"/>
      <c r="F82" s="191" t="s">
        <v>266</v>
      </c>
      <c r="G82" s="186"/>
      <c r="H82" s="186"/>
      <c r="I82" s="190" t="n">
        <v>25</v>
      </c>
      <c r="J82" s="190" t="n">
        <v>0</v>
      </c>
      <c r="K82" s="190" t="n">
        <v>0</v>
      </c>
      <c r="L82" s="190" t="n">
        <v>0</v>
      </c>
      <c r="M82" s="190" t="n">
        <v>0</v>
      </c>
      <c r="N82" s="190" t="n">
        <v>25</v>
      </c>
      <c r="O82" s="190" t="n">
        <v>25</v>
      </c>
      <c r="P82" s="190" t="n">
        <v>0</v>
      </c>
    </row>
    <row r="83" customFormat="false" ht="21.75" hidden="false" customHeight="true" outlineLevel="0" collapsed="false">
      <c r="A83" s="186"/>
      <c r="B83" s="186"/>
      <c r="C83" s="186" t="s">
        <v>69</v>
      </c>
      <c r="D83" s="187"/>
      <c r="E83" s="187"/>
      <c r="F83" s="191" t="s">
        <v>267</v>
      </c>
      <c r="G83" s="186"/>
      <c r="H83" s="186"/>
      <c r="I83" s="190" t="n">
        <v>25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25</v>
      </c>
      <c r="O83" s="190" t="n">
        <v>25</v>
      </c>
      <c r="P83" s="190" t="n">
        <v>0</v>
      </c>
    </row>
    <row r="84" customFormat="false" ht="21.75" hidden="false" customHeight="true" outlineLevel="0" collapsed="false">
      <c r="A84" s="186" t="s">
        <v>261</v>
      </c>
      <c r="B84" s="186" t="s">
        <v>220</v>
      </c>
      <c r="C84" s="186" t="s">
        <v>163</v>
      </c>
      <c r="D84" s="192" t="s">
        <v>258</v>
      </c>
      <c r="E84" s="192" t="s">
        <v>110</v>
      </c>
      <c r="F84" s="191" t="s">
        <v>268</v>
      </c>
      <c r="G84" s="186" t="s">
        <v>51</v>
      </c>
      <c r="H84" s="193" t="s">
        <v>52</v>
      </c>
      <c r="I84" s="190" t="n">
        <v>25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25</v>
      </c>
      <c r="O84" s="190" t="n">
        <v>25</v>
      </c>
      <c r="P84" s="190" t="n">
        <v>0</v>
      </c>
    </row>
    <row r="85" customFormat="false" ht="21.75" hidden="false" customHeight="true" outlineLevel="0" collapsed="false">
      <c r="A85" s="186" t="s">
        <v>111</v>
      </c>
      <c r="B85" s="186"/>
      <c r="C85" s="186"/>
      <c r="D85" s="187"/>
      <c r="E85" s="187"/>
      <c r="F85" s="191" t="s">
        <v>269</v>
      </c>
      <c r="G85" s="186"/>
      <c r="H85" s="186"/>
      <c r="I85" s="190" t="n">
        <v>41</v>
      </c>
      <c r="J85" s="190" t="n">
        <v>0</v>
      </c>
      <c r="K85" s="190" t="n">
        <v>0</v>
      </c>
      <c r="L85" s="190" t="n">
        <v>0</v>
      </c>
      <c r="M85" s="190" t="n">
        <v>0</v>
      </c>
      <c r="N85" s="190" t="n">
        <v>41</v>
      </c>
      <c r="O85" s="190" t="n">
        <v>41</v>
      </c>
      <c r="P85" s="190" t="n">
        <v>0</v>
      </c>
    </row>
    <row r="86" customFormat="false" ht="21.75" hidden="false" customHeight="true" outlineLevel="0" collapsed="false">
      <c r="A86" s="186"/>
      <c r="B86" s="186" t="s">
        <v>90</v>
      </c>
      <c r="C86" s="186"/>
      <c r="D86" s="187"/>
      <c r="E86" s="187"/>
      <c r="F86" s="191" t="s">
        <v>270</v>
      </c>
      <c r="G86" s="186"/>
      <c r="H86" s="186"/>
      <c r="I86" s="190" t="n">
        <v>41</v>
      </c>
      <c r="J86" s="190" t="n">
        <v>0</v>
      </c>
      <c r="K86" s="190" t="n">
        <v>0</v>
      </c>
      <c r="L86" s="190" t="n">
        <v>0</v>
      </c>
      <c r="M86" s="190" t="n">
        <v>0</v>
      </c>
      <c r="N86" s="190" t="n">
        <v>41</v>
      </c>
      <c r="O86" s="190" t="n">
        <v>41</v>
      </c>
      <c r="P86" s="190" t="n">
        <v>0</v>
      </c>
    </row>
    <row r="87" customFormat="false" ht="21.75" hidden="false" customHeight="true" outlineLevel="0" collapsed="false">
      <c r="A87" s="186"/>
      <c r="B87" s="186"/>
      <c r="C87" s="186" t="s">
        <v>78</v>
      </c>
      <c r="D87" s="187"/>
      <c r="E87" s="187"/>
      <c r="F87" s="191" t="s">
        <v>271</v>
      </c>
      <c r="G87" s="186"/>
      <c r="H87" s="186"/>
      <c r="I87" s="190" t="n">
        <v>41</v>
      </c>
      <c r="J87" s="190" t="n">
        <v>0</v>
      </c>
      <c r="K87" s="190" t="n">
        <v>0</v>
      </c>
      <c r="L87" s="190" t="n">
        <v>0</v>
      </c>
      <c r="M87" s="190" t="n">
        <v>0</v>
      </c>
      <c r="N87" s="190" t="n">
        <v>41</v>
      </c>
      <c r="O87" s="190" t="n">
        <v>41</v>
      </c>
      <c r="P87" s="190" t="n">
        <v>0</v>
      </c>
    </row>
    <row r="88" customFormat="false" ht="21.75" hidden="false" customHeight="true" outlineLevel="0" collapsed="false">
      <c r="A88" s="186" t="s">
        <v>272</v>
      </c>
      <c r="B88" s="186" t="s">
        <v>213</v>
      </c>
      <c r="C88" s="186" t="s">
        <v>179</v>
      </c>
      <c r="D88" s="192" t="s">
        <v>269</v>
      </c>
      <c r="E88" s="192" t="s">
        <v>273</v>
      </c>
      <c r="F88" s="191" t="s">
        <v>274</v>
      </c>
      <c r="G88" s="186" t="s">
        <v>51</v>
      </c>
      <c r="H88" s="193" t="s">
        <v>52</v>
      </c>
      <c r="I88" s="190" t="n">
        <v>41</v>
      </c>
      <c r="J88" s="190" t="n">
        <v>0</v>
      </c>
      <c r="K88" s="190" t="n">
        <v>0</v>
      </c>
      <c r="L88" s="190" t="n">
        <v>0</v>
      </c>
      <c r="M88" s="190" t="n">
        <v>0</v>
      </c>
      <c r="N88" s="190" t="n">
        <v>41</v>
      </c>
      <c r="O88" s="190" t="n">
        <v>41</v>
      </c>
      <c r="P88" s="190" t="n">
        <v>0</v>
      </c>
    </row>
    <row r="89" customFormat="false" ht="21.75" hidden="false" customHeight="true" outlineLevel="0" collapsed="false">
      <c r="A89" s="186" t="s">
        <v>113</v>
      </c>
      <c r="B89" s="186"/>
      <c r="C89" s="186"/>
      <c r="D89" s="187"/>
      <c r="E89" s="187"/>
      <c r="F89" s="191" t="s">
        <v>275</v>
      </c>
      <c r="G89" s="186"/>
      <c r="H89" s="186"/>
      <c r="I89" s="190" t="n">
        <v>32.06</v>
      </c>
      <c r="J89" s="190" t="n">
        <v>32.06</v>
      </c>
      <c r="K89" s="190" t="n">
        <v>32.06</v>
      </c>
      <c r="L89" s="190" t="n">
        <v>0</v>
      </c>
      <c r="M89" s="190" t="n">
        <v>0</v>
      </c>
      <c r="N89" s="190" t="n">
        <v>0</v>
      </c>
      <c r="O89" s="190" t="n">
        <v>0</v>
      </c>
      <c r="P89" s="190" t="n">
        <v>0</v>
      </c>
    </row>
    <row r="90" customFormat="false" ht="21.75" hidden="false" customHeight="true" outlineLevel="0" collapsed="false">
      <c r="A90" s="186"/>
      <c r="B90" s="186" t="s">
        <v>74</v>
      </c>
      <c r="C90" s="186"/>
      <c r="D90" s="187"/>
      <c r="E90" s="187"/>
      <c r="F90" s="191" t="s">
        <v>276</v>
      </c>
      <c r="G90" s="186"/>
      <c r="H90" s="186"/>
      <c r="I90" s="190" t="n">
        <v>32.06</v>
      </c>
      <c r="J90" s="190" t="n">
        <v>32.06</v>
      </c>
      <c r="K90" s="190" t="n">
        <v>32.06</v>
      </c>
      <c r="L90" s="190" t="n">
        <v>0</v>
      </c>
      <c r="M90" s="190" t="n">
        <v>0</v>
      </c>
      <c r="N90" s="190" t="n">
        <v>0</v>
      </c>
      <c r="O90" s="190" t="n">
        <v>0</v>
      </c>
      <c r="P90" s="190" t="n">
        <v>0</v>
      </c>
    </row>
    <row r="91" customFormat="false" ht="21.75" hidden="false" customHeight="true" outlineLevel="0" collapsed="false">
      <c r="A91" s="186"/>
      <c r="B91" s="186"/>
      <c r="C91" s="186" t="s">
        <v>69</v>
      </c>
      <c r="D91" s="187"/>
      <c r="E91" s="187"/>
      <c r="F91" s="191" t="s">
        <v>277</v>
      </c>
      <c r="G91" s="186"/>
      <c r="H91" s="186"/>
      <c r="I91" s="190" t="n">
        <v>32.06</v>
      </c>
      <c r="J91" s="190" t="n">
        <v>32.06</v>
      </c>
      <c r="K91" s="190" t="n">
        <v>32.06</v>
      </c>
      <c r="L91" s="190" t="n">
        <v>0</v>
      </c>
      <c r="M91" s="190" t="n">
        <v>0</v>
      </c>
      <c r="N91" s="190" t="n">
        <v>0</v>
      </c>
      <c r="O91" s="190" t="n">
        <v>0</v>
      </c>
      <c r="P91" s="190" t="n">
        <v>0</v>
      </c>
    </row>
    <row r="92" customFormat="false" ht="21.75" hidden="false" customHeight="true" outlineLevel="0" collapsed="false">
      <c r="A92" s="186" t="s">
        <v>278</v>
      </c>
      <c r="B92" s="186" t="s">
        <v>173</v>
      </c>
      <c r="C92" s="186" t="s">
        <v>163</v>
      </c>
      <c r="D92" s="192" t="s">
        <v>275</v>
      </c>
      <c r="E92" s="192" t="s">
        <v>279</v>
      </c>
      <c r="F92" s="191" t="s">
        <v>280</v>
      </c>
      <c r="G92" s="186" t="s">
        <v>51</v>
      </c>
      <c r="H92" s="193" t="s">
        <v>52</v>
      </c>
      <c r="I92" s="190" t="n">
        <v>32.06</v>
      </c>
      <c r="J92" s="190" t="n">
        <v>32.06</v>
      </c>
      <c r="K92" s="190" t="n">
        <v>32.06</v>
      </c>
      <c r="L92" s="190" t="n">
        <v>0</v>
      </c>
      <c r="M92" s="190" t="n">
        <v>0</v>
      </c>
      <c r="N92" s="190" t="n">
        <v>0</v>
      </c>
      <c r="O92" s="190" t="n">
        <v>0</v>
      </c>
      <c r="P92" s="190" t="n">
        <v>0</v>
      </c>
    </row>
    <row r="93" customFormat="false" ht="21.75" hidden="false" customHeight="true" outlineLevel="0" collapsed="false">
      <c r="A93" s="186" t="s">
        <v>115</v>
      </c>
      <c r="B93" s="186"/>
      <c r="C93" s="186"/>
      <c r="D93" s="187"/>
      <c r="E93" s="187"/>
      <c r="F93" s="191" t="s">
        <v>281</v>
      </c>
      <c r="G93" s="186"/>
      <c r="H93" s="186"/>
      <c r="I93" s="190" t="n">
        <v>15</v>
      </c>
      <c r="J93" s="190" t="n">
        <v>0</v>
      </c>
      <c r="K93" s="190" t="n">
        <v>0</v>
      </c>
      <c r="L93" s="190" t="n">
        <v>0</v>
      </c>
      <c r="M93" s="190" t="n">
        <v>0</v>
      </c>
      <c r="N93" s="190" t="n">
        <v>15</v>
      </c>
      <c r="O93" s="190" t="n">
        <v>15</v>
      </c>
      <c r="P93" s="190" t="n">
        <v>0</v>
      </c>
    </row>
    <row r="94" customFormat="false" ht="21.75" hidden="false" customHeight="true" outlineLevel="0" collapsed="false">
      <c r="A94" s="186"/>
      <c r="B94" s="186" t="s">
        <v>69</v>
      </c>
      <c r="C94" s="186"/>
      <c r="D94" s="187"/>
      <c r="E94" s="187"/>
      <c r="F94" s="191" t="s">
        <v>282</v>
      </c>
      <c r="G94" s="186"/>
      <c r="H94" s="186"/>
      <c r="I94" s="190" t="n">
        <v>15</v>
      </c>
      <c r="J94" s="190" t="n">
        <v>0</v>
      </c>
      <c r="K94" s="190" t="n">
        <v>0</v>
      </c>
      <c r="L94" s="190" t="n">
        <v>0</v>
      </c>
      <c r="M94" s="190" t="n">
        <v>0</v>
      </c>
      <c r="N94" s="190" t="n">
        <v>15</v>
      </c>
      <c r="O94" s="190" t="n">
        <v>15</v>
      </c>
      <c r="P94" s="190" t="n">
        <v>0</v>
      </c>
    </row>
    <row r="95" customFormat="false" ht="21.75" hidden="false" customHeight="true" outlineLevel="0" collapsed="false">
      <c r="A95" s="186"/>
      <c r="B95" s="186"/>
      <c r="C95" s="186" t="s">
        <v>85</v>
      </c>
      <c r="D95" s="187"/>
      <c r="E95" s="187"/>
      <c r="F95" s="191" t="s">
        <v>283</v>
      </c>
      <c r="G95" s="186"/>
      <c r="H95" s="186"/>
      <c r="I95" s="190" t="n">
        <v>15</v>
      </c>
      <c r="J95" s="190" t="n">
        <v>0</v>
      </c>
      <c r="K95" s="190" t="n">
        <v>0</v>
      </c>
      <c r="L95" s="190" t="n">
        <v>0</v>
      </c>
      <c r="M95" s="190" t="n">
        <v>0</v>
      </c>
      <c r="N95" s="190" t="n">
        <v>15</v>
      </c>
      <c r="O95" s="190" t="n">
        <v>15</v>
      </c>
      <c r="P95" s="190" t="n">
        <v>0</v>
      </c>
    </row>
    <row r="96" customFormat="false" ht="21.75" hidden="false" customHeight="true" outlineLevel="0" collapsed="false">
      <c r="A96" s="186" t="s">
        <v>284</v>
      </c>
      <c r="B96" s="186" t="s">
        <v>163</v>
      </c>
      <c r="C96" s="186" t="s">
        <v>200</v>
      </c>
      <c r="D96" s="192" t="s">
        <v>281</v>
      </c>
      <c r="E96" s="192" t="s">
        <v>285</v>
      </c>
      <c r="F96" s="191" t="s">
        <v>286</v>
      </c>
      <c r="G96" s="186" t="s">
        <v>51</v>
      </c>
      <c r="H96" s="193" t="s">
        <v>52</v>
      </c>
      <c r="I96" s="190" t="n">
        <v>15</v>
      </c>
      <c r="J96" s="190" t="n">
        <v>0</v>
      </c>
      <c r="K96" s="190" t="n">
        <v>0</v>
      </c>
      <c r="L96" s="190" t="n">
        <v>0</v>
      </c>
      <c r="M96" s="190" t="n">
        <v>0</v>
      </c>
      <c r="N96" s="190" t="n">
        <v>15</v>
      </c>
      <c r="O96" s="190" t="n">
        <v>15</v>
      </c>
      <c r="P96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287</v>
      </c>
    </row>
    <row r="2" customFormat="false" ht="25.5" hidden="false" customHeight="true" outlineLevel="0" collapsed="false">
      <c r="A2" s="200" t="s">
        <v>28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4</v>
      </c>
      <c r="B4" s="207"/>
      <c r="C4" s="207"/>
      <c r="D4" s="208" t="s">
        <v>45</v>
      </c>
      <c r="E4" s="208" t="s">
        <v>46</v>
      </c>
      <c r="F4" s="208" t="s">
        <v>289</v>
      </c>
      <c r="G4" s="209" t="s">
        <v>158</v>
      </c>
      <c r="H4" s="210" t="s">
        <v>63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4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5</v>
      </c>
      <c r="AS4" s="207"/>
      <c r="AT4" s="207"/>
      <c r="AU4" s="207"/>
      <c r="AV4" s="207"/>
      <c r="AW4" s="207"/>
      <c r="AX4" s="207"/>
      <c r="AY4" s="207"/>
      <c r="AZ4" s="208" t="s">
        <v>290</v>
      </c>
      <c r="BA4" s="208"/>
      <c r="BB4" s="208"/>
    </row>
    <row r="5" customFormat="false" ht="25.5" hidden="false" customHeight="true" outlineLevel="0" collapsed="false">
      <c r="A5" s="211" t="s">
        <v>57</v>
      </c>
      <c r="B5" s="212" t="s">
        <v>58</v>
      </c>
      <c r="C5" s="212" t="s">
        <v>59</v>
      </c>
      <c r="D5" s="208"/>
      <c r="E5" s="208"/>
      <c r="F5" s="208"/>
      <c r="G5" s="208"/>
      <c r="H5" s="213" t="s">
        <v>291</v>
      </c>
      <c r="I5" s="214" t="s">
        <v>292</v>
      </c>
      <c r="J5" s="213" t="s">
        <v>293</v>
      </c>
      <c r="K5" s="215" t="s">
        <v>294</v>
      </c>
      <c r="L5" s="213"/>
      <c r="M5" s="213" t="s">
        <v>295</v>
      </c>
      <c r="N5" s="216" t="s">
        <v>296</v>
      </c>
      <c r="O5" s="214" t="s">
        <v>297</v>
      </c>
      <c r="P5" s="217" t="s">
        <v>298</v>
      </c>
      <c r="Q5" s="218" t="s">
        <v>299</v>
      </c>
      <c r="R5" s="219" t="s">
        <v>114</v>
      </c>
      <c r="S5" s="214" t="s">
        <v>300</v>
      </c>
      <c r="T5" s="214" t="s">
        <v>301</v>
      </c>
      <c r="U5" s="213" t="s">
        <v>302</v>
      </c>
      <c r="V5" s="213" t="s">
        <v>303</v>
      </c>
      <c r="W5" s="213" t="s">
        <v>304</v>
      </c>
      <c r="X5" s="213" t="s">
        <v>305</v>
      </c>
      <c r="Y5" s="213" t="s">
        <v>306</v>
      </c>
      <c r="Z5" s="214" t="s">
        <v>307</v>
      </c>
      <c r="AA5" s="213" t="s">
        <v>308</v>
      </c>
      <c r="AB5" s="213" t="s">
        <v>309</v>
      </c>
      <c r="AC5" s="213" t="s">
        <v>310</v>
      </c>
      <c r="AD5" s="213" t="s">
        <v>291</v>
      </c>
      <c r="AE5" s="213" t="s">
        <v>311</v>
      </c>
      <c r="AF5" s="213" t="s">
        <v>312</v>
      </c>
      <c r="AG5" s="220" t="s">
        <v>313</v>
      </c>
      <c r="AH5" s="220" t="s">
        <v>314</v>
      </c>
      <c r="AI5" s="220" t="s">
        <v>315</v>
      </c>
      <c r="AJ5" s="220" t="s">
        <v>316</v>
      </c>
      <c r="AK5" s="214" t="s">
        <v>317</v>
      </c>
      <c r="AL5" s="208" t="s">
        <v>318</v>
      </c>
      <c r="AM5" s="208" t="s">
        <v>319</v>
      </c>
      <c r="AN5" s="208" t="s">
        <v>320</v>
      </c>
      <c r="AO5" s="208" t="s">
        <v>321</v>
      </c>
      <c r="AP5" s="208" t="s">
        <v>322</v>
      </c>
      <c r="AQ5" s="208" t="s">
        <v>323</v>
      </c>
      <c r="AR5" s="208" t="s">
        <v>8</v>
      </c>
      <c r="AS5" s="208" t="s">
        <v>324</v>
      </c>
      <c r="AT5" s="208" t="s">
        <v>325</v>
      </c>
      <c r="AU5" s="208" t="s">
        <v>326</v>
      </c>
      <c r="AV5" s="208" t="s">
        <v>327</v>
      </c>
      <c r="AW5" s="221" t="s">
        <v>328</v>
      </c>
      <c r="AX5" s="221" t="s">
        <v>329</v>
      </c>
      <c r="AY5" s="221" t="s">
        <v>330</v>
      </c>
      <c r="AZ5" s="208" t="s">
        <v>66</v>
      </c>
      <c r="BA5" s="208" t="s">
        <v>67</v>
      </c>
      <c r="BB5" s="208" t="s">
        <v>331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1648.21</v>
      </c>
      <c r="H8" s="231" t="n">
        <v>488.62</v>
      </c>
      <c r="I8" s="231" t="n">
        <v>125.56</v>
      </c>
      <c r="J8" s="231" t="n">
        <v>33.56</v>
      </c>
      <c r="K8" s="231" t="n">
        <v>8.69</v>
      </c>
      <c r="L8" s="231"/>
      <c r="M8" s="231" t="n">
        <v>47.76</v>
      </c>
      <c r="N8" s="231" t="n">
        <v>24.05</v>
      </c>
      <c r="O8" s="231" t="n">
        <v>1.07</v>
      </c>
      <c r="P8" s="231" t="n">
        <v>1.34</v>
      </c>
      <c r="Q8" s="231" t="n">
        <v>2.07</v>
      </c>
      <c r="R8" s="231" t="n">
        <v>32.06</v>
      </c>
      <c r="S8" s="231" t="n">
        <v>26.64</v>
      </c>
      <c r="T8" s="231" t="n">
        <v>6.06</v>
      </c>
      <c r="U8" s="231" t="n">
        <v>15.63</v>
      </c>
      <c r="V8" s="231" t="n">
        <v>32.16</v>
      </c>
      <c r="W8" s="231" t="n">
        <v>16.22</v>
      </c>
      <c r="X8" s="231" t="n">
        <v>24.9</v>
      </c>
      <c r="Y8" s="231" t="n">
        <v>7.49</v>
      </c>
      <c r="Z8" s="231" t="n">
        <v>1.63</v>
      </c>
      <c r="AA8" s="231" t="n">
        <v>0</v>
      </c>
      <c r="AB8" s="231" t="n">
        <v>56.83</v>
      </c>
      <c r="AC8" s="231" t="n">
        <v>24.9</v>
      </c>
      <c r="AD8" s="231" t="n">
        <v>7.36</v>
      </c>
      <c r="AE8" s="231" t="n">
        <v>0</v>
      </c>
      <c r="AF8" s="231" t="n">
        <v>1.09</v>
      </c>
      <c r="AG8" s="231" t="n">
        <v>0</v>
      </c>
      <c r="AH8" s="231" t="n">
        <v>2.88</v>
      </c>
      <c r="AI8" s="231" t="n">
        <v>0</v>
      </c>
      <c r="AJ8" s="231" t="n">
        <v>0.6</v>
      </c>
      <c r="AK8" s="231" t="n">
        <v>0</v>
      </c>
      <c r="AL8" s="231" t="n">
        <v>0</v>
      </c>
      <c r="AM8" s="231" t="n">
        <v>0.19</v>
      </c>
      <c r="AN8" s="231" t="n">
        <v>0.72</v>
      </c>
      <c r="AO8" s="231" t="n">
        <v>1.09</v>
      </c>
      <c r="AP8" s="231" t="n">
        <v>0.79</v>
      </c>
      <c r="AQ8" s="231" t="n">
        <v>0</v>
      </c>
      <c r="AR8" s="231" t="n">
        <v>35.13</v>
      </c>
      <c r="AS8" s="231" t="n">
        <v>16</v>
      </c>
      <c r="AT8" s="231" t="n">
        <v>4.28</v>
      </c>
      <c r="AU8" s="231" t="n">
        <v>5.35</v>
      </c>
      <c r="AV8" s="231" t="n">
        <v>0</v>
      </c>
      <c r="AW8" s="231" t="n">
        <v>0.44</v>
      </c>
      <c r="AX8" s="231" t="n">
        <v>9.06</v>
      </c>
      <c r="AY8" s="231" t="n">
        <v>0</v>
      </c>
      <c r="AZ8" s="232" t="n">
        <v>1063.1</v>
      </c>
      <c r="BA8" s="232" t="n">
        <v>54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68</v>
      </c>
      <c r="B9" s="227" t="s">
        <v>69</v>
      </c>
      <c r="C9" s="227" t="s">
        <v>70</v>
      </c>
      <c r="D9" s="228" t="s">
        <v>51</v>
      </c>
      <c r="E9" s="235" t="s">
        <v>52</v>
      </c>
      <c r="F9" s="236" t="s">
        <v>71</v>
      </c>
      <c r="G9" s="231" t="n">
        <v>2</v>
      </c>
      <c r="H9" s="231" t="n">
        <v>0</v>
      </c>
      <c r="I9" s="231" t="n">
        <v>0</v>
      </c>
      <c r="J9" s="231" t="n">
        <v>0</v>
      </c>
      <c r="K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0</v>
      </c>
      <c r="AE9" s="231" t="n">
        <v>0</v>
      </c>
      <c r="AF9" s="231" t="n">
        <v>0</v>
      </c>
      <c r="AG9" s="231" t="n">
        <v>0</v>
      </c>
      <c r="AH9" s="231" t="n">
        <v>0</v>
      </c>
      <c r="AI9" s="231" t="n">
        <v>0</v>
      </c>
      <c r="AJ9" s="231" t="n">
        <v>0</v>
      </c>
      <c r="AK9" s="231" t="n">
        <v>0</v>
      </c>
      <c r="AL9" s="231" t="n">
        <v>0</v>
      </c>
      <c r="AM9" s="231" t="n">
        <v>0</v>
      </c>
      <c r="AN9" s="231" t="n">
        <v>0</v>
      </c>
      <c r="AO9" s="231" t="n">
        <v>0</v>
      </c>
      <c r="AP9" s="231" t="n">
        <v>0</v>
      </c>
      <c r="AQ9" s="231" t="n">
        <v>0</v>
      </c>
      <c r="AR9" s="231" t="n">
        <v>0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0</v>
      </c>
      <c r="AX9" s="231" t="n">
        <v>0</v>
      </c>
      <c r="AY9" s="231" t="n">
        <v>0</v>
      </c>
      <c r="AZ9" s="232" t="n">
        <v>2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68</v>
      </c>
      <c r="B10" s="227" t="s">
        <v>72</v>
      </c>
      <c r="C10" s="227" t="s">
        <v>69</v>
      </c>
      <c r="D10" s="228" t="s">
        <v>51</v>
      </c>
      <c r="E10" s="235" t="s">
        <v>52</v>
      </c>
      <c r="F10" s="236" t="s">
        <v>73</v>
      </c>
      <c r="G10" s="231" t="n">
        <v>419.44</v>
      </c>
      <c r="H10" s="231" t="n">
        <v>384.75</v>
      </c>
      <c r="I10" s="231" t="n">
        <v>125.56</v>
      </c>
      <c r="J10" s="231" t="n">
        <v>33.56</v>
      </c>
      <c r="K10" s="231" t="n">
        <v>8.69</v>
      </c>
      <c r="M10" s="231" t="n">
        <v>0</v>
      </c>
      <c r="N10" s="231" t="n">
        <v>0</v>
      </c>
      <c r="O10" s="231" t="n">
        <v>1.07</v>
      </c>
      <c r="P10" s="231" t="n">
        <v>1.34</v>
      </c>
      <c r="Q10" s="231" t="n">
        <v>2.07</v>
      </c>
      <c r="R10" s="231" t="n">
        <v>0</v>
      </c>
      <c r="S10" s="231" t="n">
        <v>26.64</v>
      </c>
      <c r="T10" s="231" t="n">
        <v>6.06</v>
      </c>
      <c r="U10" s="231" t="n">
        <v>15.63</v>
      </c>
      <c r="V10" s="231" t="n">
        <v>32.16</v>
      </c>
      <c r="W10" s="231" t="n">
        <v>16.22</v>
      </c>
      <c r="X10" s="231" t="n">
        <v>24.9</v>
      </c>
      <c r="Y10" s="231" t="n">
        <v>7.49</v>
      </c>
      <c r="Z10" s="231" t="n">
        <v>1.63</v>
      </c>
      <c r="AA10" s="231" t="n">
        <v>0</v>
      </c>
      <c r="AB10" s="231" t="n">
        <v>56.83</v>
      </c>
      <c r="AC10" s="231" t="n">
        <v>24.9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34.69</v>
      </c>
      <c r="AS10" s="231" t="n">
        <v>16</v>
      </c>
      <c r="AT10" s="231" t="n">
        <v>4.28</v>
      </c>
      <c r="AU10" s="231" t="n">
        <v>5.35</v>
      </c>
      <c r="AV10" s="231" t="n">
        <v>0</v>
      </c>
      <c r="AW10" s="231" t="n">
        <v>0</v>
      </c>
      <c r="AX10" s="231" t="n">
        <v>9.06</v>
      </c>
      <c r="AY10" s="231" t="n">
        <v>0</v>
      </c>
      <c r="AZ10" s="232" t="n">
        <v>0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68</v>
      </c>
      <c r="B11" s="227" t="s">
        <v>72</v>
      </c>
      <c r="C11" s="227" t="s">
        <v>74</v>
      </c>
      <c r="D11" s="228" t="s">
        <v>51</v>
      </c>
      <c r="E11" s="235" t="s">
        <v>52</v>
      </c>
      <c r="F11" s="236" t="s">
        <v>75</v>
      </c>
      <c r="G11" s="231" t="n">
        <v>505.1</v>
      </c>
      <c r="H11" s="231" t="n">
        <v>0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505.1</v>
      </c>
      <c r="BA11" s="232" t="n">
        <v>0</v>
      </c>
      <c r="BB11" s="231" t="n">
        <v>0</v>
      </c>
    </row>
    <row r="12" customFormat="false" ht="20.25" hidden="false" customHeight="true" outlineLevel="0" collapsed="false">
      <c r="A12" s="226" t="s">
        <v>68</v>
      </c>
      <c r="B12" s="227" t="s">
        <v>72</v>
      </c>
      <c r="C12" s="227" t="s">
        <v>76</v>
      </c>
      <c r="D12" s="228" t="s">
        <v>51</v>
      </c>
      <c r="E12" s="235" t="s">
        <v>52</v>
      </c>
      <c r="F12" s="236" t="s">
        <v>77</v>
      </c>
      <c r="G12" s="231" t="n">
        <v>50</v>
      </c>
      <c r="H12" s="231" t="n">
        <v>0</v>
      </c>
      <c r="I12" s="231" t="n">
        <v>0</v>
      </c>
      <c r="J12" s="231" t="n">
        <v>0</v>
      </c>
      <c r="K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50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68</v>
      </c>
      <c r="B13" s="227" t="s">
        <v>78</v>
      </c>
      <c r="C13" s="227" t="s">
        <v>74</v>
      </c>
      <c r="D13" s="228" t="s">
        <v>51</v>
      </c>
      <c r="E13" s="235" t="s">
        <v>52</v>
      </c>
      <c r="F13" s="236" t="s">
        <v>75</v>
      </c>
      <c r="G13" s="231" t="n">
        <v>20</v>
      </c>
      <c r="H13" s="231" t="n">
        <v>0</v>
      </c>
      <c r="I13" s="231" t="n">
        <v>0</v>
      </c>
      <c r="J13" s="231" t="n">
        <v>0</v>
      </c>
      <c r="K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0</v>
      </c>
      <c r="AS13" s="231" t="n">
        <v>0</v>
      </c>
      <c r="AT13" s="231" t="n">
        <v>0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2" t="n">
        <v>20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68</v>
      </c>
      <c r="B14" s="227" t="s">
        <v>76</v>
      </c>
      <c r="C14" s="227" t="s">
        <v>70</v>
      </c>
      <c r="D14" s="228" t="s">
        <v>51</v>
      </c>
      <c r="E14" s="235" t="s">
        <v>52</v>
      </c>
      <c r="F14" s="236" t="s">
        <v>79</v>
      </c>
      <c r="G14" s="231" t="n">
        <v>4</v>
      </c>
      <c r="H14" s="231" t="n">
        <v>0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2" t="n">
        <v>4</v>
      </c>
      <c r="BA14" s="232" t="n">
        <v>0</v>
      </c>
      <c r="BB14" s="231" t="n">
        <v>0</v>
      </c>
    </row>
    <row r="15" customFormat="false" ht="20.25" hidden="false" customHeight="true" outlineLevel="0" collapsed="false">
      <c r="A15" s="226" t="s">
        <v>68</v>
      </c>
      <c r="B15" s="227" t="s">
        <v>80</v>
      </c>
      <c r="C15" s="227" t="s">
        <v>74</v>
      </c>
      <c r="D15" s="228" t="s">
        <v>51</v>
      </c>
      <c r="E15" s="235" t="s">
        <v>52</v>
      </c>
      <c r="F15" s="236" t="s">
        <v>75</v>
      </c>
      <c r="G15" s="231" t="n">
        <v>6</v>
      </c>
      <c r="H15" s="231" t="n">
        <v>0</v>
      </c>
      <c r="I15" s="231" t="n">
        <v>0</v>
      </c>
      <c r="J15" s="231" t="n">
        <v>0</v>
      </c>
      <c r="K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0</v>
      </c>
      <c r="AL15" s="231" t="n">
        <v>0</v>
      </c>
      <c r="AM15" s="231" t="n">
        <v>0</v>
      </c>
      <c r="AN15" s="231" t="n">
        <v>0</v>
      </c>
      <c r="AO15" s="231" t="n">
        <v>0</v>
      </c>
      <c r="AP15" s="231" t="n">
        <v>0</v>
      </c>
      <c r="AQ15" s="231" t="n">
        <v>0</v>
      </c>
      <c r="AR15" s="231" t="n">
        <v>0</v>
      </c>
      <c r="AS15" s="231" t="n">
        <v>0</v>
      </c>
      <c r="AT15" s="231" t="n">
        <v>0</v>
      </c>
      <c r="AU15" s="231" t="n">
        <v>0</v>
      </c>
      <c r="AV15" s="231" t="n">
        <v>0</v>
      </c>
      <c r="AW15" s="231" t="n">
        <v>0</v>
      </c>
      <c r="AX15" s="231" t="n">
        <v>0</v>
      </c>
      <c r="AY15" s="231" t="n">
        <v>0</v>
      </c>
      <c r="AZ15" s="232" t="n">
        <v>6</v>
      </c>
      <c r="BA15" s="232" t="n">
        <v>0</v>
      </c>
      <c r="BB15" s="231" t="n">
        <v>0</v>
      </c>
    </row>
    <row r="16" customFormat="false" ht="20.25" hidden="false" customHeight="true" outlineLevel="0" collapsed="false">
      <c r="A16" s="226" t="s">
        <v>68</v>
      </c>
      <c r="B16" s="227" t="s">
        <v>81</v>
      </c>
      <c r="C16" s="227" t="s">
        <v>76</v>
      </c>
      <c r="D16" s="228" t="s">
        <v>51</v>
      </c>
      <c r="E16" s="235" t="s">
        <v>52</v>
      </c>
      <c r="F16" s="236" t="s">
        <v>82</v>
      </c>
      <c r="G16" s="231" t="n">
        <v>27</v>
      </c>
      <c r="H16" s="231" t="n">
        <v>0</v>
      </c>
      <c r="I16" s="231" t="n">
        <v>0</v>
      </c>
      <c r="J16" s="231" t="n">
        <v>0</v>
      </c>
      <c r="K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2" t="n">
        <v>27</v>
      </c>
      <c r="BA16" s="232" t="n">
        <v>0</v>
      </c>
      <c r="BB16" s="231" t="n">
        <v>0</v>
      </c>
    </row>
    <row r="17" customFormat="false" ht="20.25" hidden="false" customHeight="true" outlineLevel="0" collapsed="false">
      <c r="A17" s="226" t="s">
        <v>68</v>
      </c>
      <c r="B17" s="227" t="s">
        <v>83</v>
      </c>
      <c r="C17" s="227" t="s">
        <v>74</v>
      </c>
      <c r="D17" s="228" t="s">
        <v>51</v>
      </c>
      <c r="E17" s="235" t="s">
        <v>52</v>
      </c>
      <c r="F17" s="236" t="s">
        <v>75</v>
      </c>
      <c r="G17" s="231" t="n">
        <v>5</v>
      </c>
      <c r="H17" s="231" t="n">
        <v>0</v>
      </c>
      <c r="I17" s="231" t="n">
        <v>0</v>
      </c>
      <c r="J17" s="231" t="n">
        <v>0</v>
      </c>
      <c r="K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1" t="n">
        <v>0</v>
      </c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2" t="n">
        <v>5</v>
      </c>
      <c r="BA17" s="232" t="n">
        <v>0</v>
      </c>
      <c r="BB17" s="231" t="n">
        <v>0</v>
      </c>
    </row>
    <row r="18" customFormat="false" ht="20.25" hidden="false" customHeight="true" outlineLevel="0" collapsed="false">
      <c r="A18" s="226" t="s">
        <v>84</v>
      </c>
      <c r="B18" s="227" t="s">
        <v>85</v>
      </c>
      <c r="C18" s="227" t="s">
        <v>69</v>
      </c>
      <c r="D18" s="228" t="s">
        <v>51</v>
      </c>
      <c r="E18" s="235" t="s">
        <v>52</v>
      </c>
      <c r="F18" s="236" t="s">
        <v>86</v>
      </c>
      <c r="G18" s="231" t="n">
        <v>10</v>
      </c>
      <c r="H18" s="231" t="n">
        <v>0</v>
      </c>
      <c r="I18" s="231" t="n">
        <v>0</v>
      </c>
      <c r="J18" s="231" t="n">
        <v>0</v>
      </c>
      <c r="K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v>0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1" t="n">
        <v>0</v>
      </c>
      <c r="AP18" s="231" t="n">
        <v>0</v>
      </c>
      <c r="AQ18" s="231" t="n">
        <v>0</v>
      </c>
      <c r="AR18" s="231" t="n">
        <v>0</v>
      </c>
      <c r="AS18" s="231" t="n">
        <v>0</v>
      </c>
      <c r="AT18" s="231" t="n">
        <v>0</v>
      </c>
      <c r="AU18" s="231" t="n">
        <v>0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2" t="n">
        <v>10</v>
      </c>
      <c r="BA18" s="232" t="n">
        <v>0</v>
      </c>
      <c r="BB18" s="231" t="n">
        <v>0</v>
      </c>
    </row>
    <row r="19" customFormat="false" ht="20.25" hidden="false" customHeight="true" outlineLevel="0" collapsed="false">
      <c r="A19" s="226" t="s">
        <v>87</v>
      </c>
      <c r="B19" s="227" t="s">
        <v>85</v>
      </c>
      <c r="C19" s="227" t="s">
        <v>70</v>
      </c>
      <c r="D19" s="228" t="s">
        <v>51</v>
      </c>
      <c r="E19" s="235" t="s">
        <v>52</v>
      </c>
      <c r="F19" s="236" t="s">
        <v>88</v>
      </c>
      <c r="G19" s="231" t="n">
        <v>6</v>
      </c>
      <c r="H19" s="231" t="n">
        <v>0</v>
      </c>
      <c r="I19" s="231" t="n">
        <v>0</v>
      </c>
      <c r="J19" s="231" t="n">
        <v>0</v>
      </c>
      <c r="K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231" t="n">
        <v>0</v>
      </c>
      <c r="AC19" s="231" t="n">
        <v>0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 t="n">
        <v>0</v>
      </c>
      <c r="AL19" s="231" t="n">
        <v>0</v>
      </c>
      <c r="AM19" s="231" t="n">
        <v>0</v>
      </c>
      <c r="AN19" s="231" t="n">
        <v>0</v>
      </c>
      <c r="AO19" s="231" t="n">
        <v>0</v>
      </c>
      <c r="AP19" s="231" t="n">
        <v>0</v>
      </c>
      <c r="AQ19" s="231" t="n">
        <v>0</v>
      </c>
      <c r="AR19" s="231" t="n">
        <v>0</v>
      </c>
      <c r="AS19" s="231" t="n">
        <v>0</v>
      </c>
      <c r="AT19" s="231" t="n">
        <v>0</v>
      </c>
      <c r="AU19" s="231" t="n">
        <v>0</v>
      </c>
      <c r="AV19" s="231" t="n">
        <v>0</v>
      </c>
      <c r="AW19" s="231" t="n">
        <v>0</v>
      </c>
      <c r="AX19" s="231" t="n">
        <v>0</v>
      </c>
      <c r="AY19" s="231" t="n">
        <v>0</v>
      </c>
      <c r="AZ19" s="232" t="n">
        <v>6</v>
      </c>
      <c r="BA19" s="232" t="n">
        <v>0</v>
      </c>
      <c r="BB19" s="231" t="n">
        <v>0</v>
      </c>
    </row>
    <row r="20" customFormat="false" ht="20.25" hidden="false" customHeight="true" outlineLevel="0" collapsed="false">
      <c r="A20" s="226" t="s">
        <v>89</v>
      </c>
      <c r="B20" s="227" t="s">
        <v>90</v>
      </c>
      <c r="C20" s="227" t="s">
        <v>74</v>
      </c>
      <c r="D20" s="228" t="s">
        <v>51</v>
      </c>
      <c r="E20" s="235" t="s">
        <v>52</v>
      </c>
      <c r="F20" s="236" t="s">
        <v>91</v>
      </c>
      <c r="G20" s="231" t="n">
        <v>5</v>
      </c>
      <c r="H20" s="231" t="n">
        <v>0</v>
      </c>
      <c r="I20" s="231" t="n">
        <v>0</v>
      </c>
      <c r="J20" s="231" t="n">
        <v>0</v>
      </c>
      <c r="K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1" t="n">
        <v>0</v>
      </c>
      <c r="AD20" s="231" t="n">
        <v>0</v>
      </c>
      <c r="AE20" s="231" t="n">
        <v>0</v>
      </c>
      <c r="AF20" s="231" t="n">
        <v>0</v>
      </c>
      <c r="AG20" s="231" t="n">
        <v>0</v>
      </c>
      <c r="AH20" s="231" t="n">
        <v>0</v>
      </c>
      <c r="AI20" s="231" t="n">
        <v>0</v>
      </c>
      <c r="AJ20" s="231" t="n">
        <v>0</v>
      </c>
      <c r="AK20" s="231" t="n">
        <v>0</v>
      </c>
      <c r="AL20" s="231" t="n">
        <v>0</v>
      </c>
      <c r="AM20" s="231" t="n">
        <v>0</v>
      </c>
      <c r="AN20" s="231" t="n">
        <v>0</v>
      </c>
      <c r="AO20" s="231" t="n">
        <v>0</v>
      </c>
      <c r="AP20" s="231" t="n">
        <v>0</v>
      </c>
      <c r="AQ20" s="231" t="n">
        <v>0</v>
      </c>
      <c r="AR20" s="231" t="n">
        <v>0</v>
      </c>
      <c r="AS20" s="231" t="n">
        <v>0</v>
      </c>
      <c r="AT20" s="231" t="n">
        <v>0</v>
      </c>
      <c r="AU20" s="231" t="n">
        <v>0</v>
      </c>
      <c r="AV20" s="231" t="n">
        <v>0</v>
      </c>
      <c r="AW20" s="231" t="n">
        <v>0</v>
      </c>
      <c r="AX20" s="231" t="n">
        <v>0</v>
      </c>
      <c r="AY20" s="231" t="n">
        <v>0</v>
      </c>
      <c r="AZ20" s="232" t="n">
        <v>5</v>
      </c>
      <c r="BA20" s="232" t="n">
        <v>0</v>
      </c>
      <c r="BB20" s="231" t="n">
        <v>0</v>
      </c>
    </row>
    <row r="21" customFormat="false" ht="20.25" hidden="false" customHeight="true" outlineLevel="0" collapsed="false">
      <c r="A21" s="226" t="s">
        <v>92</v>
      </c>
      <c r="B21" s="227" t="s">
        <v>69</v>
      </c>
      <c r="C21" s="227" t="s">
        <v>93</v>
      </c>
      <c r="D21" s="228" t="s">
        <v>51</v>
      </c>
      <c r="E21" s="235" t="s">
        <v>52</v>
      </c>
      <c r="F21" s="236" t="s">
        <v>94</v>
      </c>
      <c r="G21" s="231" t="n">
        <v>41.5</v>
      </c>
      <c r="H21" s="231" t="n">
        <v>0</v>
      </c>
      <c r="I21" s="231" t="n">
        <v>0</v>
      </c>
      <c r="J21" s="231" t="n">
        <v>0</v>
      </c>
      <c r="K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1" t="n">
        <v>0</v>
      </c>
      <c r="AD21" s="231" t="n">
        <v>0</v>
      </c>
      <c r="AE21" s="231" t="n">
        <v>0</v>
      </c>
      <c r="AF21" s="231" t="n">
        <v>0</v>
      </c>
      <c r="AG21" s="231" t="n">
        <v>0</v>
      </c>
      <c r="AH21" s="231" t="n">
        <v>0</v>
      </c>
      <c r="AI21" s="231" t="n">
        <v>0</v>
      </c>
      <c r="AJ21" s="231" t="n">
        <v>0</v>
      </c>
      <c r="AK21" s="231" t="n">
        <v>0</v>
      </c>
      <c r="AL21" s="231" t="n">
        <v>0</v>
      </c>
      <c r="AM21" s="231" t="n">
        <v>0</v>
      </c>
      <c r="AN21" s="231" t="n">
        <v>0</v>
      </c>
      <c r="AO21" s="231" t="n">
        <v>0</v>
      </c>
      <c r="AP21" s="231" t="n">
        <v>0</v>
      </c>
      <c r="AQ21" s="231" t="n">
        <v>0</v>
      </c>
      <c r="AR21" s="231" t="n">
        <v>0</v>
      </c>
      <c r="AS21" s="231" t="n">
        <v>0</v>
      </c>
      <c r="AT21" s="231" t="n">
        <v>0</v>
      </c>
      <c r="AU21" s="231" t="n">
        <v>0</v>
      </c>
      <c r="AV21" s="231" t="n">
        <v>0</v>
      </c>
      <c r="AW21" s="231" t="n">
        <v>0</v>
      </c>
      <c r="AX21" s="231" t="n">
        <v>0</v>
      </c>
      <c r="AY21" s="231" t="n">
        <v>0</v>
      </c>
      <c r="AZ21" s="232" t="n">
        <v>41.5</v>
      </c>
      <c r="BA21" s="232" t="n">
        <v>0</v>
      </c>
      <c r="BB21" s="231" t="n">
        <v>0</v>
      </c>
    </row>
    <row r="22" customFormat="false" ht="20.25" hidden="false" customHeight="true" outlineLevel="0" collapsed="false">
      <c r="A22" s="226" t="s">
        <v>95</v>
      </c>
      <c r="B22" s="227" t="s">
        <v>74</v>
      </c>
      <c r="C22" s="227" t="s">
        <v>76</v>
      </c>
      <c r="D22" s="228" t="s">
        <v>51</v>
      </c>
      <c r="E22" s="235" t="s">
        <v>52</v>
      </c>
      <c r="F22" s="236" t="s">
        <v>96</v>
      </c>
      <c r="G22" s="231" t="n">
        <v>103</v>
      </c>
      <c r="H22" s="231" t="n">
        <v>0</v>
      </c>
      <c r="I22" s="231" t="n">
        <v>0</v>
      </c>
      <c r="J22" s="231" t="n">
        <v>0</v>
      </c>
      <c r="K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1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1" t="n">
        <v>0</v>
      </c>
      <c r="AD22" s="231" t="n">
        <v>0</v>
      </c>
      <c r="AE22" s="231" t="n">
        <v>0</v>
      </c>
      <c r="AF22" s="231" t="n">
        <v>0</v>
      </c>
      <c r="AG22" s="231" t="n">
        <v>0</v>
      </c>
      <c r="AH22" s="231" t="n">
        <v>0</v>
      </c>
      <c r="AI22" s="231" t="n">
        <v>0</v>
      </c>
      <c r="AJ22" s="231" t="n">
        <v>0</v>
      </c>
      <c r="AK22" s="231" t="n">
        <v>0</v>
      </c>
      <c r="AL22" s="231" t="n">
        <v>0</v>
      </c>
      <c r="AM22" s="231" t="n">
        <v>0</v>
      </c>
      <c r="AN22" s="231" t="n">
        <v>0</v>
      </c>
      <c r="AO22" s="231" t="n">
        <v>0</v>
      </c>
      <c r="AP22" s="231" t="n">
        <v>0</v>
      </c>
      <c r="AQ22" s="231" t="n">
        <v>0</v>
      </c>
      <c r="AR22" s="231" t="n">
        <v>0</v>
      </c>
      <c r="AS22" s="231" t="n">
        <v>0</v>
      </c>
      <c r="AT22" s="231" t="n">
        <v>0</v>
      </c>
      <c r="AU22" s="231" t="n">
        <v>0</v>
      </c>
      <c r="AV22" s="231" t="n">
        <v>0</v>
      </c>
      <c r="AW22" s="231" t="n">
        <v>0</v>
      </c>
      <c r="AX22" s="231" t="n">
        <v>0</v>
      </c>
      <c r="AY22" s="231" t="n">
        <v>0</v>
      </c>
      <c r="AZ22" s="232" t="n">
        <v>103</v>
      </c>
      <c r="BA22" s="232" t="n">
        <v>0</v>
      </c>
      <c r="BB22" s="231" t="n">
        <v>0</v>
      </c>
    </row>
    <row r="23" customFormat="false" ht="20.25" hidden="false" customHeight="true" outlineLevel="0" collapsed="false">
      <c r="A23" s="226" t="s">
        <v>95</v>
      </c>
      <c r="B23" s="227" t="s">
        <v>74</v>
      </c>
      <c r="C23" s="227" t="s">
        <v>93</v>
      </c>
      <c r="D23" s="228" t="s">
        <v>51</v>
      </c>
      <c r="E23" s="235" t="s">
        <v>52</v>
      </c>
      <c r="F23" s="236" t="s">
        <v>97</v>
      </c>
      <c r="G23" s="231" t="n">
        <v>2.5</v>
      </c>
      <c r="H23" s="231" t="n">
        <v>0</v>
      </c>
      <c r="I23" s="231" t="n">
        <v>0</v>
      </c>
      <c r="J23" s="231" t="n">
        <v>0</v>
      </c>
      <c r="K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231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231" t="n">
        <v>0</v>
      </c>
      <c r="AC23" s="231" t="n">
        <v>0</v>
      </c>
      <c r="AD23" s="231" t="n">
        <v>0</v>
      </c>
      <c r="AE23" s="231" t="n">
        <v>0</v>
      </c>
      <c r="AF23" s="231" t="n">
        <v>0</v>
      </c>
      <c r="AG23" s="231" t="n">
        <v>0</v>
      </c>
      <c r="AH23" s="231" t="n">
        <v>0</v>
      </c>
      <c r="AI23" s="231" t="n">
        <v>0</v>
      </c>
      <c r="AJ23" s="231" t="n">
        <v>0</v>
      </c>
      <c r="AK23" s="231" t="n">
        <v>0</v>
      </c>
      <c r="AL23" s="231" t="n">
        <v>0</v>
      </c>
      <c r="AM23" s="231" t="n">
        <v>0</v>
      </c>
      <c r="AN23" s="231" t="n">
        <v>0</v>
      </c>
      <c r="AO23" s="231" t="n">
        <v>0</v>
      </c>
      <c r="AP23" s="231" t="n">
        <v>0</v>
      </c>
      <c r="AQ23" s="231" t="n">
        <v>0</v>
      </c>
      <c r="AR23" s="231" t="n">
        <v>0</v>
      </c>
      <c r="AS23" s="231" t="n">
        <v>0</v>
      </c>
      <c r="AT23" s="231" t="n">
        <v>0</v>
      </c>
      <c r="AU23" s="231" t="n">
        <v>0</v>
      </c>
      <c r="AV23" s="231" t="n">
        <v>0</v>
      </c>
      <c r="AW23" s="231" t="n">
        <v>0</v>
      </c>
      <c r="AX23" s="231" t="n">
        <v>0</v>
      </c>
      <c r="AY23" s="231" t="n">
        <v>0</v>
      </c>
      <c r="AZ23" s="232" t="n">
        <v>2.5</v>
      </c>
      <c r="BA23" s="232" t="n">
        <v>0</v>
      </c>
      <c r="BB23" s="231" t="n">
        <v>0</v>
      </c>
    </row>
    <row r="24" customFormat="false" ht="20.25" hidden="false" customHeight="true" outlineLevel="0" collapsed="false">
      <c r="A24" s="226" t="s">
        <v>95</v>
      </c>
      <c r="B24" s="227" t="s">
        <v>78</v>
      </c>
      <c r="C24" s="227" t="s">
        <v>69</v>
      </c>
      <c r="D24" s="228" t="s">
        <v>51</v>
      </c>
      <c r="E24" s="235" t="s">
        <v>52</v>
      </c>
      <c r="F24" s="236" t="s">
        <v>98</v>
      </c>
      <c r="G24" s="231" t="n">
        <v>7.8</v>
      </c>
      <c r="H24" s="231" t="n">
        <v>0</v>
      </c>
      <c r="I24" s="231" t="n">
        <v>0</v>
      </c>
      <c r="J24" s="231" t="n">
        <v>0</v>
      </c>
      <c r="K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1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231" t="n">
        <v>0</v>
      </c>
      <c r="AB24" s="231" t="n">
        <v>0</v>
      </c>
      <c r="AC24" s="231" t="n">
        <v>0</v>
      </c>
      <c r="AD24" s="231" t="n">
        <v>7.36</v>
      </c>
      <c r="AE24" s="231" t="n">
        <v>0</v>
      </c>
      <c r="AF24" s="231" t="n">
        <v>1.09</v>
      </c>
      <c r="AG24" s="231" t="n">
        <v>0</v>
      </c>
      <c r="AH24" s="231" t="n">
        <v>2.88</v>
      </c>
      <c r="AI24" s="231" t="n">
        <v>0</v>
      </c>
      <c r="AJ24" s="231" t="n">
        <v>0.6</v>
      </c>
      <c r="AK24" s="231" t="n">
        <v>0</v>
      </c>
      <c r="AL24" s="231" t="n">
        <v>0</v>
      </c>
      <c r="AM24" s="231" t="n">
        <v>0.19</v>
      </c>
      <c r="AN24" s="231" t="n">
        <v>0.72</v>
      </c>
      <c r="AO24" s="231" t="n">
        <v>1.09</v>
      </c>
      <c r="AP24" s="231" t="n">
        <v>0.79</v>
      </c>
      <c r="AQ24" s="231" t="n">
        <v>0</v>
      </c>
      <c r="AR24" s="231" t="n">
        <v>0.44</v>
      </c>
      <c r="AS24" s="231" t="n">
        <v>0</v>
      </c>
      <c r="AT24" s="231" t="n">
        <v>0</v>
      </c>
      <c r="AU24" s="231" t="n">
        <v>0</v>
      </c>
      <c r="AV24" s="231" t="n">
        <v>0</v>
      </c>
      <c r="AW24" s="231" t="n">
        <v>0.44</v>
      </c>
      <c r="AX24" s="231" t="n">
        <v>0</v>
      </c>
      <c r="AY24" s="231" t="n">
        <v>0</v>
      </c>
      <c r="AZ24" s="232" t="n">
        <v>0</v>
      </c>
      <c r="BA24" s="232" t="n">
        <v>0</v>
      </c>
      <c r="BB24" s="231" t="n">
        <v>0</v>
      </c>
    </row>
    <row r="25" customFormat="false" ht="20.25" hidden="false" customHeight="true" outlineLevel="0" collapsed="false">
      <c r="A25" s="226" t="s">
        <v>95</v>
      </c>
      <c r="B25" s="227" t="s">
        <v>78</v>
      </c>
      <c r="C25" s="227" t="s">
        <v>78</v>
      </c>
      <c r="D25" s="228" t="s">
        <v>51</v>
      </c>
      <c r="E25" s="235" t="s">
        <v>52</v>
      </c>
      <c r="F25" s="236" t="s">
        <v>99</v>
      </c>
      <c r="G25" s="231" t="n">
        <v>47.76</v>
      </c>
      <c r="H25" s="231" t="n">
        <v>47.76</v>
      </c>
      <c r="I25" s="231" t="n">
        <v>0</v>
      </c>
      <c r="J25" s="231" t="n">
        <v>0</v>
      </c>
      <c r="K25" s="231" t="n">
        <v>0</v>
      </c>
      <c r="M25" s="231" t="n">
        <v>47.76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1" t="n">
        <v>0</v>
      </c>
      <c r="AD25" s="231" t="n">
        <v>0</v>
      </c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231" t="n">
        <v>0</v>
      </c>
      <c r="AK25" s="231" t="n">
        <v>0</v>
      </c>
      <c r="AL25" s="231" t="n">
        <v>0</v>
      </c>
      <c r="AM25" s="231" t="n">
        <v>0</v>
      </c>
      <c r="AN25" s="231" t="n">
        <v>0</v>
      </c>
      <c r="AO25" s="231" t="n">
        <v>0</v>
      </c>
      <c r="AP25" s="231" t="n">
        <v>0</v>
      </c>
      <c r="AQ25" s="231" t="n">
        <v>0</v>
      </c>
      <c r="AR25" s="231" t="n">
        <v>0</v>
      </c>
      <c r="AS25" s="231" t="n">
        <v>0</v>
      </c>
      <c r="AT25" s="231" t="n">
        <v>0</v>
      </c>
      <c r="AU25" s="231" t="n">
        <v>0</v>
      </c>
      <c r="AV25" s="231" t="n">
        <v>0</v>
      </c>
      <c r="AW25" s="231" t="n">
        <v>0</v>
      </c>
      <c r="AX25" s="231" t="n">
        <v>0</v>
      </c>
      <c r="AY25" s="231" t="n">
        <v>0</v>
      </c>
      <c r="AZ25" s="232" t="n">
        <v>0</v>
      </c>
      <c r="BA25" s="232" t="n">
        <v>0</v>
      </c>
      <c r="BB25" s="231" t="n">
        <v>0</v>
      </c>
    </row>
    <row r="26" customFormat="false" ht="20.25" hidden="false" customHeight="true" outlineLevel="0" collapsed="false">
      <c r="A26" s="226" t="s">
        <v>95</v>
      </c>
      <c r="B26" s="227" t="s">
        <v>100</v>
      </c>
      <c r="C26" s="227" t="s">
        <v>69</v>
      </c>
      <c r="D26" s="228" t="s">
        <v>51</v>
      </c>
      <c r="E26" s="235" t="s">
        <v>52</v>
      </c>
      <c r="F26" s="236" t="s">
        <v>101</v>
      </c>
      <c r="G26" s="231" t="n">
        <v>12</v>
      </c>
      <c r="H26" s="231" t="n">
        <v>0</v>
      </c>
      <c r="I26" s="231" t="n">
        <v>0</v>
      </c>
      <c r="J26" s="231" t="n">
        <v>0</v>
      </c>
      <c r="K26" s="231" t="n">
        <v>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1" t="n">
        <v>0</v>
      </c>
      <c r="AD26" s="231" t="n">
        <v>0</v>
      </c>
      <c r="AE26" s="231" t="n">
        <v>0</v>
      </c>
      <c r="AF26" s="231" t="n">
        <v>0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0</v>
      </c>
      <c r="AM26" s="231" t="n">
        <v>0</v>
      </c>
      <c r="AN26" s="231" t="n">
        <v>0</v>
      </c>
      <c r="AO26" s="231" t="n">
        <v>0</v>
      </c>
      <c r="AP26" s="231" t="n">
        <v>0</v>
      </c>
      <c r="AQ26" s="231" t="n">
        <v>0</v>
      </c>
      <c r="AR26" s="231" t="n">
        <v>0</v>
      </c>
      <c r="AS26" s="231" t="n">
        <v>0</v>
      </c>
      <c r="AT26" s="231" t="n">
        <v>0</v>
      </c>
      <c r="AU26" s="231" t="n">
        <v>0</v>
      </c>
      <c r="AV26" s="231" t="n">
        <v>0</v>
      </c>
      <c r="AW26" s="231" t="n">
        <v>0</v>
      </c>
      <c r="AX26" s="231" t="n">
        <v>0</v>
      </c>
      <c r="AY26" s="231" t="n">
        <v>0</v>
      </c>
      <c r="AZ26" s="232" t="n">
        <v>12</v>
      </c>
      <c r="BA26" s="232" t="n">
        <v>0</v>
      </c>
      <c r="BB26" s="231" t="n">
        <v>0</v>
      </c>
    </row>
    <row r="27" customFormat="false" ht="20.25" hidden="false" customHeight="true" outlineLevel="0" collapsed="false">
      <c r="A27" s="226" t="s">
        <v>102</v>
      </c>
      <c r="B27" s="227" t="s">
        <v>90</v>
      </c>
      <c r="C27" s="227" t="s">
        <v>93</v>
      </c>
      <c r="D27" s="228" t="s">
        <v>51</v>
      </c>
      <c r="E27" s="235" t="s">
        <v>52</v>
      </c>
      <c r="F27" s="236" t="s">
        <v>103</v>
      </c>
      <c r="G27" s="231" t="n">
        <v>63</v>
      </c>
      <c r="H27" s="231" t="n">
        <v>0</v>
      </c>
      <c r="I27" s="231" t="n">
        <v>0</v>
      </c>
      <c r="J27" s="231" t="n">
        <v>0</v>
      </c>
      <c r="K27" s="231" t="n">
        <v>0</v>
      </c>
      <c r="M27" s="231" t="n">
        <v>0</v>
      </c>
      <c r="N27" s="231" t="n">
        <v>0</v>
      </c>
      <c r="O27" s="231" t="n">
        <v>0</v>
      </c>
      <c r="P27" s="231" t="n">
        <v>0</v>
      </c>
      <c r="Q27" s="231" t="n">
        <v>0</v>
      </c>
      <c r="R27" s="231" t="n">
        <v>0</v>
      </c>
      <c r="S27" s="231" t="n">
        <v>0</v>
      </c>
      <c r="T27" s="231" t="n">
        <v>0</v>
      </c>
      <c r="U27" s="231" t="n">
        <v>0</v>
      </c>
      <c r="V27" s="231" t="n">
        <v>0</v>
      </c>
      <c r="W27" s="231" t="n">
        <v>0</v>
      </c>
      <c r="X27" s="231" t="n">
        <v>0</v>
      </c>
      <c r="Y27" s="231" t="n">
        <v>0</v>
      </c>
      <c r="Z27" s="231" t="n">
        <v>0</v>
      </c>
      <c r="AA27" s="231" t="n">
        <v>0</v>
      </c>
      <c r="AB27" s="231" t="n">
        <v>0</v>
      </c>
      <c r="AC27" s="231" t="n">
        <v>0</v>
      </c>
      <c r="AD27" s="231" t="n">
        <v>0</v>
      </c>
      <c r="AE27" s="231" t="n">
        <v>0</v>
      </c>
      <c r="AF27" s="231" t="n">
        <v>0</v>
      </c>
      <c r="AG27" s="231" t="n">
        <v>0</v>
      </c>
      <c r="AH27" s="231" t="n">
        <v>0</v>
      </c>
      <c r="AI27" s="231" t="n">
        <v>0</v>
      </c>
      <c r="AJ27" s="231" t="n">
        <v>0</v>
      </c>
      <c r="AK27" s="231" t="n">
        <v>0</v>
      </c>
      <c r="AL27" s="231" t="n">
        <v>0</v>
      </c>
      <c r="AM27" s="231" t="n">
        <v>0</v>
      </c>
      <c r="AN27" s="231" t="n">
        <v>0</v>
      </c>
      <c r="AO27" s="231" t="n">
        <v>0</v>
      </c>
      <c r="AP27" s="231" t="n">
        <v>0</v>
      </c>
      <c r="AQ27" s="231" t="n">
        <v>0</v>
      </c>
      <c r="AR27" s="231" t="n">
        <v>0</v>
      </c>
      <c r="AS27" s="231" t="n">
        <v>0</v>
      </c>
      <c r="AT27" s="231" t="n">
        <v>0</v>
      </c>
      <c r="AU27" s="231" t="n">
        <v>0</v>
      </c>
      <c r="AV27" s="231" t="n">
        <v>0</v>
      </c>
      <c r="AW27" s="231" t="n">
        <v>0</v>
      </c>
      <c r="AX27" s="231" t="n">
        <v>0</v>
      </c>
      <c r="AY27" s="231" t="n">
        <v>0</v>
      </c>
      <c r="AZ27" s="232" t="n">
        <v>63</v>
      </c>
      <c r="BA27" s="232" t="n">
        <v>0</v>
      </c>
      <c r="BB27" s="231" t="n">
        <v>0</v>
      </c>
    </row>
    <row r="28" customFormat="false" ht="20.25" hidden="false" customHeight="true" outlineLevel="0" collapsed="false">
      <c r="A28" s="226" t="s">
        <v>102</v>
      </c>
      <c r="B28" s="227" t="s">
        <v>80</v>
      </c>
      <c r="C28" s="227" t="s">
        <v>69</v>
      </c>
      <c r="D28" s="228" t="s">
        <v>51</v>
      </c>
      <c r="E28" s="235" t="s">
        <v>52</v>
      </c>
      <c r="F28" s="236" t="s">
        <v>104</v>
      </c>
      <c r="G28" s="231" t="n">
        <v>24.05</v>
      </c>
      <c r="H28" s="231" t="n">
        <v>24.05</v>
      </c>
      <c r="I28" s="231" t="n">
        <v>0</v>
      </c>
      <c r="J28" s="231" t="n">
        <v>0</v>
      </c>
      <c r="K28" s="231" t="n">
        <v>0</v>
      </c>
      <c r="M28" s="231" t="n">
        <v>0</v>
      </c>
      <c r="N28" s="231" t="n">
        <v>24.05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231" t="n">
        <v>0</v>
      </c>
      <c r="U28" s="231" t="n">
        <v>0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0</v>
      </c>
      <c r="AC28" s="231" t="n">
        <v>0</v>
      </c>
      <c r="AD28" s="231" t="n">
        <v>0</v>
      </c>
      <c r="AE28" s="231" t="n">
        <v>0</v>
      </c>
      <c r="AF28" s="231" t="n">
        <v>0</v>
      </c>
      <c r="AG28" s="231" t="n">
        <v>0</v>
      </c>
      <c r="AH28" s="231" t="n">
        <v>0</v>
      </c>
      <c r="AI28" s="231" t="n">
        <v>0</v>
      </c>
      <c r="AJ28" s="231" t="n">
        <v>0</v>
      </c>
      <c r="AK28" s="231" t="n">
        <v>0</v>
      </c>
      <c r="AL28" s="231" t="n">
        <v>0</v>
      </c>
      <c r="AM28" s="231" t="n">
        <v>0</v>
      </c>
      <c r="AN28" s="231" t="n">
        <v>0</v>
      </c>
      <c r="AO28" s="231" t="n">
        <v>0</v>
      </c>
      <c r="AP28" s="231" t="n">
        <v>0</v>
      </c>
      <c r="AQ28" s="231" t="n">
        <v>0</v>
      </c>
      <c r="AR28" s="231" t="n">
        <v>0</v>
      </c>
      <c r="AS28" s="231" t="n">
        <v>0</v>
      </c>
      <c r="AT28" s="231" t="n">
        <v>0</v>
      </c>
      <c r="AU28" s="231" t="n">
        <v>0</v>
      </c>
      <c r="AV28" s="231" t="n">
        <v>0</v>
      </c>
      <c r="AW28" s="231" t="n">
        <v>0</v>
      </c>
      <c r="AX28" s="231" t="n">
        <v>0</v>
      </c>
      <c r="AY28" s="231" t="n">
        <v>0</v>
      </c>
      <c r="AZ28" s="232" t="n">
        <v>0</v>
      </c>
      <c r="BA28" s="232" t="n">
        <v>0</v>
      </c>
      <c r="BB28" s="231" t="n">
        <v>0</v>
      </c>
    </row>
    <row r="29" customFormat="false" ht="20.25" hidden="false" customHeight="true" outlineLevel="0" collapsed="false">
      <c r="A29" s="226" t="s">
        <v>105</v>
      </c>
      <c r="B29" s="227" t="s">
        <v>72</v>
      </c>
      <c r="C29" s="227" t="s">
        <v>69</v>
      </c>
      <c r="D29" s="228" t="s">
        <v>51</v>
      </c>
      <c r="E29" s="235" t="s">
        <v>52</v>
      </c>
      <c r="F29" s="236" t="s">
        <v>106</v>
      </c>
      <c r="G29" s="231" t="n">
        <v>50</v>
      </c>
      <c r="H29" s="231" t="n">
        <v>0</v>
      </c>
      <c r="I29" s="231" t="n">
        <v>0</v>
      </c>
      <c r="J29" s="231" t="n">
        <v>0</v>
      </c>
      <c r="K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0</v>
      </c>
      <c r="AC29" s="231" t="n">
        <v>0</v>
      </c>
      <c r="AD29" s="231" t="n">
        <v>0</v>
      </c>
      <c r="AE29" s="231" t="n">
        <v>0</v>
      </c>
      <c r="AF29" s="231" t="n">
        <v>0</v>
      </c>
      <c r="AG29" s="231" t="n">
        <v>0</v>
      </c>
      <c r="AH29" s="231" t="n">
        <v>0</v>
      </c>
      <c r="AI29" s="231" t="n">
        <v>0</v>
      </c>
      <c r="AJ29" s="231" t="n">
        <v>0</v>
      </c>
      <c r="AK29" s="231" t="n">
        <v>0</v>
      </c>
      <c r="AL29" s="231" t="n">
        <v>0</v>
      </c>
      <c r="AM29" s="231" t="n">
        <v>0</v>
      </c>
      <c r="AN29" s="231" t="n">
        <v>0</v>
      </c>
      <c r="AO29" s="231" t="n">
        <v>0</v>
      </c>
      <c r="AP29" s="231" t="n">
        <v>0</v>
      </c>
      <c r="AQ29" s="231" t="n">
        <v>0</v>
      </c>
      <c r="AR29" s="231" t="n">
        <v>0</v>
      </c>
      <c r="AS29" s="231" t="n">
        <v>0</v>
      </c>
      <c r="AT29" s="231" t="n">
        <v>0</v>
      </c>
      <c r="AU29" s="231" t="n">
        <v>0</v>
      </c>
      <c r="AV29" s="231" t="n">
        <v>0</v>
      </c>
      <c r="AW29" s="231" t="n">
        <v>0</v>
      </c>
      <c r="AX29" s="231" t="n">
        <v>0</v>
      </c>
      <c r="AY29" s="231" t="n">
        <v>0</v>
      </c>
      <c r="AZ29" s="232" t="n">
        <v>50</v>
      </c>
      <c r="BA29" s="232" t="n">
        <v>0</v>
      </c>
      <c r="BB29" s="231" t="n">
        <v>0</v>
      </c>
    </row>
    <row r="30" customFormat="false" ht="20.25" hidden="false" customHeight="true" outlineLevel="0" collapsed="false">
      <c r="A30" s="226" t="s">
        <v>107</v>
      </c>
      <c r="B30" s="227" t="s">
        <v>74</v>
      </c>
      <c r="C30" s="227" t="s">
        <v>69</v>
      </c>
      <c r="D30" s="228" t="s">
        <v>51</v>
      </c>
      <c r="E30" s="235" t="s">
        <v>52</v>
      </c>
      <c r="F30" s="236" t="s">
        <v>108</v>
      </c>
      <c r="G30" s="231" t="n">
        <v>20</v>
      </c>
      <c r="H30" s="231" t="n">
        <v>0</v>
      </c>
      <c r="I30" s="231" t="n">
        <v>0</v>
      </c>
      <c r="J30" s="231" t="n">
        <v>0</v>
      </c>
      <c r="K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1" t="n">
        <v>0</v>
      </c>
      <c r="W30" s="231" t="n">
        <v>0</v>
      </c>
      <c r="X30" s="231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1" t="n">
        <v>0</v>
      </c>
      <c r="AD30" s="231" t="n">
        <v>0</v>
      </c>
      <c r="AE30" s="231" t="n">
        <v>0</v>
      </c>
      <c r="AF30" s="231" t="n">
        <v>0</v>
      </c>
      <c r="AG30" s="231" t="n">
        <v>0</v>
      </c>
      <c r="AH30" s="231" t="n">
        <v>0</v>
      </c>
      <c r="AI30" s="231" t="n">
        <v>0</v>
      </c>
      <c r="AJ30" s="231" t="n">
        <v>0</v>
      </c>
      <c r="AK30" s="231" t="n">
        <v>0</v>
      </c>
      <c r="AL30" s="231" t="n">
        <v>0</v>
      </c>
      <c r="AM30" s="231" t="n">
        <v>0</v>
      </c>
      <c r="AN30" s="231" t="n">
        <v>0</v>
      </c>
      <c r="AO30" s="231" t="n">
        <v>0</v>
      </c>
      <c r="AP30" s="231" t="n">
        <v>0</v>
      </c>
      <c r="AQ30" s="231" t="n">
        <v>0</v>
      </c>
      <c r="AR30" s="231" t="n">
        <v>0</v>
      </c>
      <c r="AS30" s="231" t="n">
        <v>0</v>
      </c>
      <c r="AT30" s="231" t="n">
        <v>0</v>
      </c>
      <c r="AU30" s="231" t="n">
        <v>0</v>
      </c>
      <c r="AV30" s="231" t="n">
        <v>0</v>
      </c>
      <c r="AW30" s="231" t="n">
        <v>0</v>
      </c>
      <c r="AX30" s="231" t="n">
        <v>0</v>
      </c>
      <c r="AY30" s="231" t="n">
        <v>0</v>
      </c>
      <c r="AZ30" s="232" t="n">
        <v>20</v>
      </c>
      <c r="BA30" s="232" t="n">
        <v>0</v>
      </c>
      <c r="BB30" s="231" t="n">
        <v>0</v>
      </c>
    </row>
    <row r="31" customFormat="false" ht="20.25" hidden="false" customHeight="true" outlineLevel="0" collapsed="false">
      <c r="A31" s="226" t="s">
        <v>107</v>
      </c>
      <c r="B31" s="227" t="s">
        <v>78</v>
      </c>
      <c r="C31" s="227" t="s">
        <v>69</v>
      </c>
      <c r="D31" s="228" t="s">
        <v>51</v>
      </c>
      <c r="E31" s="235" t="s">
        <v>52</v>
      </c>
      <c r="F31" s="236" t="s">
        <v>109</v>
      </c>
      <c r="G31" s="231" t="n">
        <v>104</v>
      </c>
      <c r="H31" s="231" t="n">
        <v>0</v>
      </c>
      <c r="I31" s="231" t="n">
        <v>0</v>
      </c>
      <c r="J31" s="231" t="n">
        <v>0</v>
      </c>
      <c r="K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231" t="n">
        <v>0</v>
      </c>
      <c r="U31" s="231" t="n">
        <v>0</v>
      </c>
      <c r="V31" s="231" t="n">
        <v>0</v>
      </c>
      <c r="W31" s="231" t="n">
        <v>0</v>
      </c>
      <c r="X31" s="231" t="n">
        <v>0</v>
      </c>
      <c r="Y31" s="231" t="n">
        <v>0</v>
      </c>
      <c r="Z31" s="231" t="n">
        <v>0</v>
      </c>
      <c r="AA31" s="231" t="n">
        <v>0</v>
      </c>
      <c r="AB31" s="231" t="n">
        <v>0</v>
      </c>
      <c r="AC31" s="231" t="n">
        <v>0</v>
      </c>
      <c r="AD31" s="231" t="n">
        <v>0</v>
      </c>
      <c r="AE31" s="231" t="n">
        <v>0</v>
      </c>
      <c r="AF31" s="231" t="n">
        <v>0</v>
      </c>
      <c r="AG31" s="231" t="n">
        <v>0</v>
      </c>
      <c r="AH31" s="231" t="n">
        <v>0</v>
      </c>
      <c r="AI31" s="231" t="n">
        <v>0</v>
      </c>
      <c r="AJ31" s="231" t="n">
        <v>0</v>
      </c>
      <c r="AK31" s="231" t="n">
        <v>0</v>
      </c>
      <c r="AL31" s="231" t="n">
        <v>0</v>
      </c>
      <c r="AM31" s="231" t="n">
        <v>0</v>
      </c>
      <c r="AN31" s="231" t="n">
        <v>0</v>
      </c>
      <c r="AO31" s="231" t="n">
        <v>0</v>
      </c>
      <c r="AP31" s="231" t="n">
        <v>0</v>
      </c>
      <c r="AQ31" s="231" t="n">
        <v>0</v>
      </c>
      <c r="AR31" s="231" t="n">
        <v>0</v>
      </c>
      <c r="AS31" s="231" t="n">
        <v>0</v>
      </c>
      <c r="AT31" s="231" t="n">
        <v>0</v>
      </c>
      <c r="AU31" s="231" t="n">
        <v>0</v>
      </c>
      <c r="AV31" s="231" t="n">
        <v>0</v>
      </c>
      <c r="AW31" s="231" t="n">
        <v>0</v>
      </c>
      <c r="AX31" s="231" t="n">
        <v>0</v>
      </c>
      <c r="AY31" s="231" t="n">
        <v>0</v>
      </c>
      <c r="AZ31" s="232" t="n">
        <v>50</v>
      </c>
      <c r="BA31" s="232" t="n">
        <v>54</v>
      </c>
      <c r="BB31" s="231" t="n">
        <v>0</v>
      </c>
    </row>
    <row r="32" customFormat="false" ht="20.25" hidden="false" customHeight="true" outlineLevel="0" collapsed="false">
      <c r="A32" s="226" t="s">
        <v>107</v>
      </c>
      <c r="B32" s="227" t="s">
        <v>93</v>
      </c>
      <c r="C32" s="227" t="s">
        <v>69</v>
      </c>
      <c r="D32" s="228" t="s">
        <v>51</v>
      </c>
      <c r="E32" s="235" t="s">
        <v>52</v>
      </c>
      <c r="F32" s="236" t="s">
        <v>110</v>
      </c>
      <c r="G32" s="231" t="n">
        <v>25</v>
      </c>
      <c r="H32" s="231" t="n">
        <v>0</v>
      </c>
      <c r="I32" s="231" t="n">
        <v>0</v>
      </c>
      <c r="J32" s="231" t="n">
        <v>0</v>
      </c>
      <c r="K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231" t="n">
        <v>0</v>
      </c>
      <c r="U32" s="231" t="n">
        <v>0</v>
      </c>
      <c r="V32" s="231" t="n">
        <v>0</v>
      </c>
      <c r="W32" s="231" t="n">
        <v>0</v>
      </c>
      <c r="X32" s="231" t="n">
        <v>0</v>
      </c>
      <c r="Y32" s="231" t="n">
        <v>0</v>
      </c>
      <c r="Z32" s="231" t="n">
        <v>0</v>
      </c>
      <c r="AA32" s="231" t="n">
        <v>0</v>
      </c>
      <c r="AB32" s="231" t="n">
        <v>0</v>
      </c>
      <c r="AC32" s="231" t="n">
        <v>0</v>
      </c>
      <c r="AD32" s="231" t="n">
        <v>0</v>
      </c>
      <c r="AE32" s="231" t="n">
        <v>0</v>
      </c>
      <c r="AF32" s="231" t="n">
        <v>0</v>
      </c>
      <c r="AG32" s="231" t="n">
        <v>0</v>
      </c>
      <c r="AH32" s="231" t="n">
        <v>0</v>
      </c>
      <c r="AI32" s="231" t="n">
        <v>0</v>
      </c>
      <c r="AJ32" s="231" t="n">
        <v>0</v>
      </c>
      <c r="AK32" s="231" t="n">
        <v>0</v>
      </c>
      <c r="AL32" s="231" t="n">
        <v>0</v>
      </c>
      <c r="AM32" s="231" t="n">
        <v>0</v>
      </c>
      <c r="AN32" s="231" t="n">
        <v>0</v>
      </c>
      <c r="AO32" s="231" t="n">
        <v>0</v>
      </c>
      <c r="AP32" s="231" t="n">
        <v>0</v>
      </c>
      <c r="AQ32" s="231" t="n">
        <v>0</v>
      </c>
      <c r="AR32" s="231" t="n">
        <v>0</v>
      </c>
      <c r="AS32" s="231" t="n">
        <v>0</v>
      </c>
      <c r="AT32" s="231" t="n">
        <v>0</v>
      </c>
      <c r="AU32" s="231" t="n">
        <v>0</v>
      </c>
      <c r="AV32" s="231" t="n">
        <v>0</v>
      </c>
      <c r="AW32" s="231" t="n">
        <v>0</v>
      </c>
      <c r="AX32" s="231" t="n">
        <v>0</v>
      </c>
      <c r="AY32" s="231" t="n">
        <v>0</v>
      </c>
      <c r="AZ32" s="232" t="n">
        <v>25</v>
      </c>
      <c r="BA32" s="232" t="n">
        <v>0</v>
      </c>
      <c r="BB32" s="231" t="n">
        <v>0</v>
      </c>
    </row>
    <row r="33" customFormat="false" ht="20.25" hidden="false" customHeight="true" outlineLevel="0" collapsed="false">
      <c r="A33" s="226" t="s">
        <v>111</v>
      </c>
      <c r="B33" s="227" t="s">
        <v>90</v>
      </c>
      <c r="C33" s="227" t="s">
        <v>78</v>
      </c>
      <c r="D33" s="228" t="s">
        <v>51</v>
      </c>
      <c r="E33" s="235" t="s">
        <v>52</v>
      </c>
      <c r="F33" s="236" t="s">
        <v>112</v>
      </c>
      <c r="G33" s="231" t="n">
        <v>41</v>
      </c>
      <c r="H33" s="231" t="n">
        <v>0</v>
      </c>
      <c r="I33" s="231" t="n">
        <v>0</v>
      </c>
      <c r="J33" s="231" t="n">
        <v>0</v>
      </c>
      <c r="K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1" t="n">
        <v>0</v>
      </c>
      <c r="U33" s="231" t="n">
        <v>0</v>
      </c>
      <c r="V33" s="231" t="n">
        <v>0</v>
      </c>
      <c r="W33" s="231" t="n">
        <v>0</v>
      </c>
      <c r="X33" s="231" t="n">
        <v>0</v>
      </c>
      <c r="Y33" s="231" t="n">
        <v>0</v>
      </c>
      <c r="Z33" s="231" t="n">
        <v>0</v>
      </c>
      <c r="AA33" s="231" t="n">
        <v>0</v>
      </c>
      <c r="AB33" s="231" t="n">
        <v>0</v>
      </c>
      <c r="AC33" s="231" t="n">
        <v>0</v>
      </c>
      <c r="AD33" s="231" t="n">
        <v>0</v>
      </c>
      <c r="AE33" s="231" t="n">
        <v>0</v>
      </c>
      <c r="AF33" s="231" t="n">
        <v>0</v>
      </c>
      <c r="AG33" s="231" t="n">
        <v>0</v>
      </c>
      <c r="AH33" s="231" t="n">
        <v>0</v>
      </c>
      <c r="AI33" s="231" t="n">
        <v>0</v>
      </c>
      <c r="AJ33" s="231" t="n">
        <v>0</v>
      </c>
      <c r="AK33" s="231" t="n">
        <v>0</v>
      </c>
      <c r="AL33" s="231" t="n">
        <v>0</v>
      </c>
      <c r="AM33" s="231" t="n">
        <v>0</v>
      </c>
      <c r="AN33" s="231" t="n">
        <v>0</v>
      </c>
      <c r="AO33" s="231" t="n">
        <v>0</v>
      </c>
      <c r="AP33" s="231" t="n">
        <v>0</v>
      </c>
      <c r="AQ33" s="231" t="n">
        <v>0</v>
      </c>
      <c r="AR33" s="231" t="n">
        <v>0</v>
      </c>
      <c r="AS33" s="231" t="n">
        <v>0</v>
      </c>
      <c r="AT33" s="231" t="n">
        <v>0</v>
      </c>
      <c r="AU33" s="231" t="n">
        <v>0</v>
      </c>
      <c r="AV33" s="231" t="n">
        <v>0</v>
      </c>
      <c r="AW33" s="231" t="n">
        <v>0</v>
      </c>
      <c r="AX33" s="231" t="n">
        <v>0</v>
      </c>
      <c r="AY33" s="231" t="n">
        <v>0</v>
      </c>
      <c r="AZ33" s="232" t="n">
        <v>41</v>
      </c>
      <c r="BA33" s="232" t="n">
        <v>0</v>
      </c>
      <c r="BB33" s="231" t="n">
        <v>0</v>
      </c>
    </row>
    <row r="34" customFormat="false" ht="20.25" hidden="false" customHeight="true" outlineLevel="0" collapsed="false">
      <c r="A34" s="226" t="s">
        <v>113</v>
      </c>
      <c r="B34" s="227" t="s">
        <v>74</v>
      </c>
      <c r="C34" s="227" t="s">
        <v>69</v>
      </c>
      <c r="D34" s="228" t="s">
        <v>51</v>
      </c>
      <c r="E34" s="235" t="s">
        <v>52</v>
      </c>
      <c r="F34" s="236" t="s">
        <v>114</v>
      </c>
      <c r="G34" s="231" t="n">
        <v>32.06</v>
      </c>
      <c r="H34" s="231" t="n">
        <v>32.06</v>
      </c>
      <c r="I34" s="231" t="n">
        <v>0</v>
      </c>
      <c r="J34" s="231" t="n">
        <v>0</v>
      </c>
      <c r="K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32.06</v>
      </c>
      <c r="S34" s="231" t="n">
        <v>0</v>
      </c>
      <c r="T34" s="231" t="n">
        <v>0</v>
      </c>
      <c r="U34" s="231" t="n">
        <v>0</v>
      </c>
      <c r="V34" s="231" t="n">
        <v>0</v>
      </c>
      <c r="W34" s="231" t="n">
        <v>0</v>
      </c>
      <c r="X34" s="231" t="n">
        <v>0</v>
      </c>
      <c r="Y34" s="231" t="n">
        <v>0</v>
      </c>
      <c r="Z34" s="231" t="n">
        <v>0</v>
      </c>
      <c r="AA34" s="231" t="n">
        <v>0</v>
      </c>
      <c r="AB34" s="231" t="n">
        <v>0</v>
      </c>
      <c r="AC34" s="231" t="n">
        <v>0</v>
      </c>
      <c r="AD34" s="231" t="n">
        <v>0</v>
      </c>
      <c r="AE34" s="231" t="n">
        <v>0</v>
      </c>
      <c r="AF34" s="231" t="n">
        <v>0</v>
      </c>
      <c r="AG34" s="231" t="n">
        <v>0</v>
      </c>
      <c r="AH34" s="231" t="n">
        <v>0</v>
      </c>
      <c r="AI34" s="231" t="n">
        <v>0</v>
      </c>
      <c r="AJ34" s="231" t="n">
        <v>0</v>
      </c>
      <c r="AK34" s="231" t="n">
        <v>0</v>
      </c>
      <c r="AL34" s="231" t="n">
        <v>0</v>
      </c>
      <c r="AM34" s="231" t="n">
        <v>0</v>
      </c>
      <c r="AN34" s="231" t="n">
        <v>0</v>
      </c>
      <c r="AO34" s="231" t="n">
        <v>0</v>
      </c>
      <c r="AP34" s="231" t="n">
        <v>0</v>
      </c>
      <c r="AQ34" s="231" t="n">
        <v>0</v>
      </c>
      <c r="AR34" s="231" t="n">
        <v>0</v>
      </c>
      <c r="AS34" s="231" t="n">
        <v>0</v>
      </c>
      <c r="AT34" s="231" t="n">
        <v>0</v>
      </c>
      <c r="AU34" s="231" t="n">
        <v>0</v>
      </c>
      <c r="AV34" s="231" t="n">
        <v>0</v>
      </c>
      <c r="AW34" s="231" t="n">
        <v>0</v>
      </c>
      <c r="AX34" s="231" t="n">
        <v>0</v>
      </c>
      <c r="AY34" s="231" t="n">
        <v>0</v>
      </c>
      <c r="AZ34" s="232" t="n">
        <v>0</v>
      </c>
      <c r="BA34" s="232" t="n">
        <v>0</v>
      </c>
      <c r="BB34" s="231" t="n">
        <v>0</v>
      </c>
    </row>
    <row r="35" customFormat="false" ht="20.25" hidden="false" customHeight="true" outlineLevel="0" collapsed="false">
      <c r="A35" s="226" t="s">
        <v>115</v>
      </c>
      <c r="B35" s="227" t="s">
        <v>69</v>
      </c>
      <c r="C35" s="227" t="s">
        <v>85</v>
      </c>
      <c r="D35" s="228" t="s">
        <v>51</v>
      </c>
      <c r="E35" s="235" t="s">
        <v>52</v>
      </c>
      <c r="F35" s="236" t="s">
        <v>116</v>
      </c>
      <c r="G35" s="231" t="n">
        <v>15</v>
      </c>
      <c r="H35" s="231" t="n">
        <v>0</v>
      </c>
      <c r="I35" s="231" t="n">
        <v>0</v>
      </c>
      <c r="J35" s="231" t="n">
        <v>0</v>
      </c>
      <c r="K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0</v>
      </c>
      <c r="T35" s="231" t="n">
        <v>0</v>
      </c>
      <c r="U35" s="231" t="n">
        <v>0</v>
      </c>
      <c r="V35" s="231" t="n">
        <v>0</v>
      </c>
      <c r="W35" s="231" t="n">
        <v>0</v>
      </c>
      <c r="X35" s="231" t="n">
        <v>0</v>
      </c>
      <c r="Y35" s="231" t="n">
        <v>0</v>
      </c>
      <c r="Z35" s="231" t="n">
        <v>0</v>
      </c>
      <c r="AA35" s="231" t="n">
        <v>0</v>
      </c>
      <c r="AB35" s="231" t="n">
        <v>0</v>
      </c>
      <c r="AC35" s="231" t="n">
        <v>0</v>
      </c>
      <c r="AD35" s="231" t="n">
        <v>0</v>
      </c>
      <c r="AE35" s="231" t="n">
        <v>0</v>
      </c>
      <c r="AF35" s="231" t="n">
        <v>0</v>
      </c>
      <c r="AG35" s="231" t="n">
        <v>0</v>
      </c>
      <c r="AH35" s="231" t="n">
        <v>0</v>
      </c>
      <c r="AI35" s="231" t="n">
        <v>0</v>
      </c>
      <c r="AJ35" s="231" t="n">
        <v>0</v>
      </c>
      <c r="AK35" s="231" t="n">
        <v>0</v>
      </c>
      <c r="AL35" s="231" t="n">
        <v>0</v>
      </c>
      <c r="AM35" s="231" t="n">
        <v>0</v>
      </c>
      <c r="AN35" s="231" t="n">
        <v>0</v>
      </c>
      <c r="AO35" s="231" t="n">
        <v>0</v>
      </c>
      <c r="AP35" s="231" t="n">
        <v>0</v>
      </c>
      <c r="AQ35" s="231" t="n">
        <v>0</v>
      </c>
      <c r="AR35" s="231" t="n">
        <v>0</v>
      </c>
      <c r="AS35" s="231" t="n">
        <v>0</v>
      </c>
      <c r="AT35" s="231" t="n">
        <v>0</v>
      </c>
      <c r="AU35" s="231" t="n">
        <v>0</v>
      </c>
      <c r="AV35" s="231" t="n">
        <v>0</v>
      </c>
      <c r="AW35" s="231" t="n">
        <v>0</v>
      </c>
      <c r="AX35" s="231" t="n">
        <v>0</v>
      </c>
      <c r="AY35" s="231" t="n">
        <v>0</v>
      </c>
      <c r="AZ35" s="232" t="n">
        <v>15</v>
      </c>
      <c r="BA35" s="232" t="n">
        <v>0</v>
      </c>
      <c r="BB35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332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333</v>
      </c>
      <c r="B4" s="244" t="s">
        <v>334</v>
      </c>
      <c r="C4" s="245" t="s">
        <v>335</v>
      </c>
      <c r="D4" s="246" t="s">
        <v>336</v>
      </c>
    </row>
    <row r="5" s="251" customFormat="true" ht="39.75" hidden="false" customHeight="true" outlineLevel="0" collapsed="false">
      <c r="A5" s="247" t="s">
        <v>337</v>
      </c>
      <c r="B5" s="248"/>
      <c r="C5" s="249" t="n">
        <v>3</v>
      </c>
      <c r="D5" s="250"/>
    </row>
    <row r="6" s="251" customFormat="true" ht="36" hidden="false" customHeight="true" outlineLevel="0" collapsed="false">
      <c r="A6" s="252" t="s">
        <v>338</v>
      </c>
      <c r="B6" s="253"/>
      <c r="C6" s="254" t="n">
        <v>0</v>
      </c>
      <c r="D6" s="255"/>
    </row>
    <row r="7" s="251" customFormat="true" ht="36" hidden="false" customHeight="true" outlineLevel="0" collapsed="false">
      <c r="A7" s="252" t="s">
        <v>339</v>
      </c>
      <c r="B7" s="256"/>
      <c r="C7" s="257" t="n">
        <v>0</v>
      </c>
      <c r="D7" s="256"/>
    </row>
    <row r="8" customFormat="false" ht="36.75" hidden="false" customHeight="true" outlineLevel="0" collapsed="false">
      <c r="A8" s="258" t="s">
        <v>340</v>
      </c>
      <c r="B8" s="256"/>
      <c r="C8" s="257" t="n">
        <f aca="false">C9+C10</f>
        <v>3</v>
      </c>
      <c r="D8" s="256"/>
    </row>
    <row r="9" s="251" customFormat="true" ht="36.75" hidden="false" customHeight="true" outlineLevel="0" collapsed="false">
      <c r="A9" s="259" t="s">
        <v>341</v>
      </c>
      <c r="B9" s="256"/>
      <c r="C9" s="257" t="n">
        <v>3</v>
      </c>
      <c r="D9" s="256"/>
    </row>
    <row r="10" s="251" customFormat="true" ht="28.5" hidden="false" customHeight="true" outlineLevel="0" collapsed="false">
      <c r="A10" s="259" t="s">
        <v>342</v>
      </c>
      <c r="B10" s="256"/>
      <c r="C10" s="257" t="n">
        <v>0</v>
      </c>
      <c r="D10" s="25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4.75"/>
    <col collapsed="false" customWidth="true" hidden="false" outlineLevel="0" max="4" min="4" style="260" width="8.74"/>
    <col collapsed="false" customWidth="true" hidden="false" outlineLevel="0" max="5" min="5" style="260" width="14.12"/>
    <col collapsed="false" customWidth="true" hidden="false" outlineLevel="0" max="6" min="6" style="260" width="24.12"/>
    <col collapsed="false" customWidth="true" hidden="false" outlineLevel="0" max="7" min="7" style="260" width="10.37"/>
    <col collapsed="false" customWidth="true" hidden="false" outlineLevel="0" max="8" min="8" style="260" width="8.87"/>
    <col collapsed="false" customWidth="true" hidden="false" outlineLevel="0" max="10" min="9" style="260" width="7.87"/>
    <col collapsed="false" customWidth="true" hidden="false" outlineLevel="0" max="11" min="11" style="260" width="6.12"/>
    <col collapsed="false" customWidth="true" hidden="false" outlineLevel="0" max="12" min="12" style="260" width="8.11"/>
    <col collapsed="false" customWidth="true" hidden="false" outlineLevel="0" max="13" min="13" style="260" width="8.5"/>
    <col collapsed="false" customWidth="true" hidden="false" outlineLevel="0" max="15" min="14" style="260" width="7.5"/>
    <col collapsed="false" customWidth="true" hidden="false" outlineLevel="0" max="16" min="16" style="260" width="6.62"/>
    <col collapsed="false" customWidth="true" hidden="false" outlineLevel="0" max="17" min="17" style="260" width="7.5"/>
    <col collapsed="false" customWidth="true" hidden="false" outlineLevel="0" max="18" min="18" style="260" width="8.5"/>
    <col collapsed="false" customWidth="true" hidden="false" outlineLevel="0" max="19" min="19" style="260" width="8.87"/>
    <col collapsed="false" customWidth="true" hidden="false" outlineLevel="0" max="20" min="20" style="260" width="8.74"/>
    <col collapsed="false" customWidth="true" hidden="false" outlineLevel="0" max="21" min="21" style="260" width="8.24"/>
    <col collapsed="false" customWidth="true" hidden="false" outlineLevel="0" max="22" min="22" style="260" width="7.99"/>
    <col collapsed="false" customWidth="true" hidden="false" outlineLevel="0" max="23" min="23" style="260" width="6.99"/>
    <col collapsed="false" customWidth="false" hidden="false" outlineLevel="0" max="24" min="24" style="260" width="6.87"/>
    <col collapsed="false" customWidth="true" hidden="false" outlineLevel="0" max="26" min="25" style="260" width="4.99"/>
    <col collapsed="false" customWidth="true" hidden="false" outlineLevel="0" max="28" min="27" style="260" width="6.62"/>
    <col collapsed="false" customWidth="true" hidden="false" outlineLevel="0" max="29" min="29" style="260" width="6.36"/>
    <col collapsed="false" customWidth="true" hidden="false" outlineLevel="0" max="30" min="30" style="260" width="7.37"/>
    <col collapsed="false" customWidth="true" hidden="false" outlineLevel="0" max="31" min="31" style="260" width="7.5"/>
    <col collapsed="false" customWidth="true" hidden="false" outlineLevel="0" max="32" min="32" style="260" width="7.87"/>
    <col collapsed="false" customWidth="true" hidden="false" outlineLevel="0" max="33" min="33" style="260" width="9.75"/>
    <col collapsed="false" customWidth="true" hidden="false" outlineLevel="0" max="34" min="34" style="260" width="6.62"/>
    <col collapsed="false" customWidth="true" hidden="false" outlineLevel="0" max="35" min="35" style="260" width="7.62"/>
    <col collapsed="false" customWidth="true" hidden="false" outlineLevel="0" max="36" min="36" style="260" width="8.62"/>
    <col collapsed="false" customWidth="true" hidden="false" outlineLevel="0" max="37" min="37" style="260" width="8.24"/>
    <col collapsed="false" customWidth="true" hidden="false" outlineLevel="0" max="38" min="38" style="260" width="7.87"/>
    <col collapsed="false" customWidth="true" hidden="false" outlineLevel="0" max="39" min="39" style="260" width="8.24"/>
    <col collapsed="false" customWidth="true" hidden="false" outlineLevel="0" max="40" min="40" style="260" width="8.36"/>
    <col collapsed="false" customWidth="true" hidden="false" outlineLevel="0" max="41" min="41" style="260" width="8.24"/>
    <col collapsed="false" customWidth="true" hidden="false" outlineLevel="0" max="42" min="42" style="260" width="6.99"/>
    <col collapsed="false" customWidth="true" hidden="false" outlineLevel="0" max="43" min="43" style="260" width="7.62"/>
    <col collapsed="false" customWidth="true" hidden="false" outlineLevel="0" max="44" min="44" style="260" width="7.24"/>
    <col collapsed="false" customWidth="true" hidden="false" outlineLevel="0" max="45" min="45" style="260" width="7.12"/>
    <col collapsed="false" customWidth="true" hidden="false" outlineLevel="0" max="46" min="46" style="260" width="6.5"/>
    <col collapsed="false" customWidth="true" hidden="false" outlineLevel="0" max="47" min="47" style="260" width="8.24"/>
    <col collapsed="false" customWidth="true" hidden="false" outlineLevel="0" max="48" min="48" style="260" width="7.37"/>
    <col collapsed="false" customWidth="true" hidden="false" outlineLevel="0" max="49" min="49" style="260" width="7.5"/>
    <col collapsed="false" customWidth="true" hidden="false" outlineLevel="0" max="51" min="50" style="260" width="8.11"/>
    <col collapsed="false" customWidth="true" hidden="false" outlineLevel="0" max="52" min="52" style="260" width="10.99"/>
    <col collapsed="false" customWidth="true" hidden="false" outlineLevel="0" max="53" min="53" style="260" width="11.24"/>
    <col collapsed="false" customWidth="false" hidden="false" outlineLevel="0" max="257" min="54" style="260" width="6.87"/>
  </cols>
  <sheetData>
    <row r="1" customFormat="false" ht="25.5" hidden="false" customHeight="true" outlineLevel="0" collapsed="false">
      <c r="A1" s="261"/>
      <c r="B1" s="261"/>
      <c r="C1" s="262"/>
      <c r="D1" s="262"/>
      <c r="E1" s="262"/>
      <c r="F1" s="263"/>
      <c r="G1" s="264"/>
    </row>
    <row r="2" customFormat="false" ht="25.5" hidden="false" customHeight="true" outlineLevel="0" collapsed="false">
      <c r="A2" s="265" t="s">
        <v>34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</row>
    <row r="3" customFormat="false" ht="25.5" hidden="false" customHeight="true" outlineLevel="0" collapsed="false">
      <c r="A3" s="266"/>
      <c r="B3" s="266"/>
      <c r="C3" s="266"/>
      <c r="D3" s="267"/>
      <c r="E3" s="268"/>
      <c r="F3" s="269"/>
      <c r="G3" s="264"/>
      <c r="H3" s="270"/>
      <c r="I3" s="270"/>
      <c r="P3" s="270"/>
      <c r="AC3" s="270"/>
      <c r="AD3" s="270"/>
      <c r="AJ3" s="270"/>
      <c r="BA3" s="271" t="s">
        <v>2</v>
      </c>
    </row>
    <row r="4" customFormat="false" ht="25.5" hidden="false" customHeight="true" outlineLevel="0" collapsed="false">
      <c r="A4" s="272" t="s">
        <v>54</v>
      </c>
      <c r="B4" s="272"/>
      <c r="C4" s="272"/>
      <c r="D4" s="273" t="s">
        <v>45</v>
      </c>
      <c r="E4" s="273" t="s">
        <v>46</v>
      </c>
      <c r="F4" s="273" t="s">
        <v>289</v>
      </c>
      <c r="G4" s="274" t="s">
        <v>158</v>
      </c>
      <c r="H4" s="275" t="s">
        <v>63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2" t="s">
        <v>64</v>
      </c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 t="s">
        <v>65</v>
      </c>
      <c r="AR4" s="272"/>
      <c r="AS4" s="272"/>
      <c r="AT4" s="272"/>
      <c r="AU4" s="272"/>
      <c r="AV4" s="272"/>
      <c r="AW4" s="272"/>
      <c r="AX4" s="272"/>
      <c r="AY4" s="273" t="s">
        <v>290</v>
      </c>
      <c r="AZ4" s="273"/>
      <c r="BA4" s="273"/>
    </row>
    <row r="5" customFormat="false" ht="25.5" hidden="false" customHeight="true" outlineLevel="0" collapsed="false">
      <c r="A5" s="276" t="s">
        <v>57</v>
      </c>
      <c r="B5" s="277" t="s">
        <v>58</v>
      </c>
      <c r="C5" s="277" t="s">
        <v>59</v>
      </c>
      <c r="D5" s="273"/>
      <c r="E5" s="273"/>
      <c r="F5" s="273"/>
      <c r="G5" s="273"/>
      <c r="H5" s="278" t="s">
        <v>291</v>
      </c>
      <c r="I5" s="279" t="s">
        <v>292</v>
      </c>
      <c r="J5" s="278" t="s">
        <v>293</v>
      </c>
      <c r="K5" s="280" t="s">
        <v>294</v>
      </c>
      <c r="L5" s="278" t="s">
        <v>295</v>
      </c>
      <c r="M5" s="281" t="s">
        <v>296</v>
      </c>
      <c r="N5" s="279" t="s">
        <v>297</v>
      </c>
      <c r="O5" s="282" t="s">
        <v>298</v>
      </c>
      <c r="P5" s="283" t="s">
        <v>299</v>
      </c>
      <c r="Q5" s="284" t="s">
        <v>114</v>
      </c>
      <c r="R5" s="279" t="s">
        <v>300</v>
      </c>
      <c r="S5" s="279" t="s">
        <v>301</v>
      </c>
      <c r="T5" s="278" t="s">
        <v>302</v>
      </c>
      <c r="U5" s="278" t="s">
        <v>303</v>
      </c>
      <c r="V5" s="278" t="s">
        <v>304</v>
      </c>
      <c r="W5" s="278" t="s">
        <v>305</v>
      </c>
      <c r="X5" s="278" t="s">
        <v>308</v>
      </c>
      <c r="Y5" s="279" t="s">
        <v>306</v>
      </c>
      <c r="Z5" s="279" t="s">
        <v>307</v>
      </c>
      <c r="AA5" s="278" t="s">
        <v>309</v>
      </c>
      <c r="AB5" s="278" t="s">
        <v>310</v>
      </c>
      <c r="AC5" s="278" t="s">
        <v>291</v>
      </c>
      <c r="AD5" s="278" t="s">
        <v>311</v>
      </c>
      <c r="AE5" s="278" t="s">
        <v>312</v>
      </c>
      <c r="AF5" s="285" t="s">
        <v>313</v>
      </c>
      <c r="AG5" s="285" t="s">
        <v>314</v>
      </c>
      <c r="AH5" s="285" t="s">
        <v>315</v>
      </c>
      <c r="AI5" s="285" t="s">
        <v>316</v>
      </c>
      <c r="AJ5" s="279" t="s">
        <v>317</v>
      </c>
      <c r="AK5" s="273" t="s">
        <v>318</v>
      </c>
      <c r="AL5" s="273" t="s">
        <v>323</v>
      </c>
      <c r="AM5" s="273" t="s">
        <v>319</v>
      </c>
      <c r="AN5" s="273" t="s">
        <v>320</v>
      </c>
      <c r="AO5" s="273" t="s">
        <v>344</v>
      </c>
      <c r="AP5" s="273" t="s">
        <v>322</v>
      </c>
      <c r="AQ5" s="273" t="s">
        <v>8</v>
      </c>
      <c r="AR5" s="273" t="s">
        <v>345</v>
      </c>
      <c r="AS5" s="273" t="s">
        <v>325</v>
      </c>
      <c r="AT5" s="273" t="s">
        <v>326</v>
      </c>
      <c r="AU5" s="273" t="s">
        <v>327</v>
      </c>
      <c r="AV5" s="286" t="s">
        <v>328</v>
      </c>
      <c r="AW5" s="286" t="s">
        <v>329</v>
      </c>
      <c r="AX5" s="286" t="s">
        <v>330</v>
      </c>
      <c r="AY5" s="273" t="s">
        <v>62</v>
      </c>
      <c r="AZ5" s="273" t="s">
        <v>66</v>
      </c>
      <c r="BA5" s="273" t="s">
        <v>67</v>
      </c>
    </row>
    <row r="6" customFormat="false" ht="49.5" hidden="false" customHeight="true" outlineLevel="0" collapsed="false">
      <c r="A6" s="276"/>
      <c r="B6" s="277"/>
      <c r="C6" s="277"/>
      <c r="D6" s="273"/>
      <c r="E6" s="273"/>
      <c r="F6" s="273"/>
      <c r="G6" s="273"/>
      <c r="H6" s="278"/>
      <c r="I6" s="279"/>
      <c r="J6" s="278"/>
      <c r="K6" s="280"/>
      <c r="L6" s="278"/>
      <c r="M6" s="281"/>
      <c r="N6" s="279"/>
      <c r="O6" s="282"/>
      <c r="P6" s="283"/>
      <c r="Q6" s="284"/>
      <c r="R6" s="279"/>
      <c r="S6" s="279"/>
      <c r="T6" s="278"/>
      <c r="U6" s="278"/>
      <c r="V6" s="278"/>
      <c r="W6" s="278"/>
      <c r="X6" s="278"/>
      <c r="Y6" s="279"/>
      <c r="Z6" s="279"/>
      <c r="AA6" s="278"/>
      <c r="AB6" s="278"/>
      <c r="AC6" s="278"/>
      <c r="AD6" s="278"/>
      <c r="AE6" s="278"/>
      <c r="AF6" s="285"/>
      <c r="AG6" s="285"/>
      <c r="AH6" s="285"/>
      <c r="AI6" s="285"/>
      <c r="AJ6" s="279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86"/>
      <c r="AW6" s="286"/>
      <c r="AX6" s="286"/>
      <c r="AY6" s="273"/>
      <c r="AZ6" s="273"/>
      <c r="BA6" s="273"/>
      <c r="BB6" s="270"/>
      <c r="BC6" s="270"/>
    </row>
    <row r="7" customFormat="false" ht="20.25" hidden="false" customHeight="true" outlineLevel="0" collapsed="false">
      <c r="A7" s="287" t="s">
        <v>50</v>
      </c>
      <c r="B7" s="288" t="s">
        <v>50</v>
      </c>
      <c r="C7" s="288" t="s">
        <v>50</v>
      </c>
      <c r="D7" s="288" t="s">
        <v>50</v>
      </c>
      <c r="E7" s="288" t="s">
        <v>50</v>
      </c>
      <c r="F7" s="289" t="s">
        <v>50</v>
      </c>
      <c r="G7" s="290" t="n">
        <v>1</v>
      </c>
      <c r="H7" s="290" t="n">
        <v>2</v>
      </c>
      <c r="I7" s="290" t="n">
        <v>3</v>
      </c>
      <c r="J7" s="290" t="n">
        <v>4</v>
      </c>
      <c r="K7" s="290" t="n">
        <v>5</v>
      </c>
      <c r="L7" s="290" t="n">
        <v>6</v>
      </c>
      <c r="M7" s="290" t="n">
        <v>7</v>
      </c>
      <c r="N7" s="290" t="n">
        <v>8</v>
      </c>
      <c r="O7" s="290" t="n">
        <v>9</v>
      </c>
      <c r="P7" s="290" t="n">
        <v>10</v>
      </c>
      <c r="Q7" s="290" t="n">
        <v>11</v>
      </c>
      <c r="R7" s="290" t="n">
        <v>12</v>
      </c>
      <c r="S7" s="290" t="n">
        <v>13</v>
      </c>
      <c r="T7" s="290" t="n">
        <v>14</v>
      </c>
      <c r="U7" s="290" t="n">
        <v>15</v>
      </c>
      <c r="V7" s="290" t="n">
        <v>16</v>
      </c>
      <c r="W7" s="290" t="n">
        <v>17</v>
      </c>
      <c r="X7" s="290" t="n">
        <v>18</v>
      </c>
      <c r="Y7" s="290" t="n">
        <v>19</v>
      </c>
      <c r="Z7" s="290" t="n">
        <v>20</v>
      </c>
      <c r="AA7" s="290" t="n">
        <v>21</v>
      </c>
      <c r="AB7" s="290" t="n">
        <v>22</v>
      </c>
      <c r="AC7" s="290" t="n">
        <v>23</v>
      </c>
      <c r="AD7" s="290" t="n">
        <v>24</v>
      </c>
      <c r="AE7" s="290" t="n">
        <v>25</v>
      </c>
      <c r="AF7" s="290" t="n">
        <v>26</v>
      </c>
      <c r="AG7" s="290" t="n">
        <v>27</v>
      </c>
      <c r="AH7" s="290" t="n">
        <v>28</v>
      </c>
      <c r="AI7" s="290" t="n">
        <v>29</v>
      </c>
      <c r="AJ7" s="290" t="n">
        <v>30</v>
      </c>
      <c r="AK7" s="290" t="n">
        <v>31</v>
      </c>
      <c r="AL7" s="290" t="n">
        <v>32</v>
      </c>
      <c r="AM7" s="290" t="n">
        <v>33</v>
      </c>
      <c r="AN7" s="290" t="n">
        <v>34</v>
      </c>
      <c r="AO7" s="290" t="n">
        <v>35</v>
      </c>
      <c r="AP7" s="290" t="n">
        <v>36</v>
      </c>
      <c r="AQ7" s="290" t="n">
        <v>37</v>
      </c>
      <c r="AR7" s="290" t="n">
        <v>38</v>
      </c>
      <c r="AS7" s="290" t="n">
        <v>39</v>
      </c>
      <c r="AT7" s="290" t="n">
        <v>40</v>
      </c>
      <c r="AU7" s="290" t="n">
        <v>41</v>
      </c>
      <c r="AV7" s="290" t="n">
        <v>42</v>
      </c>
      <c r="AW7" s="290" t="n">
        <v>43</v>
      </c>
      <c r="AX7" s="290" t="n">
        <v>44</v>
      </c>
      <c r="AY7" s="290"/>
      <c r="AZ7" s="290" t="n">
        <v>45</v>
      </c>
      <c r="BA7" s="290" t="n">
        <v>46</v>
      </c>
      <c r="BB7" s="270"/>
    </row>
    <row r="8" s="300" customFormat="true" ht="20.25" hidden="false" customHeight="true" outlineLevel="0" collapsed="false">
      <c r="A8" s="291"/>
      <c r="B8" s="292"/>
      <c r="C8" s="292"/>
      <c r="D8" s="293"/>
      <c r="E8" s="294"/>
      <c r="F8" s="295"/>
      <c r="G8" s="296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8"/>
      <c r="BA8" s="298"/>
      <c r="BB8" s="299"/>
      <c r="BC8" s="299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1" t="s">
        <v>346</v>
      </c>
      <c r="B1" s="301"/>
      <c r="C1" s="301"/>
      <c r="D1" s="301"/>
    </row>
    <row r="2" customFormat="false" ht="14.25" hidden="false" customHeight="true" outlineLevel="0" collapsed="false">
      <c r="A2" s="302" t="s">
        <v>46</v>
      </c>
      <c r="B2" s="302"/>
      <c r="C2" s="302"/>
      <c r="D2" s="303" t="s">
        <v>2</v>
      </c>
    </row>
    <row r="3" customFormat="false" ht="14.25" hidden="false" customHeight="true" outlineLevel="0" collapsed="false">
      <c r="A3" s="304" t="s">
        <v>347</v>
      </c>
      <c r="B3" s="305" t="s">
        <v>348</v>
      </c>
      <c r="C3" s="304" t="s">
        <v>347</v>
      </c>
      <c r="D3" s="305" t="s">
        <v>349</v>
      </c>
    </row>
    <row r="4" customFormat="false" ht="14.25" hidden="false" customHeight="true" outlineLevel="0" collapsed="false">
      <c r="A4" s="306" t="s">
        <v>350</v>
      </c>
      <c r="B4" s="307"/>
      <c r="C4" s="308" t="s">
        <v>351</v>
      </c>
      <c r="D4" s="309" t="s">
        <v>352</v>
      </c>
    </row>
    <row r="5" customFormat="false" ht="14.25" hidden="false" customHeight="true" outlineLevel="0" collapsed="false">
      <c r="A5" s="306" t="s">
        <v>353</v>
      </c>
      <c r="B5" s="307"/>
      <c r="C5" s="308" t="s">
        <v>354</v>
      </c>
      <c r="D5" s="307"/>
    </row>
    <row r="6" customFormat="false" ht="14.25" hidden="false" customHeight="true" outlineLevel="0" collapsed="false">
      <c r="A6" s="306" t="s">
        <v>355</v>
      </c>
      <c r="B6" s="307"/>
      <c r="C6" s="308" t="s">
        <v>356</v>
      </c>
      <c r="D6" s="307"/>
    </row>
    <row r="7" customFormat="false" ht="14.25" hidden="false" customHeight="true" outlineLevel="0" collapsed="false">
      <c r="A7" s="306" t="s">
        <v>357</v>
      </c>
      <c r="B7" s="307"/>
      <c r="C7" s="308" t="s">
        <v>358</v>
      </c>
      <c r="D7" s="307"/>
    </row>
    <row r="8" customFormat="false" ht="14.25" hidden="false" customHeight="true" outlineLevel="0" collapsed="false">
      <c r="A8" s="306" t="s">
        <v>359</v>
      </c>
      <c r="B8" s="307"/>
      <c r="C8" s="308" t="s">
        <v>360</v>
      </c>
      <c r="D8" s="307"/>
    </row>
    <row r="9" customFormat="false" ht="14.25" hidden="false" customHeight="true" outlineLevel="0" collapsed="false">
      <c r="A9" s="306"/>
      <c r="B9" s="307"/>
      <c r="C9" s="308"/>
      <c r="D9" s="307"/>
    </row>
    <row r="10" customFormat="false" ht="14.25" hidden="false" customHeight="true" outlineLevel="0" collapsed="false">
      <c r="A10" s="310" t="s">
        <v>361</v>
      </c>
      <c r="B10" s="311"/>
      <c r="C10" s="312" t="s">
        <v>362</v>
      </c>
      <c r="D10" s="311"/>
    </row>
    <row r="11" customFormat="false" ht="14.25" hidden="false" customHeight="true" outlineLevel="0" collapsed="false">
      <c r="A11" s="313" t="s">
        <v>363</v>
      </c>
      <c r="B11" s="314"/>
      <c r="C11" s="315" t="s">
        <v>364</v>
      </c>
      <c r="D11" s="307"/>
    </row>
    <row r="12" customFormat="false" ht="14.25" hidden="false" customHeight="true" outlineLevel="0" collapsed="false">
      <c r="A12" s="315" t="s">
        <v>365</v>
      </c>
      <c r="B12" s="307"/>
      <c r="C12" s="313"/>
      <c r="D12" s="307"/>
    </row>
    <row r="13" customFormat="false" ht="14.25" hidden="false" customHeight="true" outlineLevel="0" collapsed="false">
      <c r="A13" s="315"/>
      <c r="B13" s="307"/>
      <c r="C13" s="313"/>
      <c r="D13" s="307"/>
    </row>
    <row r="14" customFormat="false" ht="14.25" hidden="false" customHeight="true" outlineLevel="0" collapsed="false">
      <c r="A14" s="310" t="s">
        <v>366</v>
      </c>
      <c r="B14" s="311"/>
      <c r="C14" s="312" t="s">
        <v>367</v>
      </c>
      <c r="D14" s="311"/>
    </row>
    <row r="15" customFormat="false" ht="14.25" hidden="false" customHeight="true" outlineLevel="0" collapsed="false">
      <c r="A15" s="316"/>
      <c r="B15" s="316"/>
      <c r="C15" s="316"/>
      <c r="D15" s="316"/>
    </row>
    <row r="16" customFormat="false" ht="14.25" hidden="false" customHeight="true" outlineLevel="0" collapsed="false">
      <c r="A16" s="316"/>
      <c r="B16" s="316"/>
      <c r="C16" s="316"/>
      <c r="D16" s="317"/>
    </row>
    <row r="17" customFormat="false" ht="14.25" hidden="false" customHeight="true" outlineLevel="0" collapsed="false">
      <c r="B17" s="3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AutoBVT</cp:lastModifiedBy>
  <dcterms:modified xsi:type="dcterms:W3CDTF">2020-03-09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124</vt:r8>
  </property>
</Properties>
</file>