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9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18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4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18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9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504001</t>
  </si>
  <si>
    <t xml:space="preserve">洛龙区科技局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14</t>
  </si>
  <si>
    <t xml:space="preserve">04</t>
  </si>
  <si>
    <t xml:space="preserve">专利审批</t>
  </si>
  <si>
    <t xml:space="preserve">206</t>
  </si>
  <si>
    <t xml:space="preserve">01</t>
  </si>
  <si>
    <t xml:space="preserve">行政运行</t>
  </si>
  <si>
    <t xml:space="preserve">02</t>
  </si>
  <si>
    <t xml:space="preserve">应用技术研究与开发</t>
  </si>
  <si>
    <t xml:space="preserve">05</t>
  </si>
  <si>
    <t xml:space="preserve">技术创新服务体系</t>
  </si>
  <si>
    <t xml:space="preserve">07</t>
  </si>
  <si>
    <t xml:space="preserve">科普活动</t>
  </si>
  <si>
    <t xml:space="preserve">208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224</t>
  </si>
  <si>
    <t xml:space="preserve">06</t>
  </si>
  <si>
    <t xml:space="preserve">地震灾害预防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知识产权事务</t>
  </si>
  <si>
    <t xml:space="preserve">    专利审批</t>
  </si>
  <si>
    <t xml:space="preserve">  201</t>
  </si>
  <si>
    <t xml:space="preserve">  14</t>
  </si>
  <si>
    <t xml:space="preserve">  04</t>
  </si>
  <si>
    <t xml:space="preserve">知识产权事务</t>
  </si>
  <si>
    <t xml:space="preserve">      专利审批</t>
  </si>
  <si>
    <t xml:space="preserve">科学技术支出</t>
  </si>
  <si>
    <t xml:space="preserve">  科学技术管理事务</t>
  </si>
  <si>
    <t xml:space="preserve">    行政运行</t>
  </si>
  <si>
    <t xml:space="preserve">  206</t>
  </si>
  <si>
    <t xml:space="preserve">  01</t>
  </si>
  <si>
    <t xml:space="preserve">科学技术管理事务</t>
  </si>
  <si>
    <t xml:space="preserve">      行政运行</t>
  </si>
  <si>
    <t xml:space="preserve">  技术研究与开发</t>
  </si>
  <si>
    <t xml:space="preserve">    应用技术研究与开发</t>
  </si>
  <si>
    <t xml:space="preserve">  02</t>
  </si>
  <si>
    <t xml:space="preserve">技术研究与开发</t>
  </si>
  <si>
    <t xml:space="preserve">      应用技术研究与开发</t>
  </si>
  <si>
    <t xml:space="preserve">  科技条件与服务</t>
  </si>
  <si>
    <t xml:space="preserve">    技术创新服务体系</t>
  </si>
  <si>
    <t xml:space="preserve">  05</t>
  </si>
  <si>
    <t xml:space="preserve">科技条件与服务</t>
  </si>
  <si>
    <t xml:space="preserve">      技术创新服务体系</t>
  </si>
  <si>
    <t xml:space="preserve">  科学技术普及</t>
  </si>
  <si>
    <t xml:space="preserve">    科普活动</t>
  </si>
  <si>
    <t xml:space="preserve">  07</t>
  </si>
  <si>
    <t xml:space="preserve">科学技术普及</t>
  </si>
  <si>
    <t xml:space="preserve">      科普活动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地震事务</t>
  </si>
  <si>
    <t xml:space="preserve">    地震灾害预防</t>
  </si>
  <si>
    <t xml:space="preserve">  224</t>
  </si>
  <si>
    <t xml:space="preserve">  06</t>
  </si>
  <si>
    <t xml:space="preserve">地震事务</t>
  </si>
  <si>
    <t xml:space="preserve">      地震灾害预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576.31</v>
      </c>
      <c r="C7" s="27" t="s">
        <v>24</v>
      </c>
      <c r="D7" s="28" t="n">
        <v>219.51</v>
      </c>
      <c r="E7" s="29" t="n">
        <v>219.51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173.17</v>
      </c>
      <c r="E8" s="28" t="n">
        <v>173.17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16.2</v>
      </c>
      <c r="E9" s="40" t="n">
        <v>16.2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30.14</v>
      </c>
      <c r="E10" s="45" t="n">
        <v>30.14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356.8</v>
      </c>
      <c r="E11" s="50" t="n">
        <v>356.8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56.8</v>
      </c>
      <c r="E12" s="28" t="n">
        <v>56.8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300</v>
      </c>
      <c r="E13" s="28" t="n">
        <v>30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576.31</v>
      </c>
      <c r="C18" s="59" t="s">
        <v>42</v>
      </c>
      <c r="D18" s="31" t="n">
        <v>576.31</v>
      </c>
      <c r="E18" s="40" t="n">
        <v>576.31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7" t="s">
        <v>273</v>
      </c>
      <c r="B1" s="317"/>
      <c r="C1" s="317"/>
      <c r="D1" s="318"/>
    </row>
    <row r="2" customFormat="false" ht="31.5" hidden="false" customHeight="true" outlineLevel="0" collapsed="false">
      <c r="A2" s="319" t="s">
        <v>274</v>
      </c>
      <c r="B2" s="320"/>
      <c r="C2" s="321" t="s">
        <v>2</v>
      </c>
      <c r="D2" s="318"/>
    </row>
    <row r="3" customFormat="false" ht="14.25" hidden="false" customHeight="true" outlineLevel="0" collapsed="false">
      <c r="A3" s="322" t="s">
        <v>54</v>
      </c>
      <c r="B3" s="322" t="s">
        <v>275</v>
      </c>
      <c r="C3" s="322" t="s">
        <v>276</v>
      </c>
      <c r="D3" s="318"/>
    </row>
    <row r="4" customFormat="false" ht="17.25" hidden="false" customHeight="true" outlineLevel="0" collapsed="false">
      <c r="A4" s="323" t="s">
        <v>277</v>
      </c>
      <c r="B4" s="323" t="s">
        <v>277</v>
      </c>
      <c r="C4" s="323" t="n">
        <v>1</v>
      </c>
      <c r="D4" s="324"/>
    </row>
    <row r="5" s="318" customFormat="true" ht="19.5" hidden="false" customHeight="true" outlineLevel="0" collapsed="false">
      <c r="A5" s="325"/>
      <c r="B5" s="326" t="s">
        <v>8</v>
      </c>
      <c r="C5" s="327" t="n">
        <v>5</v>
      </c>
    </row>
    <row r="6" customFormat="false" ht="19.5" hidden="false" customHeight="true" outlineLevel="0" collapsed="false">
      <c r="A6" s="325" t="n">
        <v>30201</v>
      </c>
      <c r="B6" s="328" t="s">
        <v>278</v>
      </c>
      <c r="C6" s="327" t="n">
        <v>3</v>
      </c>
      <c r="D6" s="318"/>
    </row>
    <row r="7" customFormat="false" ht="19.5" hidden="false" customHeight="true" outlineLevel="0" collapsed="false">
      <c r="A7" s="325" t="n">
        <v>30201</v>
      </c>
      <c r="B7" s="328" t="s">
        <v>279</v>
      </c>
      <c r="C7" s="327" t="n">
        <v>3</v>
      </c>
      <c r="D7" s="318"/>
    </row>
    <row r="8" customFormat="false" ht="19.5" hidden="false" customHeight="true" outlineLevel="0" collapsed="false">
      <c r="A8" s="325" t="n">
        <v>30202</v>
      </c>
      <c r="B8" s="328" t="s">
        <v>280</v>
      </c>
      <c r="C8" s="327" t="n">
        <v>2</v>
      </c>
      <c r="D8" s="318"/>
    </row>
    <row r="9" customFormat="false" ht="19.5" hidden="false" customHeight="true" outlineLevel="0" collapsed="false">
      <c r="A9" s="325" t="n">
        <v>30202</v>
      </c>
      <c r="B9" s="328" t="s">
        <v>281</v>
      </c>
      <c r="C9" s="327" t="n">
        <v>2</v>
      </c>
      <c r="D9" s="318"/>
    </row>
    <row r="10" customFormat="false" ht="14.25" hidden="false" customHeight="false" outlineLevel="0" collapsed="false">
      <c r="A10" s="318"/>
      <c r="B10" s="318"/>
      <c r="C10" s="318"/>
      <c r="D10" s="3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576.31</v>
      </c>
      <c r="D8" s="80" t="n">
        <v>576.31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576.31</v>
      </c>
      <c r="D9" s="80" t="n">
        <v>576.3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576.31</v>
      </c>
      <c r="H8" s="112" t="n">
        <v>219.51</v>
      </c>
      <c r="I8" s="112" t="n">
        <v>173.17</v>
      </c>
      <c r="J8" s="112" t="n">
        <v>30.14</v>
      </c>
      <c r="K8" s="112" t="n">
        <v>16.2</v>
      </c>
      <c r="L8" s="112" t="n">
        <v>356.8</v>
      </c>
      <c r="M8" s="112" t="n">
        <v>56.8</v>
      </c>
      <c r="N8" s="112" t="n">
        <v>300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3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30</v>
      </c>
      <c r="M9" s="112" t="n">
        <v>30</v>
      </c>
      <c r="N9" s="112" t="n">
        <v>0</v>
      </c>
    </row>
    <row r="10" customFormat="false" ht="20.25" hidden="false" customHeight="true" outlineLevel="0" collapsed="false">
      <c r="A10" s="107" t="s">
        <v>72</v>
      </c>
      <c r="B10" s="108" t="s">
        <v>73</v>
      </c>
      <c r="C10" s="108" t="s">
        <v>73</v>
      </c>
      <c r="D10" s="109" t="s">
        <v>51</v>
      </c>
      <c r="E10" s="114" t="s">
        <v>52</v>
      </c>
      <c r="F10" s="115" t="s">
        <v>74</v>
      </c>
      <c r="G10" s="112" t="n">
        <v>151.49</v>
      </c>
      <c r="H10" s="112" t="n">
        <v>151.49</v>
      </c>
      <c r="I10" s="112" t="n">
        <v>136.83</v>
      </c>
      <c r="J10" s="112" t="n">
        <v>0</v>
      </c>
      <c r="K10" s="112" t="n">
        <v>14.66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72</v>
      </c>
      <c r="B11" s="108" t="s">
        <v>70</v>
      </c>
      <c r="C11" s="108" t="s">
        <v>75</v>
      </c>
      <c r="D11" s="109" t="s">
        <v>51</v>
      </c>
      <c r="E11" s="114" t="s">
        <v>52</v>
      </c>
      <c r="F11" s="115" t="s">
        <v>76</v>
      </c>
      <c r="G11" s="112" t="n">
        <v>30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300</v>
      </c>
      <c r="M11" s="112" t="n">
        <v>0</v>
      </c>
      <c r="N11" s="112" t="n">
        <v>300</v>
      </c>
    </row>
    <row r="12" customFormat="false" ht="20.25" hidden="false" customHeight="true" outlineLevel="0" collapsed="false">
      <c r="A12" s="107" t="s">
        <v>72</v>
      </c>
      <c r="B12" s="108" t="s">
        <v>77</v>
      </c>
      <c r="C12" s="108" t="s">
        <v>75</v>
      </c>
      <c r="D12" s="109" t="s">
        <v>51</v>
      </c>
      <c r="E12" s="114" t="s">
        <v>52</v>
      </c>
      <c r="F12" s="115" t="s">
        <v>78</v>
      </c>
      <c r="G12" s="112" t="n">
        <v>1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15</v>
      </c>
      <c r="M12" s="112" t="n">
        <v>15</v>
      </c>
      <c r="N12" s="112" t="n">
        <v>0</v>
      </c>
    </row>
    <row r="13" customFormat="false" ht="20.25" hidden="false" customHeight="true" outlineLevel="0" collapsed="false">
      <c r="A13" s="107" t="s">
        <v>72</v>
      </c>
      <c r="B13" s="108" t="s">
        <v>79</v>
      </c>
      <c r="C13" s="108" t="s">
        <v>75</v>
      </c>
      <c r="D13" s="109" t="s">
        <v>51</v>
      </c>
      <c r="E13" s="114" t="s">
        <v>52</v>
      </c>
      <c r="F13" s="115" t="s">
        <v>80</v>
      </c>
      <c r="G13" s="112" t="n">
        <v>9.8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9.8</v>
      </c>
      <c r="M13" s="112" t="n">
        <v>9.8</v>
      </c>
      <c r="N13" s="112" t="n">
        <v>0</v>
      </c>
    </row>
    <row r="14" customFormat="false" ht="20.25" hidden="false" customHeight="true" outlineLevel="0" collapsed="false">
      <c r="A14" s="107" t="s">
        <v>81</v>
      </c>
      <c r="B14" s="108" t="s">
        <v>77</v>
      </c>
      <c r="C14" s="108" t="s">
        <v>73</v>
      </c>
      <c r="D14" s="109" t="s">
        <v>51</v>
      </c>
      <c r="E14" s="114" t="s">
        <v>52</v>
      </c>
      <c r="F14" s="115" t="s">
        <v>82</v>
      </c>
      <c r="G14" s="112" t="n">
        <v>31.68</v>
      </c>
      <c r="H14" s="112" t="n">
        <v>31.68</v>
      </c>
      <c r="I14" s="112" t="n">
        <v>0</v>
      </c>
      <c r="J14" s="112" t="n">
        <v>30.14</v>
      </c>
      <c r="K14" s="112" t="n">
        <v>1.54</v>
      </c>
      <c r="L14" s="112" t="n">
        <v>0</v>
      </c>
      <c r="M14" s="112" t="n">
        <v>0</v>
      </c>
      <c r="N14" s="112" t="n">
        <v>0</v>
      </c>
    </row>
    <row r="15" customFormat="false" ht="20.25" hidden="false" customHeight="true" outlineLevel="0" collapsed="false">
      <c r="A15" s="107" t="s">
        <v>81</v>
      </c>
      <c r="B15" s="108" t="s">
        <v>77</v>
      </c>
      <c r="C15" s="108" t="s">
        <v>77</v>
      </c>
      <c r="D15" s="109" t="s">
        <v>51</v>
      </c>
      <c r="E15" s="114" t="s">
        <v>52</v>
      </c>
      <c r="F15" s="115" t="s">
        <v>83</v>
      </c>
      <c r="G15" s="112" t="n">
        <v>17.18</v>
      </c>
      <c r="H15" s="112" t="n">
        <v>17.18</v>
      </c>
      <c r="I15" s="112" t="n">
        <v>17.18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</row>
    <row r="16" customFormat="false" ht="20.25" hidden="false" customHeight="true" outlineLevel="0" collapsed="false">
      <c r="A16" s="107" t="s">
        <v>84</v>
      </c>
      <c r="B16" s="108" t="s">
        <v>85</v>
      </c>
      <c r="C16" s="108" t="s">
        <v>73</v>
      </c>
      <c r="D16" s="109" t="s">
        <v>51</v>
      </c>
      <c r="E16" s="114" t="s">
        <v>52</v>
      </c>
      <c r="F16" s="115" t="s">
        <v>86</v>
      </c>
      <c r="G16" s="112" t="n">
        <v>8.21</v>
      </c>
      <c r="H16" s="112" t="n">
        <v>8.21</v>
      </c>
      <c r="I16" s="112" t="n">
        <v>8.21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</row>
    <row r="17" customFormat="false" ht="20.25" hidden="false" customHeight="true" outlineLevel="0" collapsed="false">
      <c r="A17" s="107" t="s">
        <v>87</v>
      </c>
      <c r="B17" s="108" t="s">
        <v>75</v>
      </c>
      <c r="C17" s="108" t="s">
        <v>73</v>
      </c>
      <c r="D17" s="109" t="s">
        <v>51</v>
      </c>
      <c r="E17" s="114" t="s">
        <v>52</v>
      </c>
      <c r="F17" s="115" t="s">
        <v>88</v>
      </c>
      <c r="G17" s="112" t="n">
        <v>10.95</v>
      </c>
      <c r="H17" s="112" t="n">
        <v>10.95</v>
      </c>
      <c r="I17" s="112" t="n">
        <v>10.9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customFormat="false" ht="20.25" hidden="false" customHeight="true" outlineLevel="0" collapsed="false">
      <c r="A18" s="107" t="s">
        <v>89</v>
      </c>
      <c r="B18" s="108" t="s">
        <v>77</v>
      </c>
      <c r="C18" s="108" t="s">
        <v>90</v>
      </c>
      <c r="D18" s="109" t="s">
        <v>51</v>
      </c>
      <c r="E18" s="114" t="s">
        <v>52</v>
      </c>
      <c r="F18" s="115" t="s">
        <v>91</v>
      </c>
      <c r="G18" s="112" t="n">
        <v>2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2</v>
      </c>
      <c r="M18" s="112" t="n">
        <v>2</v>
      </c>
      <c r="N18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92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93</v>
      </c>
      <c r="E5" s="128" t="s">
        <v>94</v>
      </c>
      <c r="F5" s="128"/>
      <c r="G5" s="128"/>
      <c r="H5" s="129" t="s">
        <v>95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576.31</v>
      </c>
      <c r="C7" s="134" t="s">
        <v>96</v>
      </c>
      <c r="D7" s="135" t="n">
        <f aca="false">E7+F7+G7+H7</f>
        <v>30</v>
      </c>
      <c r="E7" s="136" t="n">
        <v>3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97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98</v>
      </c>
      <c r="B9" s="144" t="n">
        <v>0</v>
      </c>
      <c r="C9" s="134" t="s">
        <v>99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00</v>
      </c>
      <c r="B10" s="147" t="n">
        <v>0</v>
      </c>
      <c r="C10" s="134" t="s">
        <v>101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576.31</v>
      </c>
      <c r="C11" s="134" t="s">
        <v>102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03</v>
      </c>
      <c r="D12" s="135" t="n">
        <f aca="false">E12+F12+G12+H12</f>
        <v>476.29</v>
      </c>
      <c r="E12" s="142" t="n">
        <v>476.29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04</v>
      </c>
      <c r="D13" s="135" t="n">
        <f aca="false">E13+F13+G13+H13</f>
        <v>0</v>
      </c>
      <c r="E13" s="142" t="n">
        <v>0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05</v>
      </c>
      <c r="D14" s="135" t="n">
        <f aca="false">E14+F14+G14+H14</f>
        <v>48.86</v>
      </c>
      <c r="E14" s="145" t="n">
        <v>48.86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06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07</v>
      </c>
      <c r="D16" s="135" t="n">
        <f aca="false">E16+F16+G16+H16</f>
        <v>8.21</v>
      </c>
      <c r="E16" s="149" t="n">
        <v>8.21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08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09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10</v>
      </c>
      <c r="D19" s="135" t="n">
        <f aca="false">E19+F19+G19+H19</f>
        <v>0</v>
      </c>
      <c r="E19" s="145" t="n">
        <v>0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11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12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13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14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15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16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17</v>
      </c>
      <c r="D26" s="135" t="n">
        <f aca="false">E26+F26+G26+H26</f>
        <v>10.95</v>
      </c>
      <c r="E26" s="145" t="n">
        <v>10.95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18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19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20</v>
      </c>
      <c r="D29" s="135" t="n">
        <f aca="false">E29+F29+G29+H29</f>
        <v>2</v>
      </c>
      <c r="E29" s="145" t="n">
        <v>2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21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22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23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24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25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26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27</v>
      </c>
      <c r="B36" s="161" t="n">
        <v>576.31</v>
      </c>
      <c r="C36" s="162" t="s">
        <v>42</v>
      </c>
      <c r="D36" s="163" t="n">
        <v>576.31</v>
      </c>
      <c r="E36" s="145" t="n">
        <f aca="false">E7+E8+E9+E10+E11+E12+E13+E14+E15+E16+E17+E18+E19+E20+E21+E22+E23+E24+E25+E26+E27+E28+E29+E30+E31+E32+E33+E34+E35</f>
        <v>576.31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28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29</v>
      </c>
      <c r="E4" s="179" t="s">
        <v>130</v>
      </c>
      <c r="F4" s="179" t="s">
        <v>131</v>
      </c>
      <c r="G4" s="179" t="s">
        <v>45</v>
      </c>
      <c r="H4" s="179" t="s">
        <v>132</v>
      </c>
      <c r="I4" s="180" t="s">
        <v>133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576.31</v>
      </c>
      <c r="J7" s="190" t="n">
        <v>219.51</v>
      </c>
      <c r="K7" s="190" t="n">
        <v>173.17</v>
      </c>
      <c r="L7" s="190" t="n">
        <v>30.14</v>
      </c>
      <c r="M7" s="190" t="n">
        <v>16.2</v>
      </c>
      <c r="N7" s="190" t="n">
        <v>356.8</v>
      </c>
      <c r="O7" s="190" t="n">
        <v>56.8</v>
      </c>
      <c r="P7" s="190" t="n">
        <v>300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34</v>
      </c>
      <c r="G8" s="186"/>
      <c r="H8" s="186"/>
      <c r="I8" s="190" t="n">
        <v>3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30</v>
      </c>
      <c r="O8" s="190" t="n">
        <v>30</v>
      </c>
      <c r="P8" s="190" t="n"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35</v>
      </c>
      <c r="G9" s="186"/>
      <c r="H9" s="186"/>
      <c r="I9" s="190" t="n">
        <v>3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30</v>
      </c>
      <c r="O9" s="190" t="n">
        <v>30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36</v>
      </c>
      <c r="G10" s="186"/>
      <c r="H10" s="186"/>
      <c r="I10" s="190" t="n">
        <v>3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30</v>
      </c>
      <c r="O10" s="190" t="n">
        <v>30</v>
      </c>
      <c r="P10" s="190" t="n">
        <v>0</v>
      </c>
    </row>
    <row r="11" customFormat="false" ht="21.75" hidden="false" customHeight="true" outlineLevel="0" collapsed="false">
      <c r="A11" s="186" t="s">
        <v>137</v>
      </c>
      <c r="B11" s="186" t="s">
        <v>138</v>
      </c>
      <c r="C11" s="186" t="s">
        <v>139</v>
      </c>
      <c r="D11" s="192" t="s">
        <v>134</v>
      </c>
      <c r="E11" s="192" t="s">
        <v>140</v>
      </c>
      <c r="F11" s="191" t="s">
        <v>141</v>
      </c>
      <c r="G11" s="186" t="s">
        <v>51</v>
      </c>
      <c r="H11" s="193" t="s">
        <v>52</v>
      </c>
      <c r="I11" s="190" t="n">
        <v>3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30</v>
      </c>
      <c r="O11" s="190" t="n">
        <v>30</v>
      </c>
      <c r="P11" s="190" t="n">
        <v>0</v>
      </c>
    </row>
    <row r="12" customFormat="false" ht="21.75" hidden="false" customHeight="true" outlineLevel="0" collapsed="false">
      <c r="A12" s="186" t="s">
        <v>72</v>
      </c>
      <c r="B12" s="186"/>
      <c r="C12" s="186"/>
      <c r="D12" s="187"/>
      <c r="E12" s="187"/>
      <c r="F12" s="191" t="s">
        <v>142</v>
      </c>
      <c r="G12" s="186"/>
      <c r="H12" s="186"/>
      <c r="I12" s="190" t="n">
        <v>476.29</v>
      </c>
      <c r="J12" s="190" t="n">
        <v>151.49</v>
      </c>
      <c r="K12" s="190" t="n">
        <v>136.83</v>
      </c>
      <c r="L12" s="190" t="n">
        <v>0</v>
      </c>
      <c r="M12" s="190" t="n">
        <v>14.66</v>
      </c>
      <c r="N12" s="190" t="n">
        <v>324.8</v>
      </c>
      <c r="O12" s="190" t="n">
        <v>24.8</v>
      </c>
      <c r="P12" s="190" t="n">
        <v>300</v>
      </c>
    </row>
    <row r="13" customFormat="false" ht="21.75" hidden="false" customHeight="true" outlineLevel="0" collapsed="false">
      <c r="A13" s="186"/>
      <c r="B13" s="186" t="s">
        <v>73</v>
      </c>
      <c r="C13" s="186"/>
      <c r="D13" s="187"/>
      <c r="E13" s="187"/>
      <c r="F13" s="191" t="s">
        <v>143</v>
      </c>
      <c r="G13" s="186"/>
      <c r="H13" s="186"/>
      <c r="I13" s="190" t="n">
        <v>151.49</v>
      </c>
      <c r="J13" s="190" t="n">
        <v>151.49</v>
      </c>
      <c r="K13" s="190" t="n">
        <v>136.83</v>
      </c>
      <c r="L13" s="190" t="n">
        <v>0</v>
      </c>
      <c r="M13" s="190" t="n">
        <v>14.66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/>
      <c r="B14" s="186"/>
      <c r="C14" s="186" t="s">
        <v>73</v>
      </c>
      <c r="D14" s="187"/>
      <c r="E14" s="187"/>
      <c r="F14" s="191" t="s">
        <v>144</v>
      </c>
      <c r="G14" s="186"/>
      <c r="H14" s="186"/>
      <c r="I14" s="190" t="n">
        <v>151.49</v>
      </c>
      <c r="J14" s="190" t="n">
        <v>151.49</v>
      </c>
      <c r="K14" s="190" t="n">
        <v>136.83</v>
      </c>
      <c r="L14" s="190" t="n">
        <v>0</v>
      </c>
      <c r="M14" s="190" t="n">
        <v>14.66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 t="s">
        <v>145</v>
      </c>
      <c r="B15" s="186" t="s">
        <v>146</v>
      </c>
      <c r="C15" s="186" t="s">
        <v>146</v>
      </c>
      <c r="D15" s="192" t="s">
        <v>142</v>
      </c>
      <c r="E15" s="192" t="s">
        <v>147</v>
      </c>
      <c r="F15" s="191" t="s">
        <v>148</v>
      </c>
      <c r="G15" s="186" t="s">
        <v>51</v>
      </c>
      <c r="H15" s="193" t="s">
        <v>52</v>
      </c>
      <c r="I15" s="190" t="n">
        <v>151.49</v>
      </c>
      <c r="J15" s="190" t="n">
        <v>151.49</v>
      </c>
      <c r="K15" s="190" t="n">
        <v>136.83</v>
      </c>
      <c r="L15" s="190" t="n">
        <v>0</v>
      </c>
      <c r="M15" s="190" t="n">
        <v>14.66</v>
      </c>
      <c r="N15" s="190" t="n">
        <v>0</v>
      </c>
      <c r="O15" s="190" t="n">
        <v>0</v>
      </c>
      <c r="P15" s="190" t="n">
        <v>0</v>
      </c>
    </row>
    <row r="16" customFormat="false" ht="21.75" hidden="false" customHeight="true" outlineLevel="0" collapsed="false">
      <c r="A16" s="186"/>
      <c r="B16" s="186" t="s">
        <v>70</v>
      </c>
      <c r="C16" s="186"/>
      <c r="D16" s="187"/>
      <c r="E16" s="187"/>
      <c r="F16" s="191" t="s">
        <v>149</v>
      </c>
      <c r="G16" s="186"/>
      <c r="H16" s="186"/>
      <c r="I16" s="190" t="n">
        <v>30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300</v>
      </c>
      <c r="O16" s="190" t="n">
        <v>0</v>
      </c>
      <c r="P16" s="190" t="n">
        <v>300</v>
      </c>
    </row>
    <row r="17" customFormat="false" ht="21.75" hidden="false" customHeight="true" outlineLevel="0" collapsed="false">
      <c r="A17" s="186"/>
      <c r="B17" s="186"/>
      <c r="C17" s="186" t="s">
        <v>75</v>
      </c>
      <c r="D17" s="187"/>
      <c r="E17" s="187"/>
      <c r="F17" s="191" t="s">
        <v>150</v>
      </c>
      <c r="G17" s="186"/>
      <c r="H17" s="186"/>
      <c r="I17" s="190" t="n">
        <v>30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300</v>
      </c>
      <c r="O17" s="190" t="n">
        <v>0</v>
      </c>
      <c r="P17" s="190" t="n">
        <v>300</v>
      </c>
    </row>
    <row r="18" customFormat="false" ht="21.75" hidden="false" customHeight="true" outlineLevel="0" collapsed="false">
      <c r="A18" s="186" t="s">
        <v>145</v>
      </c>
      <c r="B18" s="186" t="s">
        <v>139</v>
      </c>
      <c r="C18" s="186" t="s">
        <v>151</v>
      </c>
      <c r="D18" s="192" t="s">
        <v>142</v>
      </c>
      <c r="E18" s="192" t="s">
        <v>152</v>
      </c>
      <c r="F18" s="191" t="s">
        <v>153</v>
      </c>
      <c r="G18" s="186" t="s">
        <v>51</v>
      </c>
      <c r="H18" s="193" t="s">
        <v>52</v>
      </c>
      <c r="I18" s="190" t="n">
        <v>30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300</v>
      </c>
      <c r="O18" s="190" t="n">
        <v>0</v>
      </c>
      <c r="P18" s="190" t="n">
        <v>300</v>
      </c>
    </row>
    <row r="19" customFormat="false" ht="21.75" hidden="false" customHeight="true" outlineLevel="0" collapsed="false">
      <c r="A19" s="186"/>
      <c r="B19" s="186" t="s">
        <v>77</v>
      </c>
      <c r="C19" s="186"/>
      <c r="D19" s="187"/>
      <c r="E19" s="187"/>
      <c r="F19" s="191" t="s">
        <v>154</v>
      </c>
      <c r="G19" s="186"/>
      <c r="H19" s="186"/>
      <c r="I19" s="190" t="n">
        <v>15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15</v>
      </c>
      <c r="O19" s="190" t="n">
        <v>15</v>
      </c>
      <c r="P19" s="190" t="n">
        <v>0</v>
      </c>
    </row>
    <row r="20" customFormat="false" ht="21.75" hidden="false" customHeight="true" outlineLevel="0" collapsed="false">
      <c r="A20" s="186"/>
      <c r="B20" s="186"/>
      <c r="C20" s="186" t="s">
        <v>75</v>
      </c>
      <c r="D20" s="187"/>
      <c r="E20" s="187"/>
      <c r="F20" s="191" t="s">
        <v>155</v>
      </c>
      <c r="G20" s="186"/>
      <c r="H20" s="186"/>
      <c r="I20" s="190" t="n">
        <v>15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15</v>
      </c>
      <c r="O20" s="190" t="n">
        <v>15</v>
      </c>
      <c r="P20" s="190" t="n">
        <v>0</v>
      </c>
    </row>
    <row r="21" customFormat="false" ht="21.75" hidden="false" customHeight="true" outlineLevel="0" collapsed="false">
      <c r="A21" s="186" t="s">
        <v>145</v>
      </c>
      <c r="B21" s="186" t="s">
        <v>156</v>
      </c>
      <c r="C21" s="186" t="s">
        <v>151</v>
      </c>
      <c r="D21" s="192" t="s">
        <v>142</v>
      </c>
      <c r="E21" s="192" t="s">
        <v>157</v>
      </c>
      <c r="F21" s="191" t="s">
        <v>158</v>
      </c>
      <c r="G21" s="186" t="s">
        <v>51</v>
      </c>
      <c r="H21" s="193" t="s">
        <v>52</v>
      </c>
      <c r="I21" s="190" t="n">
        <v>15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15</v>
      </c>
      <c r="O21" s="190" t="n">
        <v>15</v>
      </c>
      <c r="P21" s="190" t="n">
        <v>0</v>
      </c>
    </row>
    <row r="22" customFormat="false" ht="21.75" hidden="false" customHeight="true" outlineLevel="0" collapsed="false">
      <c r="A22" s="186"/>
      <c r="B22" s="186" t="s">
        <v>79</v>
      </c>
      <c r="C22" s="186"/>
      <c r="D22" s="187"/>
      <c r="E22" s="187"/>
      <c r="F22" s="191" t="s">
        <v>159</v>
      </c>
      <c r="G22" s="186"/>
      <c r="H22" s="186"/>
      <c r="I22" s="190" t="n">
        <v>9.8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9.8</v>
      </c>
      <c r="O22" s="190" t="n">
        <v>9.8</v>
      </c>
      <c r="P22" s="190" t="n">
        <v>0</v>
      </c>
    </row>
    <row r="23" customFormat="false" ht="21.75" hidden="false" customHeight="true" outlineLevel="0" collapsed="false">
      <c r="A23" s="186"/>
      <c r="B23" s="186"/>
      <c r="C23" s="186" t="s">
        <v>75</v>
      </c>
      <c r="D23" s="187"/>
      <c r="E23" s="187"/>
      <c r="F23" s="191" t="s">
        <v>160</v>
      </c>
      <c r="G23" s="186"/>
      <c r="H23" s="186"/>
      <c r="I23" s="190" t="n">
        <v>9.8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9.8</v>
      </c>
      <c r="O23" s="190" t="n">
        <v>9.8</v>
      </c>
      <c r="P23" s="190" t="n">
        <v>0</v>
      </c>
    </row>
    <row r="24" customFormat="false" ht="21.75" hidden="false" customHeight="true" outlineLevel="0" collapsed="false">
      <c r="A24" s="186" t="s">
        <v>145</v>
      </c>
      <c r="B24" s="186" t="s">
        <v>161</v>
      </c>
      <c r="C24" s="186" t="s">
        <v>151</v>
      </c>
      <c r="D24" s="192" t="s">
        <v>142</v>
      </c>
      <c r="E24" s="192" t="s">
        <v>162</v>
      </c>
      <c r="F24" s="191" t="s">
        <v>163</v>
      </c>
      <c r="G24" s="186" t="s">
        <v>51</v>
      </c>
      <c r="H24" s="193" t="s">
        <v>52</v>
      </c>
      <c r="I24" s="190" t="n">
        <v>9.8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9.8</v>
      </c>
      <c r="O24" s="190" t="n">
        <v>9.8</v>
      </c>
      <c r="P24" s="190" t="n">
        <v>0</v>
      </c>
    </row>
    <row r="25" customFormat="false" ht="21.75" hidden="false" customHeight="true" outlineLevel="0" collapsed="false">
      <c r="A25" s="186" t="s">
        <v>81</v>
      </c>
      <c r="B25" s="186"/>
      <c r="C25" s="186"/>
      <c r="D25" s="187"/>
      <c r="E25" s="187"/>
      <c r="F25" s="191" t="s">
        <v>164</v>
      </c>
      <c r="G25" s="186"/>
      <c r="H25" s="186"/>
      <c r="I25" s="190" t="n">
        <v>48.86</v>
      </c>
      <c r="J25" s="190" t="n">
        <v>48.86</v>
      </c>
      <c r="K25" s="190" t="n">
        <v>17.18</v>
      </c>
      <c r="L25" s="190" t="n">
        <v>30.14</v>
      </c>
      <c r="M25" s="190" t="n">
        <v>1.54</v>
      </c>
      <c r="N25" s="190" t="n">
        <v>0</v>
      </c>
      <c r="O25" s="190" t="n">
        <v>0</v>
      </c>
      <c r="P25" s="190" t="n">
        <v>0</v>
      </c>
    </row>
    <row r="26" customFormat="false" ht="21.75" hidden="false" customHeight="true" outlineLevel="0" collapsed="false">
      <c r="A26" s="186"/>
      <c r="B26" s="186" t="s">
        <v>77</v>
      </c>
      <c r="C26" s="186"/>
      <c r="D26" s="187"/>
      <c r="E26" s="187"/>
      <c r="F26" s="191" t="s">
        <v>165</v>
      </c>
      <c r="G26" s="186"/>
      <c r="H26" s="186"/>
      <c r="I26" s="190" t="n">
        <v>48.86</v>
      </c>
      <c r="J26" s="190" t="n">
        <v>48.86</v>
      </c>
      <c r="K26" s="190" t="n">
        <v>17.18</v>
      </c>
      <c r="L26" s="190" t="n">
        <v>30.14</v>
      </c>
      <c r="M26" s="190" t="n">
        <v>1.54</v>
      </c>
      <c r="N26" s="190" t="n">
        <v>0</v>
      </c>
      <c r="O26" s="190" t="n">
        <v>0</v>
      </c>
      <c r="P26" s="190" t="n">
        <v>0</v>
      </c>
    </row>
    <row r="27" customFormat="false" ht="21.75" hidden="false" customHeight="true" outlineLevel="0" collapsed="false">
      <c r="A27" s="186"/>
      <c r="B27" s="186"/>
      <c r="C27" s="186" t="s">
        <v>73</v>
      </c>
      <c r="D27" s="187"/>
      <c r="E27" s="187"/>
      <c r="F27" s="191" t="s">
        <v>166</v>
      </c>
      <c r="G27" s="186"/>
      <c r="H27" s="186"/>
      <c r="I27" s="190" t="n">
        <v>31.68</v>
      </c>
      <c r="J27" s="190" t="n">
        <v>31.68</v>
      </c>
      <c r="K27" s="190" t="n">
        <v>0</v>
      </c>
      <c r="L27" s="190" t="n">
        <v>30.14</v>
      </c>
      <c r="M27" s="190" t="n">
        <v>1.54</v>
      </c>
      <c r="N27" s="190" t="n">
        <v>0</v>
      </c>
      <c r="O27" s="190" t="n">
        <v>0</v>
      </c>
      <c r="P27" s="190" t="n">
        <v>0</v>
      </c>
    </row>
    <row r="28" customFormat="false" ht="21.75" hidden="false" customHeight="true" outlineLevel="0" collapsed="false">
      <c r="A28" s="186" t="s">
        <v>167</v>
      </c>
      <c r="B28" s="186" t="s">
        <v>156</v>
      </c>
      <c r="C28" s="186" t="s">
        <v>146</v>
      </c>
      <c r="D28" s="192" t="s">
        <v>164</v>
      </c>
      <c r="E28" s="192" t="s">
        <v>168</v>
      </c>
      <c r="F28" s="191" t="s">
        <v>169</v>
      </c>
      <c r="G28" s="186" t="s">
        <v>51</v>
      </c>
      <c r="H28" s="193" t="s">
        <v>52</v>
      </c>
      <c r="I28" s="190" t="n">
        <v>31.68</v>
      </c>
      <c r="J28" s="190" t="n">
        <v>31.68</v>
      </c>
      <c r="K28" s="190" t="n">
        <v>0</v>
      </c>
      <c r="L28" s="190" t="n">
        <v>30.14</v>
      </c>
      <c r="M28" s="190" t="n">
        <v>1.54</v>
      </c>
      <c r="N28" s="190" t="n">
        <v>0</v>
      </c>
      <c r="O28" s="190" t="n">
        <v>0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77</v>
      </c>
      <c r="D29" s="187"/>
      <c r="E29" s="187"/>
      <c r="F29" s="191" t="s">
        <v>170</v>
      </c>
      <c r="G29" s="186"/>
      <c r="H29" s="186"/>
      <c r="I29" s="190" t="n">
        <v>17.18</v>
      </c>
      <c r="J29" s="190" t="n">
        <v>17.18</v>
      </c>
      <c r="K29" s="190" t="n">
        <v>17.18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</row>
    <row r="30" customFormat="false" ht="21.75" hidden="false" customHeight="true" outlineLevel="0" collapsed="false">
      <c r="A30" s="186" t="s">
        <v>167</v>
      </c>
      <c r="B30" s="186" t="s">
        <v>156</v>
      </c>
      <c r="C30" s="186" t="s">
        <v>156</v>
      </c>
      <c r="D30" s="192" t="s">
        <v>164</v>
      </c>
      <c r="E30" s="192" t="s">
        <v>168</v>
      </c>
      <c r="F30" s="191" t="s">
        <v>171</v>
      </c>
      <c r="G30" s="186" t="s">
        <v>51</v>
      </c>
      <c r="H30" s="193" t="s">
        <v>52</v>
      </c>
      <c r="I30" s="190" t="n">
        <v>17.18</v>
      </c>
      <c r="J30" s="190" t="n">
        <v>17.18</v>
      </c>
      <c r="K30" s="190" t="n">
        <v>17.18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</row>
    <row r="31" customFormat="false" ht="21.75" hidden="false" customHeight="true" outlineLevel="0" collapsed="false">
      <c r="A31" s="186" t="s">
        <v>84</v>
      </c>
      <c r="B31" s="186"/>
      <c r="C31" s="186"/>
      <c r="D31" s="187"/>
      <c r="E31" s="187"/>
      <c r="F31" s="191" t="s">
        <v>172</v>
      </c>
      <c r="G31" s="186"/>
      <c r="H31" s="186"/>
      <c r="I31" s="190" t="n">
        <v>8.21</v>
      </c>
      <c r="J31" s="190" t="n">
        <v>8.21</v>
      </c>
      <c r="K31" s="190" t="n">
        <v>8.21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</row>
    <row r="32" customFormat="false" ht="21.75" hidden="false" customHeight="true" outlineLevel="0" collapsed="false">
      <c r="A32" s="186"/>
      <c r="B32" s="186" t="s">
        <v>85</v>
      </c>
      <c r="C32" s="186"/>
      <c r="D32" s="187"/>
      <c r="E32" s="187"/>
      <c r="F32" s="191" t="s">
        <v>173</v>
      </c>
      <c r="G32" s="186"/>
      <c r="H32" s="186"/>
      <c r="I32" s="190" t="n">
        <v>8.21</v>
      </c>
      <c r="J32" s="190" t="n">
        <v>8.21</v>
      </c>
      <c r="K32" s="190" t="n">
        <v>8.21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</row>
    <row r="33" customFormat="false" ht="21.75" hidden="false" customHeight="true" outlineLevel="0" collapsed="false">
      <c r="A33" s="186"/>
      <c r="B33" s="186"/>
      <c r="C33" s="186" t="s">
        <v>73</v>
      </c>
      <c r="D33" s="187"/>
      <c r="E33" s="187"/>
      <c r="F33" s="191" t="s">
        <v>174</v>
      </c>
      <c r="G33" s="186"/>
      <c r="H33" s="186"/>
      <c r="I33" s="190" t="n">
        <v>8.21</v>
      </c>
      <c r="J33" s="190" t="n">
        <v>8.21</v>
      </c>
      <c r="K33" s="190" t="n">
        <v>8.21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</row>
    <row r="34" customFormat="false" ht="21.75" hidden="false" customHeight="true" outlineLevel="0" collapsed="false">
      <c r="A34" s="186" t="s">
        <v>175</v>
      </c>
      <c r="B34" s="186" t="s">
        <v>176</v>
      </c>
      <c r="C34" s="186" t="s">
        <v>146</v>
      </c>
      <c r="D34" s="192" t="s">
        <v>172</v>
      </c>
      <c r="E34" s="192" t="s">
        <v>177</v>
      </c>
      <c r="F34" s="191" t="s">
        <v>178</v>
      </c>
      <c r="G34" s="186" t="s">
        <v>51</v>
      </c>
      <c r="H34" s="193" t="s">
        <v>52</v>
      </c>
      <c r="I34" s="190" t="n">
        <v>8.21</v>
      </c>
      <c r="J34" s="190" t="n">
        <v>8.21</v>
      </c>
      <c r="K34" s="190" t="n">
        <v>8.21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</row>
    <row r="35" customFormat="false" ht="21.75" hidden="false" customHeight="true" outlineLevel="0" collapsed="false">
      <c r="A35" s="186" t="s">
        <v>87</v>
      </c>
      <c r="B35" s="186"/>
      <c r="C35" s="186"/>
      <c r="D35" s="187"/>
      <c r="E35" s="187"/>
      <c r="F35" s="191" t="s">
        <v>179</v>
      </c>
      <c r="G35" s="186"/>
      <c r="H35" s="186"/>
      <c r="I35" s="190" t="n">
        <v>10.95</v>
      </c>
      <c r="J35" s="190" t="n">
        <v>10.95</v>
      </c>
      <c r="K35" s="190" t="n">
        <v>10.95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</row>
    <row r="36" customFormat="false" ht="21.75" hidden="false" customHeight="true" outlineLevel="0" collapsed="false">
      <c r="A36" s="186"/>
      <c r="B36" s="186" t="s">
        <v>75</v>
      </c>
      <c r="C36" s="186"/>
      <c r="D36" s="187"/>
      <c r="E36" s="187"/>
      <c r="F36" s="191" t="s">
        <v>180</v>
      </c>
      <c r="G36" s="186"/>
      <c r="H36" s="186"/>
      <c r="I36" s="190" t="n">
        <v>10.95</v>
      </c>
      <c r="J36" s="190" t="n">
        <v>10.95</v>
      </c>
      <c r="K36" s="190" t="n">
        <v>10.95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</row>
    <row r="37" customFormat="false" ht="21.75" hidden="false" customHeight="true" outlineLevel="0" collapsed="false">
      <c r="A37" s="186"/>
      <c r="B37" s="186"/>
      <c r="C37" s="186" t="s">
        <v>73</v>
      </c>
      <c r="D37" s="187"/>
      <c r="E37" s="187"/>
      <c r="F37" s="191" t="s">
        <v>181</v>
      </c>
      <c r="G37" s="186"/>
      <c r="H37" s="186"/>
      <c r="I37" s="190" t="n">
        <v>10.95</v>
      </c>
      <c r="J37" s="190" t="n">
        <v>10.95</v>
      </c>
      <c r="K37" s="190" t="n">
        <v>10.95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</row>
    <row r="38" customFormat="false" ht="21.75" hidden="false" customHeight="true" outlineLevel="0" collapsed="false">
      <c r="A38" s="186" t="s">
        <v>182</v>
      </c>
      <c r="B38" s="186" t="s">
        <v>151</v>
      </c>
      <c r="C38" s="186" t="s">
        <v>146</v>
      </c>
      <c r="D38" s="192" t="s">
        <v>179</v>
      </c>
      <c r="E38" s="192" t="s">
        <v>183</v>
      </c>
      <c r="F38" s="191" t="s">
        <v>184</v>
      </c>
      <c r="G38" s="186" t="s">
        <v>51</v>
      </c>
      <c r="H38" s="193" t="s">
        <v>52</v>
      </c>
      <c r="I38" s="190" t="n">
        <v>10.95</v>
      </c>
      <c r="J38" s="190" t="n">
        <v>10.95</v>
      </c>
      <c r="K38" s="190" t="n">
        <v>10.95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</row>
    <row r="39" customFormat="false" ht="21.75" hidden="false" customHeight="true" outlineLevel="0" collapsed="false">
      <c r="A39" s="186" t="s">
        <v>89</v>
      </c>
      <c r="B39" s="186"/>
      <c r="C39" s="186"/>
      <c r="D39" s="187"/>
      <c r="E39" s="187"/>
      <c r="F39" s="191" t="s">
        <v>185</v>
      </c>
      <c r="G39" s="186"/>
      <c r="H39" s="186"/>
      <c r="I39" s="190" t="n">
        <v>2</v>
      </c>
      <c r="J39" s="190" t="n">
        <v>0</v>
      </c>
      <c r="K39" s="190" t="n">
        <v>0</v>
      </c>
      <c r="L39" s="190" t="n">
        <v>0</v>
      </c>
      <c r="M39" s="190" t="n">
        <v>0</v>
      </c>
      <c r="N39" s="190" t="n">
        <v>2</v>
      </c>
      <c r="O39" s="190" t="n">
        <v>2</v>
      </c>
      <c r="P39" s="190" t="n">
        <v>0</v>
      </c>
    </row>
    <row r="40" customFormat="false" ht="21.75" hidden="false" customHeight="true" outlineLevel="0" collapsed="false">
      <c r="A40" s="186"/>
      <c r="B40" s="186" t="s">
        <v>77</v>
      </c>
      <c r="C40" s="186"/>
      <c r="D40" s="187"/>
      <c r="E40" s="187"/>
      <c r="F40" s="191" t="s">
        <v>186</v>
      </c>
      <c r="G40" s="186"/>
      <c r="H40" s="186"/>
      <c r="I40" s="190" t="n">
        <v>2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2</v>
      </c>
      <c r="O40" s="190" t="n">
        <v>2</v>
      </c>
      <c r="P40" s="190" t="n">
        <v>0</v>
      </c>
    </row>
    <row r="41" customFormat="false" ht="21.75" hidden="false" customHeight="true" outlineLevel="0" collapsed="false">
      <c r="A41" s="186"/>
      <c r="B41" s="186"/>
      <c r="C41" s="186" t="s">
        <v>90</v>
      </c>
      <c r="D41" s="187"/>
      <c r="E41" s="187"/>
      <c r="F41" s="191" t="s">
        <v>187</v>
      </c>
      <c r="G41" s="186"/>
      <c r="H41" s="186"/>
      <c r="I41" s="190" t="n">
        <v>2</v>
      </c>
      <c r="J41" s="190" t="n">
        <v>0</v>
      </c>
      <c r="K41" s="190" t="n">
        <v>0</v>
      </c>
      <c r="L41" s="190" t="n">
        <v>0</v>
      </c>
      <c r="M41" s="190" t="n">
        <v>0</v>
      </c>
      <c r="N41" s="190" t="n">
        <v>2</v>
      </c>
      <c r="O41" s="190" t="n">
        <v>2</v>
      </c>
      <c r="P41" s="190" t="n">
        <v>0</v>
      </c>
    </row>
    <row r="42" customFormat="false" ht="21.75" hidden="false" customHeight="true" outlineLevel="0" collapsed="false">
      <c r="A42" s="186" t="s">
        <v>188</v>
      </c>
      <c r="B42" s="186" t="s">
        <v>156</v>
      </c>
      <c r="C42" s="186" t="s">
        <v>189</v>
      </c>
      <c r="D42" s="192" t="s">
        <v>185</v>
      </c>
      <c r="E42" s="192" t="s">
        <v>190</v>
      </c>
      <c r="F42" s="191" t="s">
        <v>191</v>
      </c>
      <c r="G42" s="186" t="s">
        <v>51</v>
      </c>
      <c r="H42" s="193" t="s">
        <v>52</v>
      </c>
      <c r="I42" s="190" t="n">
        <v>2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2</v>
      </c>
      <c r="O42" s="190" t="n">
        <v>2</v>
      </c>
      <c r="P42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192</v>
      </c>
    </row>
    <row r="2" customFormat="false" ht="25.5" hidden="false" customHeight="true" outlineLevel="0" collapsed="false">
      <c r="A2" s="200" t="s">
        <v>19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194</v>
      </c>
      <c r="G4" s="209" t="s">
        <v>133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195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196</v>
      </c>
      <c r="I5" s="214" t="s">
        <v>197</v>
      </c>
      <c r="J5" s="213" t="s">
        <v>198</v>
      </c>
      <c r="K5" s="215" t="s">
        <v>199</v>
      </c>
      <c r="L5" s="213"/>
      <c r="M5" s="213" t="s">
        <v>200</v>
      </c>
      <c r="N5" s="216" t="s">
        <v>201</v>
      </c>
      <c r="O5" s="214" t="s">
        <v>202</v>
      </c>
      <c r="P5" s="217" t="s">
        <v>203</v>
      </c>
      <c r="Q5" s="218" t="s">
        <v>204</v>
      </c>
      <c r="R5" s="219" t="s">
        <v>88</v>
      </c>
      <c r="S5" s="214" t="s">
        <v>205</v>
      </c>
      <c r="T5" s="214" t="s">
        <v>206</v>
      </c>
      <c r="U5" s="213" t="s">
        <v>207</v>
      </c>
      <c r="V5" s="213" t="s">
        <v>208</v>
      </c>
      <c r="W5" s="213" t="s">
        <v>209</v>
      </c>
      <c r="X5" s="213" t="s">
        <v>210</v>
      </c>
      <c r="Y5" s="213" t="s">
        <v>211</v>
      </c>
      <c r="Z5" s="214" t="s">
        <v>212</v>
      </c>
      <c r="AA5" s="213" t="s">
        <v>213</v>
      </c>
      <c r="AB5" s="213" t="s">
        <v>214</v>
      </c>
      <c r="AC5" s="213" t="s">
        <v>215</v>
      </c>
      <c r="AD5" s="213" t="s">
        <v>196</v>
      </c>
      <c r="AE5" s="213" t="s">
        <v>216</v>
      </c>
      <c r="AF5" s="213" t="s">
        <v>217</v>
      </c>
      <c r="AG5" s="220" t="s">
        <v>218</v>
      </c>
      <c r="AH5" s="220" t="s">
        <v>219</v>
      </c>
      <c r="AI5" s="220" t="s">
        <v>220</v>
      </c>
      <c r="AJ5" s="220" t="s">
        <v>221</v>
      </c>
      <c r="AK5" s="214" t="s">
        <v>222</v>
      </c>
      <c r="AL5" s="208" t="s">
        <v>223</v>
      </c>
      <c r="AM5" s="208" t="s">
        <v>224</v>
      </c>
      <c r="AN5" s="208" t="s">
        <v>225</v>
      </c>
      <c r="AO5" s="208" t="s">
        <v>226</v>
      </c>
      <c r="AP5" s="208" t="s">
        <v>227</v>
      </c>
      <c r="AQ5" s="208" t="s">
        <v>228</v>
      </c>
      <c r="AR5" s="208" t="s">
        <v>8</v>
      </c>
      <c r="AS5" s="208" t="s">
        <v>229</v>
      </c>
      <c r="AT5" s="208" t="s">
        <v>230</v>
      </c>
      <c r="AU5" s="208" t="s">
        <v>231</v>
      </c>
      <c r="AV5" s="208" t="s">
        <v>232</v>
      </c>
      <c r="AW5" s="221" t="s">
        <v>233</v>
      </c>
      <c r="AX5" s="221" t="s">
        <v>234</v>
      </c>
      <c r="AY5" s="221" t="s">
        <v>235</v>
      </c>
      <c r="AZ5" s="208" t="s">
        <v>66</v>
      </c>
      <c r="BA5" s="208" t="s">
        <v>67</v>
      </c>
      <c r="BB5" s="208" t="s">
        <v>236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576.31</v>
      </c>
      <c r="H8" s="231" t="n">
        <v>173.17</v>
      </c>
      <c r="I8" s="231" t="n">
        <v>45.13</v>
      </c>
      <c r="J8" s="231" t="n">
        <v>21.29</v>
      </c>
      <c r="K8" s="231" t="n">
        <v>5.6</v>
      </c>
      <c r="L8" s="231"/>
      <c r="M8" s="231" t="n">
        <v>17.18</v>
      </c>
      <c r="N8" s="231" t="n">
        <v>8.21</v>
      </c>
      <c r="O8" s="231" t="n">
        <v>0.36</v>
      </c>
      <c r="P8" s="231" t="n">
        <v>0.46</v>
      </c>
      <c r="Q8" s="231" t="n">
        <v>0.37</v>
      </c>
      <c r="R8" s="231" t="n">
        <v>10.95</v>
      </c>
      <c r="S8" s="231" t="n">
        <v>4.68</v>
      </c>
      <c r="T8" s="231" t="n">
        <v>2.16</v>
      </c>
      <c r="U8" s="231" t="n">
        <v>2.81</v>
      </c>
      <c r="V8" s="231" t="n">
        <v>6.58</v>
      </c>
      <c r="W8" s="231" t="n">
        <v>2.95</v>
      </c>
      <c r="X8" s="231" t="n">
        <v>8.55</v>
      </c>
      <c r="Y8" s="231" t="n">
        <v>2.69</v>
      </c>
      <c r="Z8" s="231" t="n">
        <v>1.25</v>
      </c>
      <c r="AA8" s="231" t="n">
        <v>3.43</v>
      </c>
      <c r="AB8" s="231" t="n">
        <v>19.97</v>
      </c>
      <c r="AC8" s="231" t="n">
        <v>8.55</v>
      </c>
      <c r="AD8" s="231" t="n">
        <v>30.14</v>
      </c>
      <c r="AE8" s="231" t="n">
        <v>0</v>
      </c>
      <c r="AF8" s="231" t="n">
        <v>6.62</v>
      </c>
      <c r="AG8" s="231" t="n">
        <v>0</v>
      </c>
      <c r="AH8" s="231" t="n">
        <v>5.04</v>
      </c>
      <c r="AI8" s="231" t="n">
        <v>0</v>
      </c>
      <c r="AJ8" s="231" t="n">
        <v>2.65</v>
      </c>
      <c r="AK8" s="231" t="n">
        <v>0</v>
      </c>
      <c r="AL8" s="231" t="n">
        <v>0</v>
      </c>
      <c r="AM8" s="231" t="n">
        <v>0.67</v>
      </c>
      <c r="AN8" s="231" t="n">
        <v>5.49</v>
      </c>
      <c r="AO8" s="231" t="n">
        <v>6.62</v>
      </c>
      <c r="AP8" s="231" t="n">
        <v>3.05</v>
      </c>
      <c r="AQ8" s="231" t="n">
        <v>0</v>
      </c>
      <c r="AR8" s="231" t="n">
        <v>16.2</v>
      </c>
      <c r="AS8" s="231" t="n">
        <v>5</v>
      </c>
      <c r="AT8" s="231" t="n">
        <v>1.55</v>
      </c>
      <c r="AU8" s="231" t="n">
        <v>1.93</v>
      </c>
      <c r="AV8" s="231" t="n">
        <v>0</v>
      </c>
      <c r="AW8" s="231" t="n">
        <v>1.54</v>
      </c>
      <c r="AX8" s="231" t="n">
        <v>6.18</v>
      </c>
      <c r="AY8" s="231" t="n">
        <v>0</v>
      </c>
      <c r="AZ8" s="232" t="n">
        <v>56.8</v>
      </c>
      <c r="BA8" s="232" t="n">
        <v>300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30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1" t="n">
        <v>0</v>
      </c>
      <c r="AR9" s="231" t="n">
        <v>0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0</v>
      </c>
      <c r="AX9" s="231" t="n">
        <v>0</v>
      </c>
      <c r="AY9" s="231" t="n">
        <v>0</v>
      </c>
      <c r="AZ9" s="232" t="n">
        <v>3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72</v>
      </c>
      <c r="B10" s="227" t="s">
        <v>73</v>
      </c>
      <c r="C10" s="227" t="s">
        <v>73</v>
      </c>
      <c r="D10" s="228" t="s">
        <v>51</v>
      </c>
      <c r="E10" s="235" t="s">
        <v>52</v>
      </c>
      <c r="F10" s="236" t="s">
        <v>74</v>
      </c>
      <c r="G10" s="231" t="n">
        <v>151.49</v>
      </c>
      <c r="H10" s="231" t="n">
        <v>136.83</v>
      </c>
      <c r="I10" s="231" t="n">
        <v>45.13</v>
      </c>
      <c r="J10" s="231" t="n">
        <v>21.29</v>
      </c>
      <c r="K10" s="231" t="n">
        <v>5.6</v>
      </c>
      <c r="M10" s="231" t="n">
        <v>0</v>
      </c>
      <c r="N10" s="231" t="n">
        <v>0</v>
      </c>
      <c r="O10" s="231" t="n">
        <v>0.36</v>
      </c>
      <c r="P10" s="231" t="n">
        <v>0.46</v>
      </c>
      <c r="Q10" s="231" t="n">
        <v>0.37</v>
      </c>
      <c r="R10" s="231" t="n">
        <v>0</v>
      </c>
      <c r="S10" s="231" t="n">
        <v>4.68</v>
      </c>
      <c r="T10" s="231" t="n">
        <v>2.16</v>
      </c>
      <c r="U10" s="231" t="n">
        <v>2.81</v>
      </c>
      <c r="V10" s="231" t="n">
        <v>6.58</v>
      </c>
      <c r="W10" s="231" t="n">
        <v>2.95</v>
      </c>
      <c r="X10" s="231" t="n">
        <v>8.55</v>
      </c>
      <c r="Y10" s="231" t="n">
        <v>2.69</v>
      </c>
      <c r="Z10" s="231" t="n">
        <v>1.25</v>
      </c>
      <c r="AA10" s="231" t="n">
        <v>3.43</v>
      </c>
      <c r="AB10" s="231" t="n">
        <v>19.97</v>
      </c>
      <c r="AC10" s="231" t="n">
        <v>8.55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14.66</v>
      </c>
      <c r="AS10" s="231" t="n">
        <v>5</v>
      </c>
      <c r="AT10" s="231" t="n">
        <v>1.55</v>
      </c>
      <c r="AU10" s="231" t="n">
        <v>1.93</v>
      </c>
      <c r="AV10" s="231" t="n">
        <v>0</v>
      </c>
      <c r="AW10" s="231" t="n">
        <v>0</v>
      </c>
      <c r="AX10" s="231" t="n">
        <v>6.18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72</v>
      </c>
      <c r="B11" s="227" t="s">
        <v>70</v>
      </c>
      <c r="C11" s="227" t="s">
        <v>75</v>
      </c>
      <c r="D11" s="228" t="s">
        <v>51</v>
      </c>
      <c r="E11" s="235" t="s">
        <v>52</v>
      </c>
      <c r="F11" s="236" t="s">
        <v>76</v>
      </c>
      <c r="G11" s="231" t="n">
        <v>300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0</v>
      </c>
      <c r="BA11" s="232" t="n">
        <v>300</v>
      </c>
      <c r="BB11" s="231" t="n">
        <v>0</v>
      </c>
    </row>
    <row r="12" customFormat="false" ht="20.25" hidden="false" customHeight="true" outlineLevel="0" collapsed="false">
      <c r="A12" s="226" t="s">
        <v>72</v>
      </c>
      <c r="B12" s="227" t="s">
        <v>77</v>
      </c>
      <c r="C12" s="227" t="s">
        <v>75</v>
      </c>
      <c r="D12" s="228" t="s">
        <v>51</v>
      </c>
      <c r="E12" s="235" t="s">
        <v>52</v>
      </c>
      <c r="F12" s="236" t="s">
        <v>78</v>
      </c>
      <c r="G12" s="231" t="n">
        <v>15</v>
      </c>
      <c r="H12" s="231" t="n">
        <v>0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15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72</v>
      </c>
      <c r="B13" s="227" t="s">
        <v>79</v>
      </c>
      <c r="C13" s="227" t="s">
        <v>75</v>
      </c>
      <c r="D13" s="228" t="s">
        <v>51</v>
      </c>
      <c r="E13" s="235" t="s">
        <v>52</v>
      </c>
      <c r="F13" s="236" t="s">
        <v>80</v>
      </c>
      <c r="G13" s="231" t="n">
        <v>9.8</v>
      </c>
      <c r="H13" s="231" t="n">
        <v>0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9.8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81</v>
      </c>
      <c r="B14" s="227" t="s">
        <v>77</v>
      </c>
      <c r="C14" s="227" t="s">
        <v>73</v>
      </c>
      <c r="D14" s="228" t="s">
        <v>51</v>
      </c>
      <c r="E14" s="235" t="s">
        <v>52</v>
      </c>
      <c r="F14" s="236" t="s">
        <v>82</v>
      </c>
      <c r="G14" s="231" t="n">
        <v>31.68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30.14</v>
      </c>
      <c r="AE14" s="231" t="n">
        <v>0</v>
      </c>
      <c r="AF14" s="231" t="n">
        <v>6.62</v>
      </c>
      <c r="AG14" s="231" t="n">
        <v>0</v>
      </c>
      <c r="AH14" s="231" t="n">
        <v>5.04</v>
      </c>
      <c r="AI14" s="231" t="n">
        <v>0</v>
      </c>
      <c r="AJ14" s="231" t="n">
        <v>2.65</v>
      </c>
      <c r="AK14" s="231" t="n">
        <v>0</v>
      </c>
      <c r="AL14" s="231" t="n">
        <v>0</v>
      </c>
      <c r="AM14" s="231" t="n">
        <v>0.67</v>
      </c>
      <c r="AN14" s="231" t="n">
        <v>5.49</v>
      </c>
      <c r="AO14" s="231" t="n">
        <v>6.62</v>
      </c>
      <c r="AP14" s="231" t="n">
        <v>3.05</v>
      </c>
      <c r="AQ14" s="231" t="n">
        <v>0</v>
      </c>
      <c r="AR14" s="231" t="n">
        <v>1.54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1.54</v>
      </c>
      <c r="AX14" s="231" t="n">
        <v>0</v>
      </c>
      <c r="AY14" s="231" t="n">
        <v>0</v>
      </c>
      <c r="AZ14" s="232" t="n">
        <v>0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81</v>
      </c>
      <c r="B15" s="227" t="s">
        <v>77</v>
      </c>
      <c r="C15" s="227" t="s">
        <v>77</v>
      </c>
      <c r="D15" s="228" t="s">
        <v>51</v>
      </c>
      <c r="E15" s="235" t="s">
        <v>52</v>
      </c>
      <c r="F15" s="236" t="s">
        <v>83</v>
      </c>
      <c r="G15" s="231" t="n">
        <v>17.18</v>
      </c>
      <c r="H15" s="231" t="n">
        <v>17.18</v>
      </c>
      <c r="I15" s="231" t="n">
        <v>0</v>
      </c>
      <c r="J15" s="231" t="n">
        <v>0</v>
      </c>
      <c r="K15" s="231" t="n">
        <v>0</v>
      </c>
      <c r="M15" s="231" t="n">
        <v>17.18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0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84</v>
      </c>
      <c r="B16" s="227" t="s">
        <v>85</v>
      </c>
      <c r="C16" s="227" t="s">
        <v>73</v>
      </c>
      <c r="D16" s="228" t="s">
        <v>51</v>
      </c>
      <c r="E16" s="235" t="s">
        <v>52</v>
      </c>
      <c r="F16" s="236" t="s">
        <v>86</v>
      </c>
      <c r="G16" s="231" t="n">
        <v>8.21</v>
      </c>
      <c r="H16" s="231" t="n">
        <v>8.21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8.21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0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87</v>
      </c>
      <c r="B17" s="227" t="s">
        <v>75</v>
      </c>
      <c r="C17" s="227" t="s">
        <v>73</v>
      </c>
      <c r="D17" s="228" t="s">
        <v>51</v>
      </c>
      <c r="E17" s="235" t="s">
        <v>52</v>
      </c>
      <c r="F17" s="236" t="s">
        <v>88</v>
      </c>
      <c r="G17" s="231" t="n">
        <v>10.95</v>
      </c>
      <c r="H17" s="231" t="n">
        <v>10.95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10.95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0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89</v>
      </c>
      <c r="B18" s="227" t="s">
        <v>77</v>
      </c>
      <c r="C18" s="227" t="s">
        <v>90</v>
      </c>
      <c r="D18" s="228" t="s">
        <v>51</v>
      </c>
      <c r="E18" s="235" t="s">
        <v>52</v>
      </c>
      <c r="F18" s="236" t="s">
        <v>91</v>
      </c>
      <c r="G18" s="231" t="n">
        <v>2</v>
      </c>
      <c r="H18" s="231" t="n">
        <v>0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2</v>
      </c>
      <c r="BA18" s="232" t="n">
        <v>0</v>
      </c>
      <c r="BB18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37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38</v>
      </c>
      <c r="B4" s="244" t="s">
        <v>239</v>
      </c>
      <c r="C4" s="245" t="s">
        <v>240</v>
      </c>
      <c r="D4" s="246" t="s">
        <v>241</v>
      </c>
    </row>
    <row r="5" s="251" customFormat="true" ht="39.75" hidden="false" customHeight="true" outlineLevel="0" collapsed="false">
      <c r="A5" s="247" t="s">
        <v>242</v>
      </c>
      <c r="B5" s="248"/>
      <c r="C5" s="249"/>
      <c r="D5" s="250"/>
    </row>
    <row r="6" s="251" customFormat="true" ht="36" hidden="false" customHeight="true" outlineLevel="0" collapsed="false">
      <c r="A6" s="252" t="s">
        <v>243</v>
      </c>
      <c r="B6" s="253"/>
      <c r="C6" s="254"/>
      <c r="D6" s="255"/>
    </row>
    <row r="7" s="251" customFormat="true" ht="36" hidden="false" customHeight="true" outlineLevel="0" collapsed="false">
      <c r="A7" s="252" t="s">
        <v>244</v>
      </c>
      <c r="B7" s="256"/>
      <c r="C7" s="257"/>
      <c r="D7" s="256"/>
    </row>
    <row r="8" s="251" customFormat="true" ht="36.75" hidden="false" customHeight="true" outlineLevel="0" collapsed="false">
      <c r="A8" s="252" t="s">
        <v>245</v>
      </c>
      <c r="B8" s="256"/>
      <c r="C8" s="257" t="n">
        <f aca="false">C9+C10</f>
        <v>0</v>
      </c>
      <c r="D8" s="256"/>
    </row>
    <row r="9" s="251" customFormat="true" ht="36.75" hidden="false" customHeight="true" outlineLevel="0" collapsed="false">
      <c r="A9" s="258" t="s">
        <v>246</v>
      </c>
      <c r="B9" s="256"/>
      <c r="C9" s="257"/>
      <c r="D9" s="256"/>
    </row>
    <row r="10" s="251" customFormat="true" ht="28.5" hidden="false" customHeight="true" outlineLevel="0" collapsed="false">
      <c r="A10" s="258" t="s">
        <v>247</v>
      </c>
      <c r="B10" s="256"/>
      <c r="C10" s="257"/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9" width="4.75"/>
    <col collapsed="false" customWidth="true" hidden="false" outlineLevel="0" max="4" min="4" style="259" width="8.74"/>
    <col collapsed="false" customWidth="true" hidden="false" outlineLevel="0" max="5" min="5" style="259" width="14.12"/>
    <col collapsed="false" customWidth="true" hidden="false" outlineLevel="0" max="6" min="6" style="259" width="24.12"/>
    <col collapsed="false" customWidth="true" hidden="false" outlineLevel="0" max="7" min="7" style="259" width="10.37"/>
    <col collapsed="false" customWidth="true" hidden="false" outlineLevel="0" max="8" min="8" style="259" width="8.87"/>
    <col collapsed="false" customWidth="true" hidden="false" outlineLevel="0" max="10" min="9" style="259" width="7.87"/>
    <col collapsed="false" customWidth="true" hidden="false" outlineLevel="0" max="11" min="11" style="259" width="6.12"/>
    <col collapsed="false" customWidth="true" hidden="false" outlineLevel="0" max="12" min="12" style="259" width="8.11"/>
    <col collapsed="false" customWidth="true" hidden="false" outlineLevel="0" max="13" min="13" style="259" width="8.5"/>
    <col collapsed="false" customWidth="true" hidden="false" outlineLevel="0" max="15" min="14" style="259" width="7.5"/>
    <col collapsed="false" customWidth="true" hidden="false" outlineLevel="0" max="16" min="16" style="259" width="6.62"/>
    <col collapsed="false" customWidth="true" hidden="false" outlineLevel="0" max="17" min="17" style="259" width="7.5"/>
    <col collapsed="false" customWidth="true" hidden="false" outlineLevel="0" max="18" min="18" style="259" width="8.5"/>
    <col collapsed="false" customWidth="true" hidden="false" outlineLevel="0" max="19" min="19" style="259" width="8.87"/>
    <col collapsed="false" customWidth="true" hidden="false" outlineLevel="0" max="20" min="20" style="259" width="8.74"/>
    <col collapsed="false" customWidth="true" hidden="false" outlineLevel="0" max="21" min="21" style="259" width="8.24"/>
    <col collapsed="false" customWidth="true" hidden="false" outlineLevel="0" max="22" min="22" style="259" width="7.99"/>
    <col collapsed="false" customWidth="true" hidden="false" outlineLevel="0" max="23" min="23" style="259" width="6.99"/>
    <col collapsed="false" customWidth="false" hidden="false" outlineLevel="0" max="24" min="24" style="259" width="6.87"/>
    <col collapsed="false" customWidth="true" hidden="false" outlineLevel="0" max="26" min="25" style="259" width="4.99"/>
    <col collapsed="false" customWidth="true" hidden="false" outlineLevel="0" max="28" min="27" style="259" width="6.62"/>
    <col collapsed="false" customWidth="true" hidden="false" outlineLevel="0" max="29" min="29" style="259" width="6.36"/>
    <col collapsed="false" customWidth="true" hidden="false" outlineLevel="0" max="30" min="30" style="259" width="7.37"/>
    <col collapsed="false" customWidth="true" hidden="false" outlineLevel="0" max="31" min="31" style="259" width="7.5"/>
    <col collapsed="false" customWidth="true" hidden="false" outlineLevel="0" max="32" min="32" style="259" width="7.87"/>
    <col collapsed="false" customWidth="true" hidden="false" outlineLevel="0" max="33" min="33" style="259" width="9.75"/>
    <col collapsed="false" customWidth="true" hidden="false" outlineLevel="0" max="34" min="34" style="259" width="6.62"/>
    <col collapsed="false" customWidth="true" hidden="false" outlineLevel="0" max="35" min="35" style="259" width="7.62"/>
    <col collapsed="false" customWidth="true" hidden="false" outlineLevel="0" max="36" min="36" style="259" width="8.62"/>
    <col collapsed="false" customWidth="true" hidden="false" outlineLevel="0" max="37" min="37" style="259" width="8.24"/>
    <col collapsed="false" customWidth="true" hidden="false" outlineLevel="0" max="38" min="38" style="259" width="7.87"/>
    <col collapsed="false" customWidth="true" hidden="false" outlineLevel="0" max="39" min="39" style="259" width="8.24"/>
    <col collapsed="false" customWidth="true" hidden="false" outlineLevel="0" max="40" min="40" style="259" width="8.36"/>
    <col collapsed="false" customWidth="true" hidden="false" outlineLevel="0" max="41" min="41" style="259" width="8.24"/>
    <col collapsed="false" customWidth="true" hidden="false" outlineLevel="0" max="42" min="42" style="259" width="6.99"/>
    <col collapsed="false" customWidth="true" hidden="false" outlineLevel="0" max="43" min="43" style="259" width="7.62"/>
    <col collapsed="false" customWidth="true" hidden="false" outlineLevel="0" max="44" min="44" style="259" width="7.24"/>
    <col collapsed="false" customWidth="true" hidden="false" outlineLevel="0" max="45" min="45" style="259" width="7.12"/>
    <col collapsed="false" customWidth="true" hidden="false" outlineLevel="0" max="46" min="46" style="259" width="6.5"/>
    <col collapsed="false" customWidth="true" hidden="false" outlineLevel="0" max="47" min="47" style="259" width="8.24"/>
    <col collapsed="false" customWidth="true" hidden="false" outlineLevel="0" max="48" min="48" style="259" width="7.37"/>
    <col collapsed="false" customWidth="true" hidden="false" outlineLevel="0" max="49" min="49" style="259" width="7.5"/>
    <col collapsed="false" customWidth="true" hidden="false" outlineLevel="0" max="51" min="50" style="259" width="8.11"/>
    <col collapsed="false" customWidth="true" hidden="false" outlineLevel="0" max="52" min="52" style="259" width="10.99"/>
    <col collapsed="false" customWidth="true" hidden="false" outlineLevel="0" max="53" min="53" style="259" width="11.24"/>
    <col collapsed="false" customWidth="false" hidden="false" outlineLevel="0" max="257" min="54" style="259" width="6.87"/>
  </cols>
  <sheetData>
    <row r="1" customFormat="false" ht="25.5" hidden="false" customHeight="true" outlineLevel="0" collapsed="false">
      <c r="A1" s="260"/>
      <c r="B1" s="260"/>
      <c r="C1" s="261"/>
      <c r="D1" s="261"/>
      <c r="E1" s="261"/>
      <c r="F1" s="262"/>
      <c r="G1" s="263"/>
    </row>
    <row r="2" customFormat="false" ht="25.5" hidden="false" customHeight="true" outlineLevel="0" collapsed="false">
      <c r="A2" s="264" t="s">
        <v>24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</row>
    <row r="3" customFormat="false" ht="25.5" hidden="false" customHeight="true" outlineLevel="0" collapsed="false">
      <c r="A3" s="265"/>
      <c r="B3" s="265"/>
      <c r="C3" s="265"/>
      <c r="D3" s="266"/>
      <c r="E3" s="267"/>
      <c r="F3" s="268"/>
      <c r="G3" s="263"/>
      <c r="H3" s="269"/>
      <c r="I3" s="269"/>
      <c r="P3" s="269"/>
      <c r="AC3" s="269"/>
      <c r="AD3" s="269"/>
      <c r="AJ3" s="269"/>
      <c r="BA3" s="270" t="s">
        <v>2</v>
      </c>
    </row>
    <row r="4" customFormat="false" ht="25.5" hidden="false" customHeight="true" outlineLevel="0" collapsed="false">
      <c r="A4" s="271" t="s">
        <v>54</v>
      </c>
      <c r="B4" s="271"/>
      <c r="C4" s="271"/>
      <c r="D4" s="272" t="s">
        <v>45</v>
      </c>
      <c r="E4" s="272" t="s">
        <v>46</v>
      </c>
      <c r="F4" s="272" t="s">
        <v>194</v>
      </c>
      <c r="G4" s="273" t="s">
        <v>133</v>
      </c>
      <c r="H4" s="274" t="s">
        <v>63</v>
      </c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1" t="s">
        <v>64</v>
      </c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 t="s">
        <v>65</v>
      </c>
      <c r="AR4" s="271"/>
      <c r="AS4" s="271"/>
      <c r="AT4" s="271"/>
      <c r="AU4" s="271"/>
      <c r="AV4" s="271"/>
      <c r="AW4" s="271"/>
      <c r="AX4" s="271"/>
      <c r="AY4" s="272" t="s">
        <v>195</v>
      </c>
      <c r="AZ4" s="272"/>
      <c r="BA4" s="272"/>
    </row>
    <row r="5" customFormat="false" ht="25.5" hidden="false" customHeight="true" outlineLevel="0" collapsed="false">
      <c r="A5" s="275" t="s">
        <v>57</v>
      </c>
      <c r="B5" s="276" t="s">
        <v>58</v>
      </c>
      <c r="C5" s="276" t="s">
        <v>59</v>
      </c>
      <c r="D5" s="272"/>
      <c r="E5" s="272"/>
      <c r="F5" s="272"/>
      <c r="G5" s="272"/>
      <c r="H5" s="277" t="s">
        <v>196</v>
      </c>
      <c r="I5" s="278" t="s">
        <v>197</v>
      </c>
      <c r="J5" s="277" t="s">
        <v>198</v>
      </c>
      <c r="K5" s="279" t="s">
        <v>199</v>
      </c>
      <c r="L5" s="277" t="s">
        <v>200</v>
      </c>
      <c r="M5" s="280" t="s">
        <v>201</v>
      </c>
      <c r="N5" s="278" t="s">
        <v>202</v>
      </c>
      <c r="O5" s="281" t="s">
        <v>203</v>
      </c>
      <c r="P5" s="282" t="s">
        <v>204</v>
      </c>
      <c r="Q5" s="283" t="s">
        <v>88</v>
      </c>
      <c r="R5" s="278" t="s">
        <v>205</v>
      </c>
      <c r="S5" s="278" t="s">
        <v>206</v>
      </c>
      <c r="T5" s="277" t="s">
        <v>207</v>
      </c>
      <c r="U5" s="277" t="s">
        <v>208</v>
      </c>
      <c r="V5" s="277" t="s">
        <v>209</v>
      </c>
      <c r="W5" s="277" t="s">
        <v>210</v>
      </c>
      <c r="X5" s="277" t="s">
        <v>213</v>
      </c>
      <c r="Y5" s="278" t="s">
        <v>211</v>
      </c>
      <c r="Z5" s="278" t="s">
        <v>212</v>
      </c>
      <c r="AA5" s="277" t="s">
        <v>214</v>
      </c>
      <c r="AB5" s="277" t="s">
        <v>215</v>
      </c>
      <c r="AC5" s="277" t="s">
        <v>196</v>
      </c>
      <c r="AD5" s="277" t="s">
        <v>216</v>
      </c>
      <c r="AE5" s="277" t="s">
        <v>217</v>
      </c>
      <c r="AF5" s="284" t="s">
        <v>218</v>
      </c>
      <c r="AG5" s="284" t="s">
        <v>219</v>
      </c>
      <c r="AH5" s="284" t="s">
        <v>220</v>
      </c>
      <c r="AI5" s="284" t="s">
        <v>221</v>
      </c>
      <c r="AJ5" s="278" t="s">
        <v>222</v>
      </c>
      <c r="AK5" s="272" t="s">
        <v>223</v>
      </c>
      <c r="AL5" s="272" t="s">
        <v>228</v>
      </c>
      <c r="AM5" s="272" t="s">
        <v>224</v>
      </c>
      <c r="AN5" s="272" t="s">
        <v>225</v>
      </c>
      <c r="AO5" s="272" t="s">
        <v>249</v>
      </c>
      <c r="AP5" s="272" t="s">
        <v>227</v>
      </c>
      <c r="AQ5" s="272" t="s">
        <v>8</v>
      </c>
      <c r="AR5" s="272" t="s">
        <v>250</v>
      </c>
      <c r="AS5" s="272" t="s">
        <v>230</v>
      </c>
      <c r="AT5" s="272" t="s">
        <v>231</v>
      </c>
      <c r="AU5" s="272" t="s">
        <v>232</v>
      </c>
      <c r="AV5" s="285" t="s">
        <v>233</v>
      </c>
      <c r="AW5" s="285" t="s">
        <v>234</v>
      </c>
      <c r="AX5" s="285" t="s">
        <v>235</v>
      </c>
      <c r="AY5" s="272" t="s">
        <v>62</v>
      </c>
      <c r="AZ5" s="272" t="s">
        <v>66</v>
      </c>
      <c r="BA5" s="272" t="s">
        <v>67</v>
      </c>
    </row>
    <row r="6" customFormat="false" ht="49.5" hidden="false" customHeight="true" outlineLevel="0" collapsed="false">
      <c r="A6" s="275"/>
      <c r="B6" s="276"/>
      <c r="C6" s="276"/>
      <c r="D6" s="272"/>
      <c r="E6" s="272"/>
      <c r="F6" s="272"/>
      <c r="G6" s="272"/>
      <c r="H6" s="277"/>
      <c r="I6" s="278"/>
      <c r="J6" s="277"/>
      <c r="K6" s="279"/>
      <c r="L6" s="277"/>
      <c r="M6" s="280"/>
      <c r="N6" s="278"/>
      <c r="O6" s="281"/>
      <c r="P6" s="282"/>
      <c r="Q6" s="283"/>
      <c r="R6" s="278"/>
      <c r="S6" s="278"/>
      <c r="T6" s="277"/>
      <c r="U6" s="277"/>
      <c r="V6" s="277"/>
      <c r="W6" s="277"/>
      <c r="X6" s="277"/>
      <c r="Y6" s="278"/>
      <c r="Z6" s="278"/>
      <c r="AA6" s="277"/>
      <c r="AB6" s="277"/>
      <c r="AC6" s="277"/>
      <c r="AD6" s="277"/>
      <c r="AE6" s="277"/>
      <c r="AF6" s="284"/>
      <c r="AG6" s="284"/>
      <c r="AH6" s="284"/>
      <c r="AI6" s="284"/>
      <c r="AJ6" s="278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85"/>
      <c r="AW6" s="285"/>
      <c r="AX6" s="285"/>
      <c r="AY6" s="272"/>
      <c r="AZ6" s="272"/>
      <c r="BA6" s="272"/>
      <c r="BB6" s="269"/>
      <c r="BC6" s="269"/>
    </row>
    <row r="7" customFormat="false" ht="20.25" hidden="false" customHeight="true" outlineLevel="0" collapsed="false">
      <c r="A7" s="286" t="s">
        <v>50</v>
      </c>
      <c r="B7" s="287" t="s">
        <v>50</v>
      </c>
      <c r="C7" s="287" t="s">
        <v>50</v>
      </c>
      <c r="D7" s="287" t="s">
        <v>50</v>
      </c>
      <c r="E7" s="287" t="s">
        <v>50</v>
      </c>
      <c r="F7" s="288" t="s">
        <v>50</v>
      </c>
      <c r="G7" s="289" t="n">
        <v>1</v>
      </c>
      <c r="H7" s="289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  <c r="W7" s="289" t="n">
        <v>17</v>
      </c>
      <c r="X7" s="289" t="n">
        <v>18</v>
      </c>
      <c r="Y7" s="289" t="n">
        <v>19</v>
      </c>
      <c r="Z7" s="289" t="n">
        <v>20</v>
      </c>
      <c r="AA7" s="289" t="n">
        <v>21</v>
      </c>
      <c r="AB7" s="289" t="n">
        <v>22</v>
      </c>
      <c r="AC7" s="289" t="n">
        <v>23</v>
      </c>
      <c r="AD7" s="289" t="n">
        <v>24</v>
      </c>
      <c r="AE7" s="289" t="n">
        <v>25</v>
      </c>
      <c r="AF7" s="289" t="n">
        <v>26</v>
      </c>
      <c r="AG7" s="289" t="n">
        <v>27</v>
      </c>
      <c r="AH7" s="289" t="n">
        <v>28</v>
      </c>
      <c r="AI7" s="289" t="n">
        <v>29</v>
      </c>
      <c r="AJ7" s="289" t="n">
        <v>30</v>
      </c>
      <c r="AK7" s="289" t="n">
        <v>31</v>
      </c>
      <c r="AL7" s="289" t="n">
        <v>32</v>
      </c>
      <c r="AM7" s="289" t="n">
        <v>33</v>
      </c>
      <c r="AN7" s="289" t="n">
        <v>34</v>
      </c>
      <c r="AO7" s="289" t="n">
        <v>35</v>
      </c>
      <c r="AP7" s="289" t="n">
        <v>36</v>
      </c>
      <c r="AQ7" s="289" t="n">
        <v>37</v>
      </c>
      <c r="AR7" s="289" t="n">
        <v>38</v>
      </c>
      <c r="AS7" s="289" t="n">
        <v>39</v>
      </c>
      <c r="AT7" s="289" t="n">
        <v>40</v>
      </c>
      <c r="AU7" s="289" t="n">
        <v>41</v>
      </c>
      <c r="AV7" s="289" t="n">
        <v>42</v>
      </c>
      <c r="AW7" s="289" t="n">
        <v>43</v>
      </c>
      <c r="AX7" s="289" t="n">
        <v>44</v>
      </c>
      <c r="AY7" s="289"/>
      <c r="AZ7" s="289" t="n">
        <v>45</v>
      </c>
      <c r="BA7" s="289" t="n">
        <v>46</v>
      </c>
      <c r="BB7" s="269"/>
    </row>
    <row r="8" s="299" customFormat="true" ht="20.25" hidden="false" customHeight="true" outlineLevel="0" collapsed="false">
      <c r="A8" s="290"/>
      <c r="B8" s="291"/>
      <c r="C8" s="291"/>
      <c r="D8" s="292"/>
      <c r="E8" s="293"/>
      <c r="F8" s="294"/>
      <c r="G8" s="295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7"/>
      <c r="BA8" s="297"/>
      <c r="BB8" s="298"/>
      <c r="BC8" s="298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0" t="s">
        <v>251</v>
      </c>
      <c r="B1" s="300"/>
      <c r="C1" s="300"/>
      <c r="D1" s="300"/>
    </row>
    <row r="2" customFormat="false" ht="14.25" hidden="false" customHeight="true" outlineLevel="0" collapsed="false">
      <c r="A2" s="301" t="s">
        <v>46</v>
      </c>
      <c r="B2" s="301"/>
      <c r="C2" s="301"/>
      <c r="D2" s="302" t="s">
        <v>2</v>
      </c>
    </row>
    <row r="3" customFormat="false" ht="14.25" hidden="false" customHeight="true" outlineLevel="0" collapsed="false">
      <c r="A3" s="303" t="s">
        <v>252</v>
      </c>
      <c r="B3" s="304" t="s">
        <v>253</v>
      </c>
      <c r="C3" s="303" t="s">
        <v>252</v>
      </c>
      <c r="D3" s="304" t="s">
        <v>254</v>
      </c>
    </row>
    <row r="4" customFormat="false" ht="14.25" hidden="false" customHeight="true" outlineLevel="0" collapsed="false">
      <c r="A4" s="305" t="s">
        <v>255</v>
      </c>
      <c r="B4" s="306"/>
      <c r="C4" s="307" t="s">
        <v>256</v>
      </c>
      <c r="D4" s="308" t="s">
        <v>257</v>
      </c>
    </row>
    <row r="5" customFormat="false" ht="14.25" hidden="false" customHeight="true" outlineLevel="0" collapsed="false">
      <c r="A5" s="305" t="s">
        <v>258</v>
      </c>
      <c r="B5" s="306"/>
      <c r="C5" s="307" t="s">
        <v>259</v>
      </c>
      <c r="D5" s="306"/>
    </row>
    <row r="6" customFormat="false" ht="14.25" hidden="false" customHeight="true" outlineLevel="0" collapsed="false">
      <c r="A6" s="305" t="s">
        <v>260</v>
      </c>
      <c r="B6" s="306"/>
      <c r="C6" s="307" t="s">
        <v>261</v>
      </c>
      <c r="D6" s="306"/>
    </row>
    <row r="7" customFormat="false" ht="14.25" hidden="false" customHeight="true" outlineLevel="0" collapsed="false">
      <c r="A7" s="305" t="s">
        <v>262</v>
      </c>
      <c r="B7" s="306"/>
      <c r="C7" s="307" t="s">
        <v>263</v>
      </c>
      <c r="D7" s="306"/>
    </row>
    <row r="8" customFormat="false" ht="14.25" hidden="false" customHeight="true" outlineLevel="0" collapsed="false">
      <c r="A8" s="305" t="s">
        <v>264</v>
      </c>
      <c r="B8" s="306"/>
      <c r="C8" s="307" t="s">
        <v>265</v>
      </c>
      <c r="D8" s="306"/>
    </row>
    <row r="9" customFormat="false" ht="14.25" hidden="false" customHeight="true" outlineLevel="0" collapsed="false">
      <c r="A9" s="305"/>
      <c r="B9" s="306"/>
      <c r="C9" s="307"/>
      <c r="D9" s="306"/>
    </row>
    <row r="10" customFormat="false" ht="14.25" hidden="false" customHeight="true" outlineLevel="0" collapsed="false">
      <c r="A10" s="309" t="s">
        <v>266</v>
      </c>
      <c r="B10" s="310"/>
      <c r="C10" s="311" t="s">
        <v>267</v>
      </c>
      <c r="D10" s="310"/>
    </row>
    <row r="11" customFormat="false" ht="14.25" hidden="false" customHeight="true" outlineLevel="0" collapsed="false">
      <c r="A11" s="312" t="s">
        <v>268</v>
      </c>
      <c r="B11" s="313"/>
      <c r="C11" s="314" t="s">
        <v>269</v>
      </c>
      <c r="D11" s="306"/>
    </row>
    <row r="12" customFormat="false" ht="14.25" hidden="false" customHeight="true" outlineLevel="0" collapsed="false">
      <c r="A12" s="314" t="s">
        <v>270</v>
      </c>
      <c r="B12" s="306"/>
      <c r="C12" s="312"/>
      <c r="D12" s="306"/>
    </row>
    <row r="13" customFormat="false" ht="14.25" hidden="false" customHeight="true" outlineLevel="0" collapsed="false">
      <c r="A13" s="314"/>
      <c r="B13" s="306"/>
      <c r="C13" s="312"/>
      <c r="D13" s="306"/>
    </row>
    <row r="14" customFormat="false" ht="14.25" hidden="false" customHeight="true" outlineLevel="0" collapsed="false">
      <c r="A14" s="309" t="s">
        <v>271</v>
      </c>
      <c r="B14" s="310"/>
      <c r="C14" s="311" t="s">
        <v>272</v>
      </c>
      <c r="D14" s="310"/>
    </row>
    <row r="15" customFormat="false" ht="14.25" hidden="false" customHeight="true" outlineLevel="0" collapsed="false">
      <c r="A15" s="315"/>
      <c r="B15" s="315"/>
      <c r="C15" s="315"/>
      <c r="D15" s="315"/>
    </row>
    <row r="16" customFormat="false" ht="14.25" hidden="false" customHeight="true" outlineLevel="0" collapsed="false">
      <c r="A16" s="315"/>
      <c r="B16" s="315"/>
      <c r="C16" s="315"/>
      <c r="D16" s="316"/>
    </row>
    <row r="17" customFormat="false" ht="14.25" hidden="false" customHeight="true" outlineLevel="0" collapsed="false">
      <c r="B17" s="3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科技局</cp:lastModifiedBy>
  <dcterms:modified xsi:type="dcterms:W3CDTF">2019-12-06T0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416</vt:r8>
  </property>
</Properties>
</file>