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21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11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1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5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29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102001</t>
  </si>
  <si>
    <t xml:space="preserve">洛龙区文化广电新闻出版局</t>
  </si>
  <si>
    <t xml:space="preserve">102002</t>
  </si>
  <si>
    <t xml:space="preserve">洛龙区文化馆</t>
  </si>
  <si>
    <t xml:space="preserve">102003</t>
  </si>
  <si>
    <t xml:space="preserve">洛龙区广播电台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图书馆</t>
  </si>
  <si>
    <t xml:space="preserve">07</t>
  </si>
  <si>
    <t xml:space="preserve">艺术表演团体</t>
  </si>
  <si>
    <t xml:space="preserve">09</t>
  </si>
  <si>
    <t xml:space="preserve">群众文化</t>
  </si>
  <si>
    <t xml:space="preserve">12</t>
  </si>
  <si>
    <t xml:space="preserve">文化和旅游市场管理</t>
  </si>
  <si>
    <t xml:space="preserve">99</t>
  </si>
  <si>
    <t xml:space="preserve">其他文化和旅游支出</t>
  </si>
  <si>
    <t xml:space="preserve">08</t>
  </si>
  <si>
    <t xml:space="preserve">广播</t>
  </si>
  <si>
    <t xml:space="preserve">208</t>
  </si>
  <si>
    <t xml:space="preserve">05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文化旅游体育与传媒支出</t>
  </si>
  <si>
    <t xml:space="preserve">  文化和旅游</t>
  </si>
  <si>
    <t xml:space="preserve">    行政运行</t>
  </si>
  <si>
    <t xml:space="preserve">  207</t>
  </si>
  <si>
    <t xml:space="preserve">  01</t>
  </si>
  <si>
    <t xml:space="preserve">文化和旅游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图书馆</t>
  </si>
  <si>
    <t xml:space="preserve">  04</t>
  </si>
  <si>
    <t xml:space="preserve">      图书馆</t>
  </si>
  <si>
    <t xml:space="preserve">    艺术表演团体</t>
  </si>
  <si>
    <t xml:space="preserve">  07</t>
  </si>
  <si>
    <t xml:space="preserve">      艺术表演团体</t>
  </si>
  <si>
    <t xml:space="preserve">    群众文化</t>
  </si>
  <si>
    <t xml:space="preserve">  09</t>
  </si>
  <si>
    <t xml:space="preserve">      群众文化</t>
  </si>
  <si>
    <t xml:space="preserve">    文化和旅游市场管理</t>
  </si>
  <si>
    <t xml:space="preserve">  12</t>
  </si>
  <si>
    <t xml:space="preserve">      文化和旅游市场管理</t>
  </si>
  <si>
    <t xml:space="preserve">  广播电视</t>
  </si>
  <si>
    <t xml:space="preserve">    广播</t>
  </si>
  <si>
    <t xml:space="preserve">  08</t>
  </si>
  <si>
    <t xml:space="preserve">广播电视</t>
  </si>
  <si>
    <t xml:space="preserve">      广播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行政事业单位离退休</t>
  </si>
  <si>
    <t xml:space="preserve">      归口管理的行政单位离退休</t>
  </si>
  <si>
    <t xml:space="preserve">    事业单位离退休</t>
  </si>
  <si>
    <t xml:space="preserve">      事业单位离退休</t>
  </si>
  <si>
    <t xml:space="preserve">    机关事业单位基本养老保险缴费支出</t>
  </si>
  <si>
    <t xml:space="preserve">      机关事业单位基本养老保险缴费支出</t>
  </si>
  <si>
    <t xml:space="preserve">  抚恤</t>
  </si>
  <si>
    <t xml:space="preserve">    死亡抚恤</t>
  </si>
  <si>
    <t xml:space="preserve">抚恤</t>
  </si>
  <si>
    <t xml:space="preserve">      死亡抚恤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    事业单位医疗</t>
  </si>
  <si>
    <t xml:space="preserve">      事业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  <si>
    <t xml:space="preserve">印刷费</t>
  </si>
  <si>
    <t xml:space="preserve">  印刷费</t>
  </si>
  <si>
    <t xml:space="preserve">手续费</t>
  </si>
  <si>
    <t xml:space="preserve">  手续费</t>
  </si>
  <si>
    <t xml:space="preserve">邮电费</t>
  </si>
  <si>
    <t xml:space="preserve">  邮电费</t>
  </si>
  <si>
    <t xml:space="preserve">差旅费</t>
  </si>
  <si>
    <t xml:space="preserve">  差旅费</t>
  </si>
  <si>
    <t xml:space="preserve">劳务费</t>
  </si>
  <si>
    <t xml:space="preserve">  劳务费</t>
  </si>
  <si>
    <t xml:space="preserve">  其他商品和服务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072.13</v>
      </c>
      <c r="C7" s="27" t="s">
        <v>24</v>
      </c>
      <c r="D7" s="28" t="n">
        <v>778.13</v>
      </c>
      <c r="E7" s="29" t="n">
        <v>778.13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678.17</v>
      </c>
      <c r="E8" s="28" t="n">
        <v>678.17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43.51</v>
      </c>
      <c r="E9" s="40" t="n">
        <v>43.51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56.45</v>
      </c>
      <c r="E10" s="45" t="n">
        <v>56.45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317.5</v>
      </c>
      <c r="E11" s="50" t="n">
        <v>294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2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304</v>
      </c>
      <c r="E12" s="28" t="n">
        <v>294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1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23.5</v>
      </c>
      <c r="C13" s="39" t="s">
        <v>36</v>
      </c>
      <c r="D13" s="28" t="n">
        <v>13.5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13</v>
      </c>
      <c r="M13" s="28" t="n">
        <v>0.5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1095.63</v>
      </c>
      <c r="C18" s="59" t="s">
        <v>42</v>
      </c>
      <c r="D18" s="31" t="n">
        <v>1095.63</v>
      </c>
      <c r="E18" s="40" t="n">
        <v>1072.13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2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8" t="s">
        <v>281</v>
      </c>
      <c r="B1" s="318"/>
      <c r="C1" s="318"/>
      <c r="D1" s="319"/>
    </row>
    <row r="2" customFormat="false" ht="31.5" hidden="false" customHeight="true" outlineLevel="0" collapsed="false">
      <c r="A2" s="320" t="s">
        <v>282</v>
      </c>
      <c r="B2" s="321"/>
      <c r="C2" s="322" t="s">
        <v>2</v>
      </c>
      <c r="D2" s="319"/>
    </row>
    <row r="3" customFormat="false" ht="14.25" hidden="false" customHeight="true" outlineLevel="0" collapsed="false">
      <c r="A3" s="323" t="s">
        <v>58</v>
      </c>
      <c r="B3" s="323" t="s">
        <v>283</v>
      </c>
      <c r="C3" s="323" t="s">
        <v>284</v>
      </c>
      <c r="D3" s="319"/>
    </row>
    <row r="4" customFormat="false" ht="17.25" hidden="false" customHeight="true" outlineLevel="0" collapsed="false">
      <c r="A4" s="324" t="s">
        <v>285</v>
      </c>
      <c r="B4" s="324" t="s">
        <v>285</v>
      </c>
      <c r="C4" s="324" t="n">
        <v>1</v>
      </c>
      <c r="D4" s="325"/>
    </row>
    <row r="5" s="319" customFormat="true" ht="19.5" hidden="false" customHeight="true" outlineLevel="0" collapsed="false">
      <c r="A5" s="326"/>
      <c r="B5" s="327" t="s">
        <v>8</v>
      </c>
      <c r="C5" s="328" t="n">
        <v>20.8</v>
      </c>
    </row>
    <row r="6" customFormat="false" ht="19.5" hidden="false" customHeight="true" outlineLevel="0" collapsed="false">
      <c r="A6" s="326" t="n">
        <v>30201</v>
      </c>
      <c r="B6" s="329" t="s">
        <v>286</v>
      </c>
      <c r="C6" s="328" t="n">
        <v>13.8</v>
      </c>
      <c r="D6" s="319"/>
    </row>
    <row r="7" customFormat="false" ht="19.5" hidden="false" customHeight="true" outlineLevel="0" collapsed="false">
      <c r="A7" s="326" t="n">
        <v>30201</v>
      </c>
      <c r="B7" s="329" t="s">
        <v>287</v>
      </c>
      <c r="C7" s="328" t="n">
        <v>2.8</v>
      </c>
      <c r="D7" s="319"/>
    </row>
    <row r="8" customFormat="false" ht="19.5" hidden="false" customHeight="true" outlineLevel="0" collapsed="false">
      <c r="A8" s="326" t="n">
        <v>30201</v>
      </c>
      <c r="B8" s="329" t="s">
        <v>287</v>
      </c>
      <c r="C8" s="328" t="n">
        <v>5</v>
      </c>
      <c r="D8" s="319"/>
    </row>
    <row r="9" customFormat="false" ht="19.5" hidden="false" customHeight="true" outlineLevel="0" collapsed="false">
      <c r="A9" s="326" t="n">
        <v>30201</v>
      </c>
      <c r="B9" s="329" t="s">
        <v>287</v>
      </c>
      <c r="C9" s="328" t="n">
        <v>6</v>
      </c>
      <c r="D9" s="319"/>
    </row>
    <row r="10" customFormat="false" ht="19.5" hidden="false" customHeight="true" outlineLevel="0" collapsed="false">
      <c r="A10" s="326" t="n">
        <v>30202</v>
      </c>
      <c r="B10" s="329" t="s">
        <v>288</v>
      </c>
      <c r="C10" s="328" t="n">
        <v>2.5</v>
      </c>
      <c r="D10" s="319"/>
    </row>
    <row r="11" customFormat="false" ht="19.5" hidden="false" customHeight="true" outlineLevel="0" collapsed="false">
      <c r="A11" s="326" t="n">
        <v>30202</v>
      </c>
      <c r="B11" s="329" t="s">
        <v>289</v>
      </c>
      <c r="C11" s="328" t="n">
        <v>2.5</v>
      </c>
    </row>
    <row r="12" customFormat="false" ht="19.5" hidden="false" customHeight="true" outlineLevel="0" collapsed="false">
      <c r="A12" s="326" t="n">
        <v>30204</v>
      </c>
      <c r="B12" s="329" t="s">
        <v>290</v>
      </c>
      <c r="C12" s="328" t="n">
        <v>0.5</v>
      </c>
    </row>
    <row r="13" customFormat="false" ht="19.5" hidden="false" customHeight="true" outlineLevel="0" collapsed="false">
      <c r="A13" s="326" t="n">
        <v>30204</v>
      </c>
      <c r="B13" s="329" t="s">
        <v>291</v>
      </c>
      <c r="C13" s="328" t="n">
        <v>0.5</v>
      </c>
    </row>
    <row r="14" customFormat="false" ht="19.5" hidden="false" customHeight="true" outlineLevel="0" collapsed="false">
      <c r="A14" s="326" t="n">
        <v>30207</v>
      </c>
      <c r="B14" s="329" t="s">
        <v>292</v>
      </c>
      <c r="C14" s="328" t="n">
        <v>1</v>
      </c>
    </row>
    <row r="15" customFormat="false" ht="19.5" hidden="false" customHeight="true" outlineLevel="0" collapsed="false">
      <c r="A15" s="326" t="n">
        <v>30207</v>
      </c>
      <c r="B15" s="329" t="s">
        <v>293</v>
      </c>
      <c r="C15" s="328" t="n">
        <v>1</v>
      </c>
    </row>
    <row r="16" customFormat="false" ht="19.5" hidden="false" customHeight="true" outlineLevel="0" collapsed="false">
      <c r="A16" s="326" t="n">
        <v>30211</v>
      </c>
      <c r="B16" s="329" t="s">
        <v>294</v>
      </c>
      <c r="C16" s="328" t="n">
        <v>1</v>
      </c>
    </row>
    <row r="17" customFormat="false" ht="19.5" hidden="false" customHeight="true" outlineLevel="0" collapsed="false">
      <c r="A17" s="326" t="n">
        <v>30211</v>
      </c>
      <c r="B17" s="329" t="s">
        <v>295</v>
      </c>
      <c r="C17" s="328" t="n">
        <v>1</v>
      </c>
    </row>
    <row r="18" customFormat="false" ht="19.5" hidden="false" customHeight="true" outlineLevel="0" collapsed="false">
      <c r="A18" s="326" t="n">
        <v>30226</v>
      </c>
      <c r="B18" s="329" t="s">
        <v>296</v>
      </c>
      <c r="C18" s="328" t="n">
        <v>1</v>
      </c>
    </row>
    <row r="19" customFormat="false" ht="19.5" hidden="false" customHeight="true" outlineLevel="0" collapsed="false">
      <c r="A19" s="326" t="n">
        <v>30226</v>
      </c>
      <c r="B19" s="329" t="s">
        <v>297</v>
      </c>
      <c r="C19" s="328" t="n">
        <v>1</v>
      </c>
    </row>
    <row r="20" customFormat="false" ht="19.5" hidden="false" customHeight="true" outlineLevel="0" collapsed="false">
      <c r="A20" s="326" t="n">
        <v>30299</v>
      </c>
      <c r="B20" s="329" t="s">
        <v>243</v>
      </c>
      <c r="C20" s="328" t="n">
        <v>1</v>
      </c>
    </row>
    <row r="21" customFormat="false" ht="19.5" hidden="false" customHeight="true" outlineLevel="0" collapsed="false">
      <c r="A21" s="326" t="n">
        <v>30299</v>
      </c>
      <c r="B21" s="329" t="s">
        <v>298</v>
      </c>
      <c r="C21" s="32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1095.63</v>
      </c>
      <c r="D8" s="80" t="n">
        <v>1072.1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23</v>
      </c>
      <c r="L8" s="80" t="n">
        <v>0.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609.61</v>
      </c>
      <c r="D9" s="80" t="n">
        <v>596.1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3</v>
      </c>
      <c r="L9" s="80" t="n">
        <v>0.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78" t="s">
        <v>53</v>
      </c>
      <c r="B10" s="81" t="s">
        <v>54</v>
      </c>
      <c r="C10" s="80" t="n">
        <v>157.3</v>
      </c>
      <c r="D10" s="80" t="n">
        <v>147.3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78" t="s">
        <v>55</v>
      </c>
      <c r="B11" s="81" t="s">
        <v>56</v>
      </c>
      <c r="C11" s="80" t="n">
        <v>328.72</v>
      </c>
      <c r="D11" s="80" t="n">
        <v>328.72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8</v>
      </c>
      <c r="B4" s="96"/>
      <c r="C4" s="96"/>
      <c r="D4" s="97" t="s">
        <v>45</v>
      </c>
      <c r="E4" s="97" t="s">
        <v>46</v>
      </c>
      <c r="F4" s="97" t="s">
        <v>59</v>
      </c>
      <c r="G4" s="97" t="s">
        <v>8</v>
      </c>
      <c r="H4" s="98" t="s">
        <v>60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61</v>
      </c>
      <c r="B5" s="100" t="s">
        <v>62</v>
      </c>
      <c r="C5" s="100" t="s">
        <v>63</v>
      </c>
      <c r="D5" s="97"/>
      <c r="E5" s="97"/>
      <c r="F5" s="97"/>
      <c r="G5" s="97"/>
      <c r="H5" s="101" t="s">
        <v>64</v>
      </c>
      <c r="I5" s="101"/>
      <c r="J5" s="101"/>
      <c r="K5" s="101"/>
      <c r="L5" s="97" t="s">
        <v>65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6</v>
      </c>
      <c r="I6" s="102" t="s">
        <v>67</v>
      </c>
      <c r="J6" s="101" t="s">
        <v>68</v>
      </c>
      <c r="K6" s="97" t="s">
        <v>69</v>
      </c>
      <c r="L6" s="97" t="s">
        <v>66</v>
      </c>
      <c r="M6" s="97" t="s">
        <v>70</v>
      </c>
      <c r="N6" s="97" t="s">
        <v>71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1095.63</v>
      </c>
      <c r="H8" s="112" t="n">
        <v>778.13</v>
      </c>
      <c r="I8" s="112" t="n">
        <v>678.17</v>
      </c>
      <c r="J8" s="112" t="n">
        <v>56.45</v>
      </c>
      <c r="K8" s="112" t="n">
        <v>43.51</v>
      </c>
      <c r="L8" s="112" t="n">
        <v>317.5</v>
      </c>
      <c r="M8" s="112" t="n">
        <v>304</v>
      </c>
      <c r="N8" s="112" t="n">
        <v>13.5</v>
      </c>
    </row>
    <row r="9" customFormat="false" ht="20.25" hidden="false" customHeight="true" outlineLevel="0" collapsed="false">
      <c r="A9" s="107" t="s">
        <v>72</v>
      </c>
      <c r="B9" s="108" t="s">
        <v>73</v>
      </c>
      <c r="C9" s="108" t="s">
        <v>73</v>
      </c>
      <c r="D9" s="109" t="s">
        <v>51</v>
      </c>
      <c r="E9" s="114" t="s">
        <v>52</v>
      </c>
      <c r="F9" s="115" t="s">
        <v>74</v>
      </c>
      <c r="G9" s="112" t="n">
        <v>271.41</v>
      </c>
      <c r="H9" s="112" t="n">
        <v>271.41</v>
      </c>
      <c r="I9" s="112" t="n">
        <v>248.86</v>
      </c>
      <c r="J9" s="112" t="n">
        <v>0</v>
      </c>
      <c r="K9" s="112" t="n">
        <v>22.55</v>
      </c>
      <c r="L9" s="112" t="n">
        <v>0</v>
      </c>
      <c r="M9" s="112" t="n">
        <v>0</v>
      </c>
      <c r="N9" s="112" t="n">
        <v>0</v>
      </c>
    </row>
    <row r="10" customFormat="false" ht="20.25" hidden="false" customHeight="true" outlineLevel="0" collapsed="false">
      <c r="A10" s="107" t="s">
        <v>72</v>
      </c>
      <c r="B10" s="108" t="s">
        <v>73</v>
      </c>
      <c r="C10" s="108" t="s">
        <v>75</v>
      </c>
      <c r="D10" s="109" t="s">
        <v>51</v>
      </c>
      <c r="E10" s="114" t="s">
        <v>52</v>
      </c>
      <c r="F10" s="115" t="s">
        <v>76</v>
      </c>
      <c r="G10" s="112" t="n">
        <v>2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2.5</v>
      </c>
      <c r="M10" s="112" t="n">
        <v>2.5</v>
      </c>
      <c r="N10" s="112" t="n">
        <v>0</v>
      </c>
    </row>
    <row r="11" customFormat="false" ht="20.25" hidden="false" customHeight="true" outlineLevel="0" collapsed="false">
      <c r="A11" s="107" t="s">
        <v>72</v>
      </c>
      <c r="B11" s="108" t="s">
        <v>73</v>
      </c>
      <c r="C11" s="108" t="s">
        <v>77</v>
      </c>
      <c r="D11" s="109" t="s">
        <v>51</v>
      </c>
      <c r="E11" s="114" t="s">
        <v>52</v>
      </c>
      <c r="F11" s="115" t="s">
        <v>78</v>
      </c>
      <c r="G11" s="112" t="n">
        <v>187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187.5</v>
      </c>
      <c r="M11" s="112" t="n">
        <v>187.5</v>
      </c>
      <c r="N11" s="112" t="n">
        <v>0</v>
      </c>
    </row>
    <row r="12" customFormat="false" ht="20.25" hidden="false" customHeight="true" outlineLevel="0" collapsed="false">
      <c r="A12" s="107" t="s">
        <v>72</v>
      </c>
      <c r="B12" s="108" t="s">
        <v>73</v>
      </c>
      <c r="C12" s="108" t="s">
        <v>79</v>
      </c>
      <c r="D12" s="109" t="s">
        <v>51</v>
      </c>
      <c r="E12" s="114" t="s">
        <v>52</v>
      </c>
      <c r="F12" s="115" t="s">
        <v>80</v>
      </c>
      <c r="G12" s="112" t="n">
        <v>26.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26.5</v>
      </c>
      <c r="M12" s="112" t="n">
        <v>26.5</v>
      </c>
      <c r="N12" s="112" t="n">
        <v>0</v>
      </c>
    </row>
    <row r="13" customFormat="false" ht="20.25" hidden="false" customHeight="true" outlineLevel="0" collapsed="false">
      <c r="A13" s="107" t="s">
        <v>72</v>
      </c>
      <c r="B13" s="108" t="s">
        <v>73</v>
      </c>
      <c r="C13" s="108" t="s">
        <v>81</v>
      </c>
      <c r="D13" s="109" t="s">
        <v>53</v>
      </c>
      <c r="E13" s="114" t="s">
        <v>54</v>
      </c>
      <c r="F13" s="115" t="s">
        <v>82</v>
      </c>
      <c r="G13" s="112" t="n">
        <v>120.22</v>
      </c>
      <c r="H13" s="112" t="n">
        <v>74.72</v>
      </c>
      <c r="I13" s="112" t="n">
        <v>70.15</v>
      </c>
      <c r="J13" s="112" t="n">
        <v>0</v>
      </c>
      <c r="K13" s="112" t="n">
        <v>4.57</v>
      </c>
      <c r="L13" s="112" t="n">
        <v>45.5</v>
      </c>
      <c r="M13" s="112" t="n">
        <v>45.5</v>
      </c>
      <c r="N13" s="112" t="n">
        <v>0</v>
      </c>
    </row>
    <row r="14" customFormat="false" ht="20.25" hidden="false" customHeight="true" outlineLevel="0" collapsed="false">
      <c r="A14" s="107" t="s">
        <v>72</v>
      </c>
      <c r="B14" s="108" t="s">
        <v>73</v>
      </c>
      <c r="C14" s="108" t="s">
        <v>83</v>
      </c>
      <c r="D14" s="109" t="s">
        <v>51</v>
      </c>
      <c r="E14" s="114" t="s">
        <v>52</v>
      </c>
      <c r="F14" s="115" t="s">
        <v>84</v>
      </c>
      <c r="G14" s="112" t="n">
        <v>2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20</v>
      </c>
      <c r="M14" s="112" t="n">
        <v>20</v>
      </c>
      <c r="N14" s="112" t="n">
        <v>0</v>
      </c>
    </row>
    <row r="15" customFormat="false" ht="20.25" hidden="false" customHeight="true" outlineLevel="0" collapsed="false">
      <c r="A15" s="107" t="s">
        <v>72</v>
      </c>
      <c r="B15" s="108" t="s">
        <v>73</v>
      </c>
      <c r="C15" s="108" t="s">
        <v>85</v>
      </c>
      <c r="D15" s="109" t="s">
        <v>51</v>
      </c>
      <c r="E15" s="114" t="s">
        <v>52</v>
      </c>
      <c r="F15" s="115" t="s">
        <v>86</v>
      </c>
      <c r="G15" s="112" t="n">
        <v>13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13.5</v>
      </c>
      <c r="M15" s="112" t="n">
        <v>10</v>
      </c>
      <c r="N15" s="112" t="n">
        <v>3.5</v>
      </c>
    </row>
    <row r="16" customFormat="false" ht="20.25" hidden="false" customHeight="true" outlineLevel="0" collapsed="false">
      <c r="A16" s="107" t="s">
        <v>72</v>
      </c>
      <c r="B16" s="108" t="s">
        <v>73</v>
      </c>
      <c r="C16" s="108" t="s">
        <v>85</v>
      </c>
      <c r="D16" s="109" t="s">
        <v>53</v>
      </c>
      <c r="E16" s="114" t="s">
        <v>54</v>
      </c>
      <c r="F16" s="115" t="s">
        <v>86</v>
      </c>
      <c r="G16" s="112" t="n">
        <v>1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0</v>
      </c>
      <c r="M16" s="112" t="n">
        <v>0</v>
      </c>
      <c r="N16" s="112" t="n">
        <v>10</v>
      </c>
    </row>
    <row r="17" customFormat="false" ht="20.25" hidden="false" customHeight="true" outlineLevel="0" collapsed="false">
      <c r="A17" s="107" t="s">
        <v>72</v>
      </c>
      <c r="B17" s="108" t="s">
        <v>87</v>
      </c>
      <c r="C17" s="108" t="s">
        <v>77</v>
      </c>
      <c r="D17" s="109" t="s">
        <v>55</v>
      </c>
      <c r="E17" s="114" t="s">
        <v>56</v>
      </c>
      <c r="F17" s="115" t="s">
        <v>88</v>
      </c>
      <c r="G17" s="112" t="n">
        <v>240.99</v>
      </c>
      <c r="H17" s="112" t="n">
        <v>228.99</v>
      </c>
      <c r="I17" s="112" t="n">
        <v>215.46</v>
      </c>
      <c r="J17" s="112" t="n">
        <v>0</v>
      </c>
      <c r="K17" s="112" t="n">
        <v>13.53</v>
      </c>
      <c r="L17" s="112" t="n">
        <v>12</v>
      </c>
      <c r="M17" s="112" t="n">
        <v>12</v>
      </c>
      <c r="N17" s="112" t="n">
        <v>0</v>
      </c>
    </row>
    <row r="18" customFormat="false" ht="20.25" hidden="false" customHeight="true" outlineLevel="0" collapsed="false">
      <c r="A18" s="107" t="s">
        <v>89</v>
      </c>
      <c r="B18" s="108" t="s">
        <v>90</v>
      </c>
      <c r="C18" s="108" t="s">
        <v>73</v>
      </c>
      <c r="D18" s="109" t="s">
        <v>51</v>
      </c>
      <c r="E18" s="114" t="s">
        <v>52</v>
      </c>
      <c r="F18" s="115" t="s">
        <v>91</v>
      </c>
      <c r="G18" s="112" t="n">
        <v>20.64</v>
      </c>
      <c r="H18" s="112" t="n">
        <v>20.64</v>
      </c>
      <c r="I18" s="112" t="n">
        <v>0</v>
      </c>
      <c r="J18" s="112" t="n">
        <v>19.65</v>
      </c>
      <c r="K18" s="112" t="n">
        <v>0.99</v>
      </c>
      <c r="L18" s="112" t="n">
        <v>0</v>
      </c>
      <c r="M18" s="112" t="n">
        <v>0</v>
      </c>
      <c r="N18" s="112" t="n">
        <v>0</v>
      </c>
    </row>
    <row r="19" customFormat="false" ht="20.25" hidden="false" customHeight="true" outlineLevel="0" collapsed="false">
      <c r="A19" s="107" t="s">
        <v>89</v>
      </c>
      <c r="B19" s="108" t="s">
        <v>90</v>
      </c>
      <c r="C19" s="108" t="s">
        <v>75</v>
      </c>
      <c r="D19" s="109" t="s">
        <v>55</v>
      </c>
      <c r="E19" s="114" t="s">
        <v>56</v>
      </c>
      <c r="F19" s="115" t="s">
        <v>92</v>
      </c>
      <c r="G19" s="112" t="n">
        <v>28.7</v>
      </c>
      <c r="H19" s="112" t="n">
        <v>28.7</v>
      </c>
      <c r="I19" s="112" t="n">
        <v>0</v>
      </c>
      <c r="J19" s="112" t="n">
        <v>27.16</v>
      </c>
      <c r="K19" s="112" t="n">
        <v>1.54</v>
      </c>
      <c r="L19" s="112" t="n">
        <v>0</v>
      </c>
      <c r="M19" s="112" t="n">
        <v>0</v>
      </c>
      <c r="N19" s="112" t="n">
        <v>0</v>
      </c>
    </row>
    <row r="20" customFormat="false" ht="20.25" hidden="false" customHeight="true" outlineLevel="0" collapsed="false">
      <c r="A20" s="107" t="s">
        <v>89</v>
      </c>
      <c r="B20" s="108" t="s">
        <v>90</v>
      </c>
      <c r="C20" s="108" t="s">
        <v>75</v>
      </c>
      <c r="D20" s="109" t="s">
        <v>53</v>
      </c>
      <c r="E20" s="114" t="s">
        <v>54</v>
      </c>
      <c r="F20" s="115" t="s">
        <v>92</v>
      </c>
      <c r="G20" s="112" t="n">
        <v>6.25</v>
      </c>
      <c r="H20" s="112" t="n">
        <v>6.25</v>
      </c>
      <c r="I20" s="112" t="n">
        <v>0</v>
      </c>
      <c r="J20" s="112" t="n">
        <v>5.92</v>
      </c>
      <c r="K20" s="112" t="n">
        <v>0.33</v>
      </c>
      <c r="L20" s="112" t="n">
        <v>0</v>
      </c>
      <c r="M20" s="112" t="n">
        <v>0</v>
      </c>
      <c r="N20" s="112" t="n">
        <v>0</v>
      </c>
    </row>
    <row r="21" customFormat="false" ht="20.25" hidden="false" customHeight="true" outlineLevel="0" collapsed="false">
      <c r="A21" s="107" t="s">
        <v>89</v>
      </c>
      <c r="B21" s="108" t="s">
        <v>90</v>
      </c>
      <c r="C21" s="108" t="s">
        <v>90</v>
      </c>
      <c r="D21" s="109" t="s">
        <v>51</v>
      </c>
      <c r="E21" s="114" t="s">
        <v>52</v>
      </c>
      <c r="F21" s="115" t="s">
        <v>93</v>
      </c>
      <c r="G21" s="112" t="n">
        <v>32</v>
      </c>
      <c r="H21" s="112" t="n">
        <v>32</v>
      </c>
      <c r="I21" s="112" t="n">
        <v>32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</row>
    <row r="22" customFormat="false" ht="20.25" hidden="false" customHeight="true" outlineLevel="0" collapsed="false">
      <c r="A22" s="107" t="s">
        <v>89</v>
      </c>
      <c r="B22" s="108" t="s">
        <v>90</v>
      </c>
      <c r="C22" s="108" t="s">
        <v>90</v>
      </c>
      <c r="D22" s="109" t="s">
        <v>53</v>
      </c>
      <c r="E22" s="114" t="s">
        <v>54</v>
      </c>
      <c r="F22" s="115" t="s">
        <v>93</v>
      </c>
      <c r="G22" s="112" t="n">
        <v>8.75</v>
      </c>
      <c r="H22" s="112" t="n">
        <v>8.75</v>
      </c>
      <c r="I22" s="112" t="n">
        <v>8.7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</row>
    <row r="23" customFormat="false" ht="20.25" hidden="false" customHeight="true" outlineLevel="0" collapsed="false">
      <c r="A23" s="107" t="s">
        <v>89</v>
      </c>
      <c r="B23" s="108" t="s">
        <v>90</v>
      </c>
      <c r="C23" s="108" t="s">
        <v>90</v>
      </c>
      <c r="D23" s="109" t="s">
        <v>55</v>
      </c>
      <c r="E23" s="114" t="s">
        <v>56</v>
      </c>
      <c r="F23" s="115" t="s">
        <v>93</v>
      </c>
      <c r="G23" s="112" t="n">
        <v>27.26</v>
      </c>
      <c r="H23" s="112" t="n">
        <v>27.26</v>
      </c>
      <c r="I23" s="112" t="n">
        <v>27.26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</row>
    <row r="24" customFormat="false" ht="20.25" hidden="false" customHeight="true" outlineLevel="0" collapsed="false">
      <c r="A24" s="107" t="s">
        <v>89</v>
      </c>
      <c r="B24" s="108" t="s">
        <v>87</v>
      </c>
      <c r="C24" s="108" t="s">
        <v>73</v>
      </c>
      <c r="D24" s="109" t="s">
        <v>53</v>
      </c>
      <c r="E24" s="114" t="s">
        <v>54</v>
      </c>
      <c r="F24" s="115" t="s">
        <v>94</v>
      </c>
      <c r="G24" s="112" t="n">
        <v>2.28</v>
      </c>
      <c r="H24" s="112" t="n">
        <v>2.28</v>
      </c>
      <c r="I24" s="112" t="n">
        <v>0</v>
      </c>
      <c r="J24" s="112" t="n">
        <v>2.28</v>
      </c>
      <c r="K24" s="112" t="n">
        <v>0</v>
      </c>
      <c r="L24" s="112" t="n">
        <v>0</v>
      </c>
      <c r="M24" s="112" t="n">
        <v>0</v>
      </c>
      <c r="N24" s="112" t="n">
        <v>0</v>
      </c>
    </row>
    <row r="25" customFormat="false" ht="20.25" hidden="false" customHeight="true" outlineLevel="0" collapsed="false">
      <c r="A25" s="107" t="s">
        <v>89</v>
      </c>
      <c r="B25" s="108" t="s">
        <v>87</v>
      </c>
      <c r="C25" s="108" t="s">
        <v>73</v>
      </c>
      <c r="D25" s="109" t="s">
        <v>55</v>
      </c>
      <c r="E25" s="114" t="s">
        <v>56</v>
      </c>
      <c r="F25" s="115" t="s">
        <v>94</v>
      </c>
      <c r="G25" s="112" t="n">
        <v>1.44</v>
      </c>
      <c r="H25" s="112" t="n">
        <v>1.44</v>
      </c>
      <c r="I25" s="112" t="n">
        <v>0</v>
      </c>
      <c r="J25" s="112" t="n">
        <v>1.44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95</v>
      </c>
      <c r="B26" s="108" t="s">
        <v>96</v>
      </c>
      <c r="C26" s="108" t="s">
        <v>73</v>
      </c>
      <c r="D26" s="109" t="s">
        <v>51</v>
      </c>
      <c r="E26" s="114" t="s">
        <v>52</v>
      </c>
      <c r="F26" s="115" t="s">
        <v>97</v>
      </c>
      <c r="G26" s="112" t="n">
        <v>15.24</v>
      </c>
      <c r="H26" s="112" t="n">
        <v>15.24</v>
      </c>
      <c r="I26" s="112" t="n">
        <v>15.24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</row>
    <row r="27" customFormat="false" ht="20.25" hidden="false" customHeight="true" outlineLevel="0" collapsed="false">
      <c r="A27" s="107" t="s">
        <v>95</v>
      </c>
      <c r="B27" s="108" t="s">
        <v>96</v>
      </c>
      <c r="C27" s="108" t="s">
        <v>75</v>
      </c>
      <c r="D27" s="109" t="s">
        <v>53</v>
      </c>
      <c r="E27" s="114" t="s">
        <v>54</v>
      </c>
      <c r="F27" s="115" t="s">
        <v>98</v>
      </c>
      <c r="G27" s="112" t="n">
        <v>4.2</v>
      </c>
      <c r="H27" s="112" t="n">
        <v>4.2</v>
      </c>
      <c r="I27" s="112" t="n">
        <v>4.2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</row>
    <row r="28" customFormat="false" ht="20.25" hidden="false" customHeight="true" outlineLevel="0" collapsed="false">
      <c r="A28" s="107" t="s">
        <v>95</v>
      </c>
      <c r="B28" s="108" t="s">
        <v>96</v>
      </c>
      <c r="C28" s="108" t="s">
        <v>75</v>
      </c>
      <c r="D28" s="109" t="s">
        <v>55</v>
      </c>
      <c r="E28" s="114" t="s">
        <v>56</v>
      </c>
      <c r="F28" s="115" t="s">
        <v>98</v>
      </c>
      <c r="G28" s="112" t="n">
        <v>13</v>
      </c>
      <c r="H28" s="112" t="n">
        <v>13</v>
      </c>
      <c r="I28" s="112" t="n">
        <v>13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</row>
    <row r="29" customFormat="false" ht="20.25" hidden="false" customHeight="true" outlineLevel="0" collapsed="false">
      <c r="A29" s="107" t="s">
        <v>99</v>
      </c>
      <c r="B29" s="108" t="s">
        <v>75</v>
      </c>
      <c r="C29" s="108" t="s">
        <v>73</v>
      </c>
      <c r="D29" s="109" t="s">
        <v>53</v>
      </c>
      <c r="E29" s="114" t="s">
        <v>54</v>
      </c>
      <c r="F29" s="115" t="s">
        <v>100</v>
      </c>
      <c r="G29" s="112" t="n">
        <v>5.6</v>
      </c>
      <c r="H29" s="112" t="n">
        <v>5.6</v>
      </c>
      <c r="I29" s="112" t="n">
        <v>5.6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</row>
    <row r="30" customFormat="false" ht="20.25" hidden="false" customHeight="true" outlineLevel="0" collapsed="false">
      <c r="A30" s="107" t="s">
        <v>99</v>
      </c>
      <c r="B30" s="108" t="s">
        <v>75</v>
      </c>
      <c r="C30" s="108" t="s">
        <v>73</v>
      </c>
      <c r="D30" s="109" t="s">
        <v>55</v>
      </c>
      <c r="E30" s="114" t="s">
        <v>56</v>
      </c>
      <c r="F30" s="115" t="s">
        <v>100</v>
      </c>
      <c r="G30" s="112" t="n">
        <v>17.33</v>
      </c>
      <c r="H30" s="112" t="n">
        <v>17.33</v>
      </c>
      <c r="I30" s="112" t="n">
        <v>17.33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</row>
    <row r="31" customFormat="false" ht="20.25" hidden="false" customHeight="true" outlineLevel="0" collapsed="false">
      <c r="A31" s="107" t="s">
        <v>99</v>
      </c>
      <c r="B31" s="108" t="s">
        <v>75</v>
      </c>
      <c r="C31" s="108" t="s">
        <v>73</v>
      </c>
      <c r="D31" s="109" t="s">
        <v>51</v>
      </c>
      <c r="E31" s="114" t="s">
        <v>52</v>
      </c>
      <c r="F31" s="115" t="s">
        <v>100</v>
      </c>
      <c r="G31" s="112" t="n">
        <v>20.32</v>
      </c>
      <c r="H31" s="112" t="n">
        <v>20.32</v>
      </c>
      <c r="I31" s="112" t="n">
        <v>20.32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01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02</v>
      </c>
      <c r="E5" s="128" t="s">
        <v>103</v>
      </c>
      <c r="F5" s="128"/>
      <c r="G5" s="128"/>
      <c r="H5" s="129" t="s">
        <v>104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1072.13</v>
      </c>
      <c r="C7" s="134" t="s">
        <v>105</v>
      </c>
      <c r="D7" s="135" t="n">
        <f aca="false">E7+F7+G7+H7</f>
        <v>0</v>
      </c>
      <c r="E7" s="136" t="n">
        <v>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106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107</v>
      </c>
      <c r="B9" s="144" t="n">
        <v>0</v>
      </c>
      <c r="C9" s="134" t="s">
        <v>108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09</v>
      </c>
      <c r="B10" s="147" t="n">
        <v>0</v>
      </c>
      <c r="C10" s="134" t="s">
        <v>110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6</v>
      </c>
      <c r="B11" s="144" t="n">
        <v>1072.13</v>
      </c>
      <c r="C11" s="134" t="s">
        <v>111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12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13</v>
      </c>
      <c r="D13" s="135" t="n">
        <f aca="false">E13+F13+G13+H13</f>
        <v>869.12</v>
      </c>
      <c r="E13" s="142" t="n">
        <v>869.12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14</v>
      </c>
      <c r="D14" s="135" t="n">
        <f aca="false">E14+F14+G14+H14</f>
        <v>127.32</v>
      </c>
      <c r="E14" s="145" t="n">
        <v>127.32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15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16</v>
      </c>
      <c r="D16" s="135" t="n">
        <f aca="false">E16+F16+G16+H16</f>
        <v>32.44</v>
      </c>
      <c r="E16" s="149" t="n">
        <v>32.44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17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18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19</v>
      </c>
      <c r="D19" s="135" t="n">
        <f aca="false">E19+F19+G19+H19</f>
        <v>0</v>
      </c>
      <c r="E19" s="145" t="n">
        <v>0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20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21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22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23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24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25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26</v>
      </c>
      <c r="D26" s="135" t="n">
        <f aca="false">E26+F26+G26+H26</f>
        <v>43.25</v>
      </c>
      <c r="E26" s="145" t="n">
        <v>43.25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27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28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29</v>
      </c>
      <c r="D29" s="135" t="n">
        <f aca="false">E29+F29+G29+H29</f>
        <v>0</v>
      </c>
      <c r="E29" s="145" t="n">
        <v>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30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31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32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33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34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35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36</v>
      </c>
      <c r="B36" s="161" t="n">
        <v>1072.13</v>
      </c>
      <c r="C36" s="162" t="s">
        <v>42</v>
      </c>
      <c r="D36" s="163" t="n">
        <v>1072.13</v>
      </c>
      <c r="E36" s="145" t="n">
        <f aca="false">E7+E8+E9+E10+E11+E12+E13+E14+E15+E16+E17+E18+E19+E20+E21+E22+E23+E24+E25+E26+E27+E28+E29+E30+E31+E32+E33+E34+E35</f>
        <v>1072.13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37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8</v>
      </c>
      <c r="B4" s="179"/>
      <c r="C4" s="179"/>
      <c r="D4" s="179" t="s">
        <v>138</v>
      </c>
      <c r="E4" s="179" t="s">
        <v>139</v>
      </c>
      <c r="F4" s="179" t="s">
        <v>140</v>
      </c>
      <c r="G4" s="179" t="s">
        <v>45</v>
      </c>
      <c r="H4" s="179" t="s">
        <v>141</v>
      </c>
      <c r="I4" s="180" t="s">
        <v>142</v>
      </c>
      <c r="J4" s="181" t="s">
        <v>64</v>
      </c>
      <c r="K4" s="181"/>
      <c r="L4" s="181"/>
      <c r="M4" s="181"/>
      <c r="N4" s="182" t="s">
        <v>65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61</v>
      </c>
      <c r="B5" s="179" t="s">
        <v>62</v>
      </c>
      <c r="C5" s="179" t="s">
        <v>63</v>
      </c>
      <c r="D5" s="179"/>
      <c r="E5" s="179"/>
      <c r="F5" s="179"/>
      <c r="G5" s="179"/>
      <c r="H5" s="179"/>
      <c r="I5" s="180"/>
      <c r="J5" s="180" t="s">
        <v>8</v>
      </c>
      <c r="K5" s="183" t="s">
        <v>67</v>
      </c>
      <c r="L5" s="183" t="s">
        <v>68</v>
      </c>
      <c r="M5" s="183" t="s">
        <v>69</v>
      </c>
      <c r="N5" s="183" t="s">
        <v>8</v>
      </c>
      <c r="O5" s="183" t="s">
        <v>70</v>
      </c>
      <c r="P5" s="183" t="s">
        <v>71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1072.13</v>
      </c>
      <c r="J7" s="190" t="n">
        <v>778.13</v>
      </c>
      <c r="K7" s="190" t="n">
        <v>678.17</v>
      </c>
      <c r="L7" s="190" t="n">
        <v>56.45</v>
      </c>
      <c r="M7" s="190" t="n">
        <v>43.51</v>
      </c>
      <c r="N7" s="190" t="n">
        <v>294</v>
      </c>
      <c r="O7" s="190" t="n">
        <v>294</v>
      </c>
      <c r="P7" s="190" t="n">
        <v>0</v>
      </c>
    </row>
    <row r="8" customFormat="false" ht="21.75" hidden="false" customHeight="true" outlineLevel="0" collapsed="false">
      <c r="A8" s="186" t="s">
        <v>72</v>
      </c>
      <c r="B8" s="186"/>
      <c r="C8" s="186"/>
      <c r="D8" s="187"/>
      <c r="E8" s="187"/>
      <c r="F8" s="191" t="s">
        <v>143</v>
      </c>
      <c r="G8" s="186"/>
      <c r="H8" s="186"/>
      <c r="I8" s="190" t="n">
        <v>869.12</v>
      </c>
      <c r="J8" s="190" t="n">
        <v>575.12</v>
      </c>
      <c r="K8" s="190" t="n">
        <v>534.47</v>
      </c>
      <c r="L8" s="190" t="n">
        <v>0</v>
      </c>
      <c r="M8" s="190" t="n">
        <v>40.65</v>
      </c>
      <c r="N8" s="190" t="n">
        <v>294</v>
      </c>
      <c r="O8" s="190" t="n">
        <v>294</v>
      </c>
      <c r="P8" s="190" t="n">
        <v>0</v>
      </c>
    </row>
    <row r="9" customFormat="false" ht="21.75" hidden="false" customHeight="true" outlineLevel="0" collapsed="false">
      <c r="A9" s="186"/>
      <c r="B9" s="186" t="s">
        <v>73</v>
      </c>
      <c r="C9" s="186"/>
      <c r="D9" s="187"/>
      <c r="E9" s="187"/>
      <c r="F9" s="191" t="s">
        <v>144</v>
      </c>
      <c r="G9" s="186"/>
      <c r="H9" s="186"/>
      <c r="I9" s="190" t="n">
        <v>628.13</v>
      </c>
      <c r="J9" s="190" t="n">
        <v>346.13</v>
      </c>
      <c r="K9" s="190" t="n">
        <v>319.01</v>
      </c>
      <c r="L9" s="190" t="n">
        <v>0</v>
      </c>
      <c r="M9" s="190" t="n">
        <v>27.12</v>
      </c>
      <c r="N9" s="190" t="n">
        <v>282</v>
      </c>
      <c r="O9" s="190" t="n">
        <v>282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3</v>
      </c>
      <c r="D10" s="187"/>
      <c r="E10" s="187"/>
      <c r="F10" s="191" t="s">
        <v>145</v>
      </c>
      <c r="G10" s="186"/>
      <c r="H10" s="186"/>
      <c r="I10" s="190" t="n">
        <v>271.41</v>
      </c>
      <c r="J10" s="190" t="n">
        <v>271.41</v>
      </c>
      <c r="K10" s="190" t="n">
        <v>248.86</v>
      </c>
      <c r="L10" s="190" t="n">
        <v>0</v>
      </c>
      <c r="M10" s="190" t="n">
        <v>22.55</v>
      </c>
      <c r="N10" s="190" t="n">
        <v>0</v>
      </c>
      <c r="O10" s="190" t="n">
        <v>0</v>
      </c>
      <c r="P10" s="190" t="n">
        <v>0</v>
      </c>
    </row>
    <row r="11" customFormat="false" ht="21.75" hidden="false" customHeight="true" outlineLevel="0" collapsed="false">
      <c r="A11" s="186" t="s">
        <v>146</v>
      </c>
      <c r="B11" s="186" t="s">
        <v>147</v>
      </c>
      <c r="C11" s="186" t="s">
        <v>147</v>
      </c>
      <c r="D11" s="192" t="s">
        <v>143</v>
      </c>
      <c r="E11" s="192" t="s">
        <v>148</v>
      </c>
      <c r="F11" s="191" t="s">
        <v>149</v>
      </c>
      <c r="G11" s="186" t="s">
        <v>51</v>
      </c>
      <c r="H11" s="193" t="s">
        <v>52</v>
      </c>
      <c r="I11" s="190" t="n">
        <v>271.41</v>
      </c>
      <c r="J11" s="190" t="n">
        <v>271.41</v>
      </c>
      <c r="K11" s="190" t="n">
        <v>248.86</v>
      </c>
      <c r="L11" s="190" t="n">
        <v>0</v>
      </c>
      <c r="M11" s="190" t="n">
        <v>22.55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75</v>
      </c>
      <c r="D12" s="187"/>
      <c r="E12" s="187"/>
      <c r="F12" s="191" t="s">
        <v>150</v>
      </c>
      <c r="G12" s="186"/>
      <c r="H12" s="186"/>
      <c r="I12" s="190" t="n">
        <v>2.5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2.5</v>
      </c>
      <c r="O12" s="190" t="n">
        <v>2.5</v>
      </c>
      <c r="P12" s="190" t="n">
        <v>0</v>
      </c>
    </row>
    <row r="13" customFormat="false" ht="21.75" hidden="false" customHeight="true" outlineLevel="0" collapsed="false">
      <c r="A13" s="186" t="s">
        <v>146</v>
      </c>
      <c r="B13" s="186" t="s">
        <v>147</v>
      </c>
      <c r="C13" s="186" t="s">
        <v>151</v>
      </c>
      <c r="D13" s="192" t="s">
        <v>143</v>
      </c>
      <c r="E13" s="192" t="s">
        <v>148</v>
      </c>
      <c r="F13" s="191" t="s">
        <v>152</v>
      </c>
      <c r="G13" s="186" t="s">
        <v>51</v>
      </c>
      <c r="H13" s="193" t="s">
        <v>52</v>
      </c>
      <c r="I13" s="190" t="n">
        <v>2.5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2.5</v>
      </c>
      <c r="O13" s="190" t="n">
        <v>2.5</v>
      </c>
      <c r="P13" s="190" t="n">
        <v>0</v>
      </c>
    </row>
    <row r="14" customFormat="false" ht="21.75" hidden="false" customHeight="true" outlineLevel="0" collapsed="false">
      <c r="A14" s="186"/>
      <c r="B14" s="186"/>
      <c r="C14" s="186" t="s">
        <v>77</v>
      </c>
      <c r="D14" s="187"/>
      <c r="E14" s="187"/>
      <c r="F14" s="191" t="s">
        <v>153</v>
      </c>
      <c r="G14" s="186"/>
      <c r="H14" s="186"/>
      <c r="I14" s="190" t="n">
        <v>187.5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187.5</v>
      </c>
      <c r="O14" s="190" t="n">
        <v>187.5</v>
      </c>
      <c r="P14" s="190" t="n">
        <v>0</v>
      </c>
    </row>
    <row r="15" customFormat="false" ht="21.75" hidden="false" customHeight="true" outlineLevel="0" collapsed="false">
      <c r="A15" s="186" t="s">
        <v>146</v>
      </c>
      <c r="B15" s="186" t="s">
        <v>147</v>
      </c>
      <c r="C15" s="186" t="s">
        <v>154</v>
      </c>
      <c r="D15" s="192" t="s">
        <v>143</v>
      </c>
      <c r="E15" s="192" t="s">
        <v>148</v>
      </c>
      <c r="F15" s="191" t="s">
        <v>155</v>
      </c>
      <c r="G15" s="186" t="s">
        <v>51</v>
      </c>
      <c r="H15" s="193" t="s">
        <v>52</v>
      </c>
      <c r="I15" s="190" t="n">
        <v>187.5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187.5</v>
      </c>
      <c r="O15" s="190" t="n">
        <v>187.5</v>
      </c>
      <c r="P15" s="190" t="n">
        <v>0</v>
      </c>
    </row>
    <row r="16" customFormat="false" ht="21.75" hidden="false" customHeight="true" outlineLevel="0" collapsed="false">
      <c r="A16" s="186"/>
      <c r="B16" s="186"/>
      <c r="C16" s="186" t="s">
        <v>79</v>
      </c>
      <c r="D16" s="187"/>
      <c r="E16" s="187"/>
      <c r="F16" s="191" t="s">
        <v>156</v>
      </c>
      <c r="G16" s="186"/>
      <c r="H16" s="186"/>
      <c r="I16" s="190" t="n">
        <v>26.5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26.5</v>
      </c>
      <c r="O16" s="190" t="n">
        <v>26.5</v>
      </c>
      <c r="P16" s="190" t="n">
        <v>0</v>
      </c>
    </row>
    <row r="17" customFormat="false" ht="21.75" hidden="false" customHeight="true" outlineLevel="0" collapsed="false">
      <c r="A17" s="186" t="s">
        <v>146</v>
      </c>
      <c r="B17" s="186" t="s">
        <v>147</v>
      </c>
      <c r="C17" s="186" t="s">
        <v>157</v>
      </c>
      <c r="D17" s="192" t="s">
        <v>143</v>
      </c>
      <c r="E17" s="192" t="s">
        <v>148</v>
      </c>
      <c r="F17" s="191" t="s">
        <v>158</v>
      </c>
      <c r="G17" s="186" t="s">
        <v>51</v>
      </c>
      <c r="H17" s="193" t="s">
        <v>52</v>
      </c>
      <c r="I17" s="190" t="n">
        <v>26.5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26.5</v>
      </c>
      <c r="O17" s="190" t="n">
        <v>26.5</v>
      </c>
      <c r="P17" s="190" t="n">
        <v>0</v>
      </c>
    </row>
    <row r="18" customFormat="false" ht="21.75" hidden="false" customHeight="true" outlineLevel="0" collapsed="false">
      <c r="A18" s="186"/>
      <c r="B18" s="186"/>
      <c r="C18" s="186" t="s">
        <v>81</v>
      </c>
      <c r="D18" s="187"/>
      <c r="E18" s="187"/>
      <c r="F18" s="191" t="s">
        <v>159</v>
      </c>
      <c r="G18" s="186"/>
      <c r="H18" s="186"/>
      <c r="I18" s="190" t="n">
        <v>120.22</v>
      </c>
      <c r="J18" s="190" t="n">
        <v>74.72</v>
      </c>
      <c r="K18" s="190" t="n">
        <v>70.15</v>
      </c>
      <c r="L18" s="190" t="n">
        <v>0</v>
      </c>
      <c r="M18" s="190" t="n">
        <v>4.57</v>
      </c>
      <c r="N18" s="190" t="n">
        <v>45.5</v>
      </c>
      <c r="O18" s="190" t="n">
        <v>45.5</v>
      </c>
      <c r="P18" s="190" t="n">
        <v>0</v>
      </c>
    </row>
    <row r="19" customFormat="false" ht="21.75" hidden="false" customHeight="true" outlineLevel="0" collapsed="false">
      <c r="A19" s="186" t="s">
        <v>146</v>
      </c>
      <c r="B19" s="186" t="s">
        <v>147</v>
      </c>
      <c r="C19" s="186" t="s">
        <v>160</v>
      </c>
      <c r="D19" s="192" t="s">
        <v>143</v>
      </c>
      <c r="E19" s="192" t="s">
        <v>148</v>
      </c>
      <c r="F19" s="191" t="s">
        <v>161</v>
      </c>
      <c r="G19" s="186" t="s">
        <v>53</v>
      </c>
      <c r="H19" s="193" t="s">
        <v>54</v>
      </c>
      <c r="I19" s="190" t="n">
        <v>120.22</v>
      </c>
      <c r="J19" s="190" t="n">
        <v>74.72</v>
      </c>
      <c r="K19" s="190" t="n">
        <v>70.15</v>
      </c>
      <c r="L19" s="190" t="n">
        <v>0</v>
      </c>
      <c r="M19" s="190" t="n">
        <v>4.57</v>
      </c>
      <c r="N19" s="190" t="n">
        <v>45.5</v>
      </c>
      <c r="O19" s="190" t="n">
        <v>45.5</v>
      </c>
      <c r="P19" s="190" t="n">
        <v>0</v>
      </c>
    </row>
    <row r="20" customFormat="false" ht="21.75" hidden="false" customHeight="true" outlineLevel="0" collapsed="false">
      <c r="A20" s="186"/>
      <c r="B20" s="186"/>
      <c r="C20" s="186" t="s">
        <v>83</v>
      </c>
      <c r="D20" s="187"/>
      <c r="E20" s="187"/>
      <c r="F20" s="191" t="s">
        <v>162</v>
      </c>
      <c r="G20" s="186"/>
      <c r="H20" s="186"/>
      <c r="I20" s="190" t="n">
        <v>2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20</v>
      </c>
      <c r="O20" s="190" t="n">
        <v>20</v>
      </c>
      <c r="P20" s="190" t="n">
        <v>0</v>
      </c>
    </row>
    <row r="21" customFormat="false" ht="21.75" hidden="false" customHeight="true" outlineLevel="0" collapsed="false">
      <c r="A21" s="186" t="s">
        <v>146</v>
      </c>
      <c r="B21" s="186" t="s">
        <v>147</v>
      </c>
      <c r="C21" s="186" t="s">
        <v>163</v>
      </c>
      <c r="D21" s="192" t="s">
        <v>143</v>
      </c>
      <c r="E21" s="192" t="s">
        <v>148</v>
      </c>
      <c r="F21" s="191" t="s">
        <v>164</v>
      </c>
      <c r="G21" s="186" t="s">
        <v>51</v>
      </c>
      <c r="H21" s="193" t="s">
        <v>52</v>
      </c>
      <c r="I21" s="190" t="n">
        <v>2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20</v>
      </c>
      <c r="O21" s="190" t="n">
        <v>20</v>
      </c>
      <c r="P21" s="190" t="n">
        <v>0</v>
      </c>
    </row>
    <row r="22" customFormat="false" ht="21.75" hidden="false" customHeight="true" outlineLevel="0" collapsed="false">
      <c r="A22" s="186"/>
      <c r="B22" s="186" t="s">
        <v>87</v>
      </c>
      <c r="C22" s="186"/>
      <c r="D22" s="187"/>
      <c r="E22" s="187"/>
      <c r="F22" s="191" t="s">
        <v>165</v>
      </c>
      <c r="G22" s="186"/>
      <c r="H22" s="186"/>
      <c r="I22" s="190" t="n">
        <v>240.99</v>
      </c>
      <c r="J22" s="190" t="n">
        <v>228.99</v>
      </c>
      <c r="K22" s="190" t="n">
        <v>215.46</v>
      </c>
      <c r="L22" s="190" t="n">
        <v>0</v>
      </c>
      <c r="M22" s="190" t="n">
        <v>13.53</v>
      </c>
      <c r="N22" s="190" t="n">
        <v>12</v>
      </c>
      <c r="O22" s="190" t="n">
        <v>12</v>
      </c>
      <c r="P22" s="190" t="n">
        <v>0</v>
      </c>
    </row>
    <row r="23" customFormat="false" ht="21.75" hidden="false" customHeight="true" outlineLevel="0" collapsed="false">
      <c r="A23" s="186"/>
      <c r="B23" s="186"/>
      <c r="C23" s="186" t="s">
        <v>77</v>
      </c>
      <c r="D23" s="187"/>
      <c r="E23" s="187"/>
      <c r="F23" s="191" t="s">
        <v>166</v>
      </c>
      <c r="G23" s="186"/>
      <c r="H23" s="186"/>
      <c r="I23" s="190" t="n">
        <v>240.99</v>
      </c>
      <c r="J23" s="190" t="n">
        <v>228.99</v>
      </c>
      <c r="K23" s="190" t="n">
        <v>215.46</v>
      </c>
      <c r="L23" s="190" t="n">
        <v>0</v>
      </c>
      <c r="M23" s="190" t="n">
        <v>13.53</v>
      </c>
      <c r="N23" s="190" t="n">
        <v>12</v>
      </c>
      <c r="O23" s="190" t="n">
        <v>12</v>
      </c>
      <c r="P23" s="190" t="n">
        <v>0</v>
      </c>
    </row>
    <row r="24" customFormat="false" ht="21.75" hidden="false" customHeight="true" outlineLevel="0" collapsed="false">
      <c r="A24" s="186" t="s">
        <v>146</v>
      </c>
      <c r="B24" s="186" t="s">
        <v>167</v>
      </c>
      <c r="C24" s="186" t="s">
        <v>154</v>
      </c>
      <c r="D24" s="192" t="s">
        <v>143</v>
      </c>
      <c r="E24" s="192" t="s">
        <v>168</v>
      </c>
      <c r="F24" s="191" t="s">
        <v>169</v>
      </c>
      <c r="G24" s="186" t="s">
        <v>55</v>
      </c>
      <c r="H24" s="193" t="s">
        <v>56</v>
      </c>
      <c r="I24" s="190" t="n">
        <v>240.99</v>
      </c>
      <c r="J24" s="190" t="n">
        <v>228.99</v>
      </c>
      <c r="K24" s="190" t="n">
        <v>215.46</v>
      </c>
      <c r="L24" s="190" t="n">
        <v>0</v>
      </c>
      <c r="M24" s="190" t="n">
        <v>13.53</v>
      </c>
      <c r="N24" s="190" t="n">
        <v>12</v>
      </c>
      <c r="O24" s="190" t="n">
        <v>12</v>
      </c>
      <c r="P24" s="190" t="n">
        <v>0</v>
      </c>
    </row>
    <row r="25" customFormat="false" ht="21.75" hidden="false" customHeight="true" outlineLevel="0" collapsed="false">
      <c r="A25" s="186" t="s">
        <v>89</v>
      </c>
      <c r="B25" s="186"/>
      <c r="C25" s="186"/>
      <c r="D25" s="187"/>
      <c r="E25" s="187"/>
      <c r="F25" s="191" t="s">
        <v>170</v>
      </c>
      <c r="G25" s="186"/>
      <c r="H25" s="186"/>
      <c r="I25" s="190" t="n">
        <v>127.32</v>
      </c>
      <c r="J25" s="190" t="n">
        <v>127.32</v>
      </c>
      <c r="K25" s="190" t="n">
        <v>68.01</v>
      </c>
      <c r="L25" s="190" t="n">
        <v>56.45</v>
      </c>
      <c r="M25" s="190" t="n">
        <v>2.86</v>
      </c>
      <c r="N25" s="190" t="n">
        <v>0</v>
      </c>
      <c r="O25" s="190" t="n">
        <v>0</v>
      </c>
      <c r="P25" s="190" t="n">
        <v>0</v>
      </c>
    </row>
    <row r="26" customFormat="false" ht="21.75" hidden="false" customHeight="true" outlineLevel="0" collapsed="false">
      <c r="A26" s="186"/>
      <c r="B26" s="186" t="s">
        <v>90</v>
      </c>
      <c r="C26" s="186"/>
      <c r="D26" s="187"/>
      <c r="E26" s="187"/>
      <c r="F26" s="191" t="s">
        <v>171</v>
      </c>
      <c r="G26" s="186"/>
      <c r="H26" s="186"/>
      <c r="I26" s="190" t="n">
        <v>123.6</v>
      </c>
      <c r="J26" s="190" t="n">
        <v>123.6</v>
      </c>
      <c r="K26" s="190" t="n">
        <v>68.01</v>
      </c>
      <c r="L26" s="190" t="n">
        <v>52.73</v>
      </c>
      <c r="M26" s="190" t="n">
        <v>2.86</v>
      </c>
      <c r="N26" s="190" t="n">
        <v>0</v>
      </c>
      <c r="O26" s="190" t="n">
        <v>0</v>
      </c>
      <c r="P26" s="190" t="n">
        <v>0</v>
      </c>
    </row>
    <row r="27" customFormat="false" ht="21.75" hidden="false" customHeight="true" outlineLevel="0" collapsed="false">
      <c r="A27" s="186"/>
      <c r="B27" s="186"/>
      <c r="C27" s="186" t="s">
        <v>73</v>
      </c>
      <c r="D27" s="187"/>
      <c r="E27" s="187"/>
      <c r="F27" s="191" t="s">
        <v>172</v>
      </c>
      <c r="G27" s="186"/>
      <c r="H27" s="186"/>
      <c r="I27" s="190" t="n">
        <v>20.64</v>
      </c>
      <c r="J27" s="190" t="n">
        <v>20.64</v>
      </c>
      <c r="K27" s="190" t="n">
        <v>0</v>
      </c>
      <c r="L27" s="190" t="n">
        <v>19.65</v>
      </c>
      <c r="M27" s="190" t="n">
        <v>0.99</v>
      </c>
      <c r="N27" s="190" t="n">
        <v>0</v>
      </c>
      <c r="O27" s="190" t="n">
        <v>0</v>
      </c>
      <c r="P27" s="190" t="n">
        <v>0</v>
      </c>
    </row>
    <row r="28" customFormat="false" ht="21.75" hidden="false" customHeight="true" outlineLevel="0" collapsed="false">
      <c r="A28" s="186" t="s">
        <v>173</v>
      </c>
      <c r="B28" s="186" t="s">
        <v>174</v>
      </c>
      <c r="C28" s="186" t="s">
        <v>147</v>
      </c>
      <c r="D28" s="192" t="s">
        <v>170</v>
      </c>
      <c r="E28" s="192" t="s">
        <v>175</v>
      </c>
      <c r="F28" s="191" t="s">
        <v>176</v>
      </c>
      <c r="G28" s="186" t="s">
        <v>51</v>
      </c>
      <c r="H28" s="193" t="s">
        <v>52</v>
      </c>
      <c r="I28" s="190" t="n">
        <v>20.64</v>
      </c>
      <c r="J28" s="190" t="n">
        <v>20.64</v>
      </c>
      <c r="K28" s="190" t="n">
        <v>0</v>
      </c>
      <c r="L28" s="190" t="n">
        <v>19.65</v>
      </c>
      <c r="M28" s="190" t="n">
        <v>0.99</v>
      </c>
      <c r="N28" s="190" t="n">
        <v>0</v>
      </c>
      <c r="O28" s="190" t="n">
        <v>0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75</v>
      </c>
      <c r="D29" s="187"/>
      <c r="E29" s="187"/>
      <c r="F29" s="191" t="s">
        <v>177</v>
      </c>
      <c r="G29" s="186"/>
      <c r="H29" s="186"/>
      <c r="I29" s="190" t="n">
        <v>34.95</v>
      </c>
      <c r="J29" s="190" t="n">
        <v>34.95</v>
      </c>
      <c r="K29" s="190" t="n">
        <v>0</v>
      </c>
      <c r="L29" s="190" t="n">
        <v>33.08</v>
      </c>
      <c r="M29" s="190" t="n">
        <v>1.87</v>
      </c>
      <c r="N29" s="190" t="n">
        <v>0</v>
      </c>
      <c r="O29" s="190" t="n">
        <v>0</v>
      </c>
      <c r="P29" s="190" t="n">
        <v>0</v>
      </c>
    </row>
    <row r="30" customFormat="false" ht="21.75" hidden="false" customHeight="true" outlineLevel="0" collapsed="false">
      <c r="A30" s="186" t="s">
        <v>173</v>
      </c>
      <c r="B30" s="186" t="s">
        <v>174</v>
      </c>
      <c r="C30" s="186" t="s">
        <v>151</v>
      </c>
      <c r="D30" s="192" t="s">
        <v>170</v>
      </c>
      <c r="E30" s="192" t="s">
        <v>175</v>
      </c>
      <c r="F30" s="191" t="s">
        <v>178</v>
      </c>
      <c r="G30" s="186" t="s">
        <v>53</v>
      </c>
      <c r="H30" s="193" t="s">
        <v>54</v>
      </c>
      <c r="I30" s="190" t="n">
        <v>6.25</v>
      </c>
      <c r="J30" s="190" t="n">
        <v>6.25</v>
      </c>
      <c r="K30" s="190" t="n">
        <v>0</v>
      </c>
      <c r="L30" s="190" t="n">
        <v>5.92</v>
      </c>
      <c r="M30" s="190" t="n">
        <v>0.33</v>
      </c>
      <c r="N30" s="190" t="n">
        <v>0</v>
      </c>
      <c r="O30" s="190" t="n">
        <v>0</v>
      </c>
      <c r="P30" s="190" t="n">
        <v>0</v>
      </c>
    </row>
    <row r="31" customFormat="false" ht="21.75" hidden="false" customHeight="true" outlineLevel="0" collapsed="false">
      <c r="A31" s="186" t="s">
        <v>173</v>
      </c>
      <c r="B31" s="186" t="s">
        <v>174</v>
      </c>
      <c r="C31" s="186" t="s">
        <v>151</v>
      </c>
      <c r="D31" s="187"/>
      <c r="E31" s="187"/>
      <c r="F31" s="191" t="s">
        <v>178</v>
      </c>
      <c r="G31" s="186" t="s">
        <v>55</v>
      </c>
      <c r="H31" s="193" t="s">
        <v>56</v>
      </c>
      <c r="I31" s="190" t="n">
        <v>28.7</v>
      </c>
      <c r="J31" s="190" t="n">
        <v>28.7</v>
      </c>
      <c r="K31" s="190" t="n">
        <v>0</v>
      </c>
      <c r="L31" s="190" t="n">
        <v>27.16</v>
      </c>
      <c r="M31" s="190" t="n">
        <v>1.54</v>
      </c>
      <c r="N31" s="190" t="n">
        <v>0</v>
      </c>
      <c r="O31" s="190" t="n">
        <v>0</v>
      </c>
      <c r="P31" s="190" t="n">
        <v>0</v>
      </c>
    </row>
    <row r="32" customFormat="false" ht="21.75" hidden="false" customHeight="true" outlineLevel="0" collapsed="false">
      <c r="A32" s="186"/>
      <c r="B32" s="186"/>
      <c r="C32" s="186" t="s">
        <v>90</v>
      </c>
      <c r="D32" s="187"/>
      <c r="E32" s="187"/>
      <c r="F32" s="191" t="s">
        <v>179</v>
      </c>
      <c r="G32" s="186"/>
      <c r="H32" s="186"/>
      <c r="I32" s="190" t="n">
        <v>68.01</v>
      </c>
      <c r="J32" s="190" t="n">
        <v>68.01</v>
      </c>
      <c r="K32" s="190" t="n">
        <v>68.01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</row>
    <row r="33" customFormat="false" ht="21.75" hidden="false" customHeight="true" outlineLevel="0" collapsed="false">
      <c r="A33" s="186" t="s">
        <v>173</v>
      </c>
      <c r="B33" s="186" t="s">
        <v>174</v>
      </c>
      <c r="C33" s="186" t="s">
        <v>174</v>
      </c>
      <c r="D33" s="192" t="s">
        <v>170</v>
      </c>
      <c r="E33" s="192" t="s">
        <v>175</v>
      </c>
      <c r="F33" s="191" t="s">
        <v>180</v>
      </c>
      <c r="G33" s="186" t="s">
        <v>51</v>
      </c>
      <c r="H33" s="193" t="s">
        <v>52</v>
      </c>
      <c r="I33" s="190" t="n">
        <v>32</v>
      </c>
      <c r="J33" s="190" t="n">
        <v>32</v>
      </c>
      <c r="K33" s="190" t="n">
        <v>32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</row>
    <row r="34" customFormat="false" ht="21.75" hidden="false" customHeight="true" outlineLevel="0" collapsed="false">
      <c r="A34" s="186" t="s">
        <v>173</v>
      </c>
      <c r="B34" s="186" t="s">
        <v>174</v>
      </c>
      <c r="C34" s="186" t="s">
        <v>174</v>
      </c>
      <c r="D34" s="187"/>
      <c r="E34" s="187"/>
      <c r="F34" s="191" t="s">
        <v>180</v>
      </c>
      <c r="G34" s="186" t="s">
        <v>53</v>
      </c>
      <c r="H34" s="193" t="s">
        <v>54</v>
      </c>
      <c r="I34" s="190" t="n">
        <v>8.75</v>
      </c>
      <c r="J34" s="190" t="n">
        <v>8.75</v>
      </c>
      <c r="K34" s="190" t="n">
        <v>8.75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</row>
    <row r="35" customFormat="false" ht="21.75" hidden="false" customHeight="true" outlineLevel="0" collapsed="false">
      <c r="A35" s="186" t="s">
        <v>173</v>
      </c>
      <c r="B35" s="186" t="s">
        <v>174</v>
      </c>
      <c r="C35" s="186" t="s">
        <v>174</v>
      </c>
      <c r="D35" s="187"/>
      <c r="E35" s="187"/>
      <c r="F35" s="191" t="s">
        <v>180</v>
      </c>
      <c r="G35" s="186" t="s">
        <v>55</v>
      </c>
      <c r="H35" s="193" t="s">
        <v>56</v>
      </c>
      <c r="I35" s="190" t="n">
        <v>27.26</v>
      </c>
      <c r="J35" s="190" t="n">
        <v>27.26</v>
      </c>
      <c r="K35" s="190" t="n">
        <v>27.26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</row>
    <row r="36" customFormat="false" ht="21.75" hidden="false" customHeight="true" outlineLevel="0" collapsed="false">
      <c r="A36" s="186"/>
      <c r="B36" s="186" t="s">
        <v>87</v>
      </c>
      <c r="C36" s="186"/>
      <c r="D36" s="187"/>
      <c r="E36" s="187"/>
      <c r="F36" s="191" t="s">
        <v>181</v>
      </c>
      <c r="G36" s="186"/>
      <c r="H36" s="186"/>
      <c r="I36" s="190" t="n">
        <v>3.72</v>
      </c>
      <c r="J36" s="190" t="n">
        <v>3.72</v>
      </c>
      <c r="K36" s="190" t="n">
        <v>0</v>
      </c>
      <c r="L36" s="190" t="n">
        <v>3.72</v>
      </c>
      <c r="M36" s="190" t="n">
        <v>0</v>
      </c>
      <c r="N36" s="190" t="n">
        <v>0</v>
      </c>
      <c r="O36" s="190" t="n">
        <v>0</v>
      </c>
      <c r="P36" s="190" t="n">
        <v>0</v>
      </c>
    </row>
    <row r="37" customFormat="false" ht="21.75" hidden="false" customHeight="true" outlineLevel="0" collapsed="false">
      <c r="A37" s="186"/>
      <c r="B37" s="186"/>
      <c r="C37" s="186" t="s">
        <v>73</v>
      </c>
      <c r="D37" s="187"/>
      <c r="E37" s="187"/>
      <c r="F37" s="191" t="s">
        <v>182</v>
      </c>
      <c r="G37" s="186"/>
      <c r="H37" s="186"/>
      <c r="I37" s="190" t="n">
        <v>3.72</v>
      </c>
      <c r="J37" s="190" t="n">
        <v>3.72</v>
      </c>
      <c r="K37" s="190" t="n">
        <v>0</v>
      </c>
      <c r="L37" s="190" t="n">
        <v>3.72</v>
      </c>
      <c r="M37" s="190" t="n">
        <v>0</v>
      </c>
      <c r="N37" s="190" t="n">
        <v>0</v>
      </c>
      <c r="O37" s="190" t="n">
        <v>0</v>
      </c>
      <c r="P37" s="190" t="n">
        <v>0</v>
      </c>
    </row>
    <row r="38" customFormat="false" ht="21.75" hidden="false" customHeight="true" outlineLevel="0" collapsed="false">
      <c r="A38" s="186" t="s">
        <v>173</v>
      </c>
      <c r="B38" s="186" t="s">
        <v>167</v>
      </c>
      <c r="C38" s="186" t="s">
        <v>147</v>
      </c>
      <c r="D38" s="192" t="s">
        <v>170</v>
      </c>
      <c r="E38" s="192" t="s">
        <v>183</v>
      </c>
      <c r="F38" s="191" t="s">
        <v>184</v>
      </c>
      <c r="G38" s="186" t="s">
        <v>53</v>
      </c>
      <c r="H38" s="193" t="s">
        <v>54</v>
      </c>
      <c r="I38" s="190" t="n">
        <v>2.28</v>
      </c>
      <c r="J38" s="190" t="n">
        <v>2.28</v>
      </c>
      <c r="K38" s="190" t="n">
        <v>0</v>
      </c>
      <c r="L38" s="190" t="n">
        <v>2.28</v>
      </c>
      <c r="M38" s="190" t="n">
        <v>0</v>
      </c>
      <c r="N38" s="190" t="n">
        <v>0</v>
      </c>
      <c r="O38" s="190" t="n">
        <v>0</v>
      </c>
      <c r="P38" s="190" t="n">
        <v>0</v>
      </c>
    </row>
    <row r="39" customFormat="false" ht="21.75" hidden="false" customHeight="true" outlineLevel="0" collapsed="false">
      <c r="A39" s="186" t="s">
        <v>173</v>
      </c>
      <c r="B39" s="186" t="s">
        <v>167</v>
      </c>
      <c r="C39" s="186" t="s">
        <v>147</v>
      </c>
      <c r="D39" s="187"/>
      <c r="E39" s="187"/>
      <c r="F39" s="191" t="s">
        <v>184</v>
      </c>
      <c r="G39" s="186" t="s">
        <v>55</v>
      </c>
      <c r="H39" s="193" t="s">
        <v>56</v>
      </c>
      <c r="I39" s="190" t="n">
        <v>1.44</v>
      </c>
      <c r="J39" s="190" t="n">
        <v>1.44</v>
      </c>
      <c r="K39" s="190" t="n">
        <v>0</v>
      </c>
      <c r="L39" s="190" t="n">
        <v>1.44</v>
      </c>
      <c r="M39" s="190" t="n">
        <v>0</v>
      </c>
      <c r="N39" s="190" t="n">
        <v>0</v>
      </c>
      <c r="O39" s="190" t="n">
        <v>0</v>
      </c>
      <c r="P39" s="190" t="n">
        <v>0</v>
      </c>
    </row>
    <row r="40" customFormat="false" ht="21.75" hidden="false" customHeight="true" outlineLevel="0" collapsed="false">
      <c r="A40" s="186" t="s">
        <v>95</v>
      </c>
      <c r="B40" s="186"/>
      <c r="C40" s="186"/>
      <c r="D40" s="187"/>
      <c r="E40" s="187"/>
      <c r="F40" s="191" t="s">
        <v>185</v>
      </c>
      <c r="G40" s="186"/>
      <c r="H40" s="186"/>
      <c r="I40" s="190" t="n">
        <v>32.44</v>
      </c>
      <c r="J40" s="190" t="n">
        <v>32.44</v>
      </c>
      <c r="K40" s="190" t="n">
        <v>32.44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</row>
    <row r="41" customFormat="false" ht="21.75" hidden="false" customHeight="true" outlineLevel="0" collapsed="false">
      <c r="A41" s="186"/>
      <c r="B41" s="186" t="s">
        <v>96</v>
      </c>
      <c r="C41" s="186"/>
      <c r="D41" s="187"/>
      <c r="E41" s="187"/>
      <c r="F41" s="191" t="s">
        <v>186</v>
      </c>
      <c r="G41" s="186"/>
      <c r="H41" s="186"/>
      <c r="I41" s="190" t="n">
        <v>32.44</v>
      </c>
      <c r="J41" s="190" t="n">
        <v>32.44</v>
      </c>
      <c r="K41" s="190" t="n">
        <v>32.44</v>
      </c>
      <c r="L41" s="190" t="n">
        <v>0</v>
      </c>
      <c r="M41" s="190" t="n">
        <v>0</v>
      </c>
      <c r="N41" s="190" t="n">
        <v>0</v>
      </c>
      <c r="O41" s="190" t="n">
        <v>0</v>
      </c>
      <c r="P41" s="190" t="n">
        <v>0</v>
      </c>
    </row>
    <row r="42" customFormat="false" ht="21.75" hidden="false" customHeight="true" outlineLevel="0" collapsed="false">
      <c r="A42" s="186"/>
      <c r="B42" s="186"/>
      <c r="C42" s="186" t="s">
        <v>73</v>
      </c>
      <c r="D42" s="187"/>
      <c r="E42" s="187"/>
      <c r="F42" s="191" t="s">
        <v>187</v>
      </c>
      <c r="G42" s="186"/>
      <c r="H42" s="186"/>
      <c r="I42" s="190" t="n">
        <v>15.24</v>
      </c>
      <c r="J42" s="190" t="n">
        <v>15.24</v>
      </c>
      <c r="K42" s="190" t="n">
        <v>15.24</v>
      </c>
      <c r="L42" s="190" t="n">
        <v>0</v>
      </c>
      <c r="M42" s="190" t="n">
        <v>0</v>
      </c>
      <c r="N42" s="190" t="n">
        <v>0</v>
      </c>
      <c r="O42" s="190" t="n">
        <v>0</v>
      </c>
      <c r="P42" s="190" t="n">
        <v>0</v>
      </c>
    </row>
    <row r="43" customFormat="false" ht="21.75" hidden="false" customHeight="true" outlineLevel="0" collapsed="false">
      <c r="A43" s="186" t="s">
        <v>188</v>
      </c>
      <c r="B43" s="186" t="s">
        <v>189</v>
      </c>
      <c r="C43" s="186" t="s">
        <v>147</v>
      </c>
      <c r="D43" s="192" t="s">
        <v>185</v>
      </c>
      <c r="E43" s="192" t="s">
        <v>190</v>
      </c>
      <c r="F43" s="191" t="s">
        <v>191</v>
      </c>
      <c r="G43" s="186" t="s">
        <v>51</v>
      </c>
      <c r="H43" s="193" t="s">
        <v>52</v>
      </c>
      <c r="I43" s="190" t="n">
        <v>15.24</v>
      </c>
      <c r="J43" s="190" t="n">
        <v>15.24</v>
      </c>
      <c r="K43" s="190" t="n">
        <v>15.24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 t="n">
        <v>0</v>
      </c>
    </row>
    <row r="44" customFormat="false" ht="21.75" hidden="false" customHeight="true" outlineLevel="0" collapsed="false">
      <c r="A44" s="186"/>
      <c r="B44" s="186"/>
      <c r="C44" s="186" t="s">
        <v>75</v>
      </c>
      <c r="D44" s="187"/>
      <c r="E44" s="187"/>
      <c r="F44" s="191" t="s">
        <v>192</v>
      </c>
      <c r="G44" s="186"/>
      <c r="H44" s="186"/>
      <c r="I44" s="190" t="n">
        <v>17.2</v>
      </c>
      <c r="J44" s="190" t="n">
        <v>17.2</v>
      </c>
      <c r="K44" s="190" t="n">
        <v>17.2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 t="n">
        <v>0</v>
      </c>
    </row>
    <row r="45" customFormat="false" ht="21.75" hidden="false" customHeight="true" outlineLevel="0" collapsed="false">
      <c r="A45" s="186" t="s">
        <v>188</v>
      </c>
      <c r="B45" s="186" t="s">
        <v>189</v>
      </c>
      <c r="C45" s="186" t="s">
        <v>151</v>
      </c>
      <c r="D45" s="192" t="s">
        <v>185</v>
      </c>
      <c r="E45" s="192" t="s">
        <v>190</v>
      </c>
      <c r="F45" s="191" t="s">
        <v>193</v>
      </c>
      <c r="G45" s="186" t="s">
        <v>53</v>
      </c>
      <c r="H45" s="193" t="s">
        <v>54</v>
      </c>
      <c r="I45" s="190" t="n">
        <v>4.2</v>
      </c>
      <c r="J45" s="190" t="n">
        <v>4.2</v>
      </c>
      <c r="K45" s="190" t="n">
        <v>4.2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</row>
    <row r="46" customFormat="false" ht="21.75" hidden="false" customHeight="true" outlineLevel="0" collapsed="false">
      <c r="A46" s="186" t="s">
        <v>188</v>
      </c>
      <c r="B46" s="186" t="s">
        <v>189</v>
      </c>
      <c r="C46" s="186" t="s">
        <v>151</v>
      </c>
      <c r="D46" s="187"/>
      <c r="E46" s="187"/>
      <c r="F46" s="191" t="s">
        <v>193</v>
      </c>
      <c r="G46" s="186" t="s">
        <v>55</v>
      </c>
      <c r="H46" s="193" t="s">
        <v>56</v>
      </c>
      <c r="I46" s="190" t="n">
        <v>13</v>
      </c>
      <c r="J46" s="190" t="n">
        <v>13</v>
      </c>
      <c r="K46" s="190" t="n">
        <v>13</v>
      </c>
      <c r="L46" s="190" t="n">
        <v>0</v>
      </c>
      <c r="M46" s="190" t="n">
        <v>0</v>
      </c>
      <c r="N46" s="190" t="n">
        <v>0</v>
      </c>
      <c r="O46" s="190" t="n">
        <v>0</v>
      </c>
      <c r="P46" s="190" t="n">
        <v>0</v>
      </c>
    </row>
    <row r="47" customFormat="false" ht="21.75" hidden="false" customHeight="true" outlineLevel="0" collapsed="false">
      <c r="A47" s="186" t="s">
        <v>99</v>
      </c>
      <c r="B47" s="186"/>
      <c r="C47" s="186"/>
      <c r="D47" s="187"/>
      <c r="E47" s="187"/>
      <c r="F47" s="191" t="s">
        <v>194</v>
      </c>
      <c r="G47" s="186"/>
      <c r="H47" s="186"/>
      <c r="I47" s="190" t="n">
        <v>43.25</v>
      </c>
      <c r="J47" s="190" t="n">
        <v>43.25</v>
      </c>
      <c r="K47" s="190" t="n">
        <v>43.25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</row>
    <row r="48" customFormat="false" ht="21.75" hidden="false" customHeight="true" outlineLevel="0" collapsed="false">
      <c r="A48" s="186"/>
      <c r="B48" s="186" t="s">
        <v>75</v>
      </c>
      <c r="C48" s="186"/>
      <c r="D48" s="187"/>
      <c r="E48" s="187"/>
      <c r="F48" s="191" t="s">
        <v>195</v>
      </c>
      <c r="G48" s="186"/>
      <c r="H48" s="186"/>
      <c r="I48" s="190" t="n">
        <v>43.25</v>
      </c>
      <c r="J48" s="190" t="n">
        <v>43.25</v>
      </c>
      <c r="K48" s="190" t="n">
        <v>43.25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</row>
    <row r="49" customFormat="false" ht="21.75" hidden="false" customHeight="true" outlineLevel="0" collapsed="false">
      <c r="A49" s="186"/>
      <c r="B49" s="186"/>
      <c r="C49" s="186" t="s">
        <v>73</v>
      </c>
      <c r="D49" s="187"/>
      <c r="E49" s="187"/>
      <c r="F49" s="191" t="s">
        <v>196</v>
      </c>
      <c r="G49" s="186"/>
      <c r="H49" s="186"/>
      <c r="I49" s="190" t="n">
        <v>43.25</v>
      </c>
      <c r="J49" s="190" t="n">
        <v>43.25</v>
      </c>
      <c r="K49" s="190" t="n">
        <v>43.25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</row>
    <row r="50" customFormat="false" ht="21.75" hidden="false" customHeight="true" outlineLevel="0" collapsed="false">
      <c r="A50" s="186" t="s">
        <v>197</v>
      </c>
      <c r="B50" s="186" t="s">
        <v>151</v>
      </c>
      <c r="C50" s="186" t="s">
        <v>147</v>
      </c>
      <c r="D50" s="192" t="s">
        <v>194</v>
      </c>
      <c r="E50" s="192" t="s">
        <v>198</v>
      </c>
      <c r="F50" s="191" t="s">
        <v>199</v>
      </c>
      <c r="G50" s="186" t="s">
        <v>51</v>
      </c>
      <c r="H50" s="193" t="s">
        <v>52</v>
      </c>
      <c r="I50" s="190" t="n">
        <v>20.32</v>
      </c>
      <c r="J50" s="190" t="n">
        <v>20.32</v>
      </c>
      <c r="K50" s="190" t="n">
        <v>20.32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</row>
    <row r="51" customFormat="false" ht="21.75" hidden="false" customHeight="true" outlineLevel="0" collapsed="false">
      <c r="A51" s="186" t="s">
        <v>197</v>
      </c>
      <c r="B51" s="186" t="s">
        <v>151</v>
      </c>
      <c r="C51" s="186" t="s">
        <v>147</v>
      </c>
      <c r="D51" s="187"/>
      <c r="E51" s="187"/>
      <c r="F51" s="191" t="s">
        <v>199</v>
      </c>
      <c r="G51" s="186" t="s">
        <v>53</v>
      </c>
      <c r="H51" s="193" t="s">
        <v>54</v>
      </c>
      <c r="I51" s="190" t="n">
        <v>5.6</v>
      </c>
      <c r="J51" s="190" t="n">
        <v>5.6</v>
      </c>
      <c r="K51" s="190" t="n">
        <v>5.6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</row>
    <row r="52" customFormat="false" ht="21.75" hidden="false" customHeight="true" outlineLevel="0" collapsed="false">
      <c r="A52" s="186" t="s">
        <v>197</v>
      </c>
      <c r="B52" s="186" t="s">
        <v>151</v>
      </c>
      <c r="C52" s="186" t="s">
        <v>147</v>
      </c>
      <c r="D52" s="187"/>
      <c r="E52" s="187"/>
      <c r="F52" s="191" t="s">
        <v>199</v>
      </c>
      <c r="G52" s="186" t="s">
        <v>55</v>
      </c>
      <c r="H52" s="193" t="s">
        <v>56</v>
      </c>
      <c r="I52" s="190" t="n">
        <v>17.33</v>
      </c>
      <c r="J52" s="190" t="n">
        <v>17.33</v>
      </c>
      <c r="K52" s="190" t="n">
        <v>17.33</v>
      </c>
      <c r="L52" s="190" t="n">
        <v>0</v>
      </c>
      <c r="M52" s="190" t="n">
        <v>0</v>
      </c>
      <c r="N52" s="190" t="n">
        <v>0</v>
      </c>
      <c r="O52" s="190" t="n">
        <v>0</v>
      </c>
      <c r="P52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200</v>
      </c>
    </row>
    <row r="2" customFormat="false" ht="25.5" hidden="false" customHeight="true" outlineLevel="0" collapsed="false">
      <c r="A2" s="200" t="s">
        <v>20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8</v>
      </c>
      <c r="B4" s="207"/>
      <c r="C4" s="207"/>
      <c r="D4" s="208" t="s">
        <v>45</v>
      </c>
      <c r="E4" s="208" t="s">
        <v>46</v>
      </c>
      <c r="F4" s="208" t="s">
        <v>202</v>
      </c>
      <c r="G4" s="209" t="s">
        <v>142</v>
      </c>
      <c r="H4" s="210" t="s">
        <v>67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8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9</v>
      </c>
      <c r="AS4" s="207"/>
      <c r="AT4" s="207"/>
      <c r="AU4" s="207"/>
      <c r="AV4" s="207"/>
      <c r="AW4" s="207"/>
      <c r="AX4" s="207"/>
      <c r="AY4" s="207"/>
      <c r="AZ4" s="208" t="s">
        <v>203</v>
      </c>
      <c r="BA4" s="208"/>
      <c r="BB4" s="208"/>
    </row>
    <row r="5" customFormat="false" ht="25.5" hidden="false" customHeight="true" outlineLevel="0" collapsed="false">
      <c r="A5" s="211" t="s">
        <v>61</v>
      </c>
      <c r="B5" s="212" t="s">
        <v>62</v>
      </c>
      <c r="C5" s="212" t="s">
        <v>63</v>
      </c>
      <c r="D5" s="208"/>
      <c r="E5" s="208"/>
      <c r="F5" s="208"/>
      <c r="G5" s="208"/>
      <c r="H5" s="213" t="s">
        <v>204</v>
      </c>
      <c r="I5" s="214" t="s">
        <v>205</v>
      </c>
      <c r="J5" s="213" t="s">
        <v>206</v>
      </c>
      <c r="K5" s="215" t="s">
        <v>207</v>
      </c>
      <c r="L5" s="213"/>
      <c r="M5" s="213" t="s">
        <v>208</v>
      </c>
      <c r="N5" s="216" t="s">
        <v>209</v>
      </c>
      <c r="O5" s="214" t="s">
        <v>210</v>
      </c>
      <c r="P5" s="217" t="s">
        <v>211</v>
      </c>
      <c r="Q5" s="218" t="s">
        <v>212</v>
      </c>
      <c r="R5" s="219" t="s">
        <v>100</v>
      </c>
      <c r="S5" s="214" t="s">
        <v>213</v>
      </c>
      <c r="T5" s="214" t="s">
        <v>214</v>
      </c>
      <c r="U5" s="213" t="s">
        <v>215</v>
      </c>
      <c r="V5" s="213" t="s">
        <v>216</v>
      </c>
      <c r="W5" s="213" t="s">
        <v>217</v>
      </c>
      <c r="X5" s="213" t="s">
        <v>218</v>
      </c>
      <c r="Y5" s="213" t="s">
        <v>219</v>
      </c>
      <c r="Z5" s="214" t="s">
        <v>220</v>
      </c>
      <c r="AA5" s="213" t="s">
        <v>221</v>
      </c>
      <c r="AB5" s="213" t="s">
        <v>222</v>
      </c>
      <c r="AC5" s="213" t="s">
        <v>223</v>
      </c>
      <c r="AD5" s="213" t="s">
        <v>204</v>
      </c>
      <c r="AE5" s="213" t="s">
        <v>224</v>
      </c>
      <c r="AF5" s="213" t="s">
        <v>225</v>
      </c>
      <c r="AG5" s="220" t="s">
        <v>226</v>
      </c>
      <c r="AH5" s="220" t="s">
        <v>227</v>
      </c>
      <c r="AI5" s="220" t="s">
        <v>228</v>
      </c>
      <c r="AJ5" s="220" t="s">
        <v>229</v>
      </c>
      <c r="AK5" s="214" t="s">
        <v>230</v>
      </c>
      <c r="AL5" s="208" t="s">
        <v>231</v>
      </c>
      <c r="AM5" s="208" t="s">
        <v>232</v>
      </c>
      <c r="AN5" s="208" t="s">
        <v>233</v>
      </c>
      <c r="AO5" s="208" t="s">
        <v>234</v>
      </c>
      <c r="AP5" s="208" t="s">
        <v>235</v>
      </c>
      <c r="AQ5" s="208" t="s">
        <v>236</v>
      </c>
      <c r="AR5" s="208" t="s">
        <v>8</v>
      </c>
      <c r="AS5" s="208" t="s">
        <v>237</v>
      </c>
      <c r="AT5" s="208" t="s">
        <v>238</v>
      </c>
      <c r="AU5" s="208" t="s">
        <v>239</v>
      </c>
      <c r="AV5" s="208" t="s">
        <v>240</v>
      </c>
      <c r="AW5" s="221" t="s">
        <v>241</v>
      </c>
      <c r="AX5" s="221" t="s">
        <v>242</v>
      </c>
      <c r="AY5" s="221" t="s">
        <v>243</v>
      </c>
      <c r="AZ5" s="208" t="s">
        <v>70</v>
      </c>
      <c r="BA5" s="208" t="s">
        <v>71</v>
      </c>
      <c r="BB5" s="208" t="s">
        <v>244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1072.13</v>
      </c>
      <c r="H8" s="231" t="n">
        <v>678.17</v>
      </c>
      <c r="I8" s="231" t="n">
        <v>187.64</v>
      </c>
      <c r="J8" s="231" t="n">
        <v>29.37</v>
      </c>
      <c r="K8" s="231" t="n">
        <v>6.21</v>
      </c>
      <c r="L8" s="231"/>
      <c r="M8" s="231" t="n">
        <v>68.01</v>
      </c>
      <c r="N8" s="231" t="n">
        <v>32.44</v>
      </c>
      <c r="O8" s="231" t="n">
        <v>1.45</v>
      </c>
      <c r="P8" s="231" t="n">
        <v>1.8</v>
      </c>
      <c r="Q8" s="231" t="n">
        <v>3.5</v>
      </c>
      <c r="R8" s="231" t="n">
        <v>43.25</v>
      </c>
      <c r="S8" s="231" t="n">
        <v>18</v>
      </c>
      <c r="T8" s="231" t="n">
        <v>8.23</v>
      </c>
      <c r="U8" s="231" t="n">
        <v>24.3</v>
      </c>
      <c r="V8" s="231" t="n">
        <v>58.09</v>
      </c>
      <c r="W8" s="231" t="n">
        <v>27.42</v>
      </c>
      <c r="X8" s="231" t="n">
        <v>33.63</v>
      </c>
      <c r="Y8" s="231" t="n">
        <v>10.07</v>
      </c>
      <c r="Z8" s="231" t="n">
        <v>1.13</v>
      </c>
      <c r="AA8" s="231" t="n">
        <v>13.2</v>
      </c>
      <c r="AB8" s="231" t="n">
        <v>76.8</v>
      </c>
      <c r="AC8" s="231" t="n">
        <v>33.63</v>
      </c>
      <c r="AD8" s="231" t="n">
        <v>56.45</v>
      </c>
      <c r="AE8" s="231" t="n">
        <v>0</v>
      </c>
      <c r="AF8" s="231" t="n">
        <v>11.38</v>
      </c>
      <c r="AG8" s="231" t="n">
        <v>0</v>
      </c>
      <c r="AH8" s="231" t="n">
        <v>9.36</v>
      </c>
      <c r="AI8" s="231" t="n">
        <v>0</v>
      </c>
      <c r="AJ8" s="231" t="n">
        <v>4.49</v>
      </c>
      <c r="AK8" s="231" t="n">
        <v>3.72</v>
      </c>
      <c r="AL8" s="231" t="n">
        <v>0</v>
      </c>
      <c r="AM8" s="231" t="n">
        <v>1.24</v>
      </c>
      <c r="AN8" s="231" t="n">
        <v>9.37</v>
      </c>
      <c r="AO8" s="231" t="n">
        <v>11.38</v>
      </c>
      <c r="AP8" s="231" t="n">
        <v>5.51</v>
      </c>
      <c r="AQ8" s="231" t="n">
        <v>0</v>
      </c>
      <c r="AR8" s="231" t="n">
        <v>43.51</v>
      </c>
      <c r="AS8" s="231" t="n">
        <v>20.8</v>
      </c>
      <c r="AT8" s="231" t="n">
        <v>6.13</v>
      </c>
      <c r="AU8" s="231" t="n">
        <v>7.66</v>
      </c>
      <c r="AV8" s="231" t="n">
        <v>0</v>
      </c>
      <c r="AW8" s="231" t="n">
        <v>2.86</v>
      </c>
      <c r="AX8" s="231" t="n">
        <v>6.06</v>
      </c>
      <c r="AY8" s="231" t="n">
        <v>0</v>
      </c>
      <c r="AZ8" s="232" t="n">
        <v>294</v>
      </c>
      <c r="BA8" s="232" t="n">
        <v>0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72</v>
      </c>
      <c r="B9" s="227" t="s">
        <v>73</v>
      </c>
      <c r="C9" s="227" t="s">
        <v>73</v>
      </c>
      <c r="D9" s="228" t="s">
        <v>51</v>
      </c>
      <c r="E9" s="235" t="s">
        <v>52</v>
      </c>
      <c r="F9" s="236" t="s">
        <v>74</v>
      </c>
      <c r="G9" s="231" t="n">
        <v>271.41</v>
      </c>
      <c r="H9" s="231" t="n">
        <v>248.86</v>
      </c>
      <c r="I9" s="231" t="n">
        <v>88.93</v>
      </c>
      <c r="J9" s="231" t="n">
        <v>22.75</v>
      </c>
      <c r="K9" s="231" t="n">
        <v>6.21</v>
      </c>
      <c r="M9" s="231" t="n">
        <v>0</v>
      </c>
      <c r="N9" s="231" t="n">
        <v>0</v>
      </c>
      <c r="O9" s="231" t="n">
        <v>0.68</v>
      </c>
      <c r="P9" s="231" t="n">
        <v>0.85</v>
      </c>
      <c r="Q9" s="231" t="n">
        <v>1.21</v>
      </c>
      <c r="R9" s="231" t="n">
        <v>0</v>
      </c>
      <c r="S9" s="231" t="n">
        <v>8.28</v>
      </c>
      <c r="T9" s="231" t="n">
        <v>3.85</v>
      </c>
      <c r="U9" s="231" t="n">
        <v>7.94</v>
      </c>
      <c r="V9" s="231" t="n">
        <v>19.87</v>
      </c>
      <c r="W9" s="231" t="n">
        <v>9.54</v>
      </c>
      <c r="X9" s="231" t="n">
        <v>15.75</v>
      </c>
      <c r="Y9" s="231" t="n">
        <v>4.72</v>
      </c>
      <c r="Z9" s="231" t="n">
        <v>1.13</v>
      </c>
      <c r="AA9" s="231" t="n">
        <v>6.07</v>
      </c>
      <c r="AB9" s="231" t="n">
        <v>35.33</v>
      </c>
      <c r="AC9" s="231" t="n">
        <v>15.75</v>
      </c>
      <c r="AD9" s="231" t="n">
        <v>0</v>
      </c>
      <c r="AE9" s="231" t="n">
        <v>0</v>
      </c>
      <c r="AF9" s="231" t="n">
        <v>0</v>
      </c>
      <c r="AG9" s="231" t="n">
        <v>0</v>
      </c>
      <c r="AH9" s="231" t="n">
        <v>0</v>
      </c>
      <c r="AI9" s="231" t="n">
        <v>0</v>
      </c>
      <c r="AJ9" s="231" t="n">
        <v>0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1" t="n">
        <v>0</v>
      </c>
      <c r="AR9" s="231" t="n">
        <v>22.55</v>
      </c>
      <c r="AS9" s="231" t="n">
        <v>10</v>
      </c>
      <c r="AT9" s="231" t="n">
        <v>2.88</v>
      </c>
      <c r="AU9" s="231" t="n">
        <v>3.61</v>
      </c>
      <c r="AV9" s="231" t="n">
        <v>0</v>
      </c>
      <c r="AW9" s="231" t="n">
        <v>0</v>
      </c>
      <c r="AX9" s="231" t="n">
        <v>6.06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72</v>
      </c>
      <c r="B10" s="227" t="s">
        <v>73</v>
      </c>
      <c r="C10" s="227" t="s">
        <v>75</v>
      </c>
      <c r="D10" s="228" t="s">
        <v>51</v>
      </c>
      <c r="E10" s="235" t="s">
        <v>52</v>
      </c>
      <c r="F10" s="236" t="s">
        <v>76</v>
      </c>
      <c r="G10" s="231" t="n">
        <v>2.5</v>
      </c>
      <c r="H10" s="231" t="n">
        <v>0</v>
      </c>
      <c r="I10" s="231" t="n">
        <v>0</v>
      </c>
      <c r="J10" s="231" t="n">
        <v>0</v>
      </c>
      <c r="K10" s="231" t="n">
        <v>0</v>
      </c>
      <c r="M10" s="231" t="n">
        <v>0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2.5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72</v>
      </c>
      <c r="B11" s="227" t="s">
        <v>73</v>
      </c>
      <c r="C11" s="227" t="s">
        <v>77</v>
      </c>
      <c r="D11" s="228" t="s">
        <v>51</v>
      </c>
      <c r="E11" s="235" t="s">
        <v>52</v>
      </c>
      <c r="F11" s="236" t="s">
        <v>78</v>
      </c>
      <c r="G11" s="231" t="n">
        <v>187.5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187.5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72</v>
      </c>
      <c r="B12" s="227" t="s">
        <v>73</v>
      </c>
      <c r="C12" s="227" t="s">
        <v>79</v>
      </c>
      <c r="D12" s="228" t="s">
        <v>51</v>
      </c>
      <c r="E12" s="235" t="s">
        <v>52</v>
      </c>
      <c r="F12" s="236" t="s">
        <v>80</v>
      </c>
      <c r="G12" s="231" t="n">
        <v>26.5</v>
      </c>
      <c r="H12" s="231" t="n">
        <v>0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26.5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72</v>
      </c>
      <c r="B13" s="227" t="s">
        <v>73</v>
      </c>
      <c r="C13" s="227" t="s">
        <v>83</v>
      </c>
      <c r="D13" s="228" t="s">
        <v>51</v>
      </c>
      <c r="E13" s="235" t="s">
        <v>52</v>
      </c>
      <c r="F13" s="236" t="s">
        <v>84</v>
      </c>
      <c r="G13" s="231" t="n">
        <v>20</v>
      </c>
      <c r="H13" s="231" t="n">
        <v>0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20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89</v>
      </c>
      <c r="B14" s="227" t="s">
        <v>90</v>
      </c>
      <c r="C14" s="227" t="s">
        <v>73</v>
      </c>
      <c r="D14" s="228" t="s">
        <v>51</v>
      </c>
      <c r="E14" s="235" t="s">
        <v>52</v>
      </c>
      <c r="F14" s="236" t="s">
        <v>91</v>
      </c>
      <c r="G14" s="231" t="n">
        <v>20.64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19.65</v>
      </c>
      <c r="AE14" s="231" t="n">
        <v>0</v>
      </c>
      <c r="AF14" s="231" t="n">
        <v>4.36</v>
      </c>
      <c r="AG14" s="231" t="n">
        <v>0</v>
      </c>
      <c r="AH14" s="231" t="n">
        <v>3.24</v>
      </c>
      <c r="AI14" s="231" t="n">
        <v>0</v>
      </c>
      <c r="AJ14" s="231" t="n">
        <v>1.69</v>
      </c>
      <c r="AK14" s="231" t="n">
        <v>0</v>
      </c>
      <c r="AL14" s="231" t="n">
        <v>0</v>
      </c>
      <c r="AM14" s="231" t="n">
        <v>0.43</v>
      </c>
      <c r="AN14" s="231" t="n">
        <v>3.63</v>
      </c>
      <c r="AO14" s="231" t="n">
        <v>4.36</v>
      </c>
      <c r="AP14" s="231" t="n">
        <v>1.94</v>
      </c>
      <c r="AQ14" s="231" t="n">
        <v>0</v>
      </c>
      <c r="AR14" s="231" t="n">
        <v>0.99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.99</v>
      </c>
      <c r="AX14" s="231" t="n">
        <v>0</v>
      </c>
      <c r="AY14" s="231" t="n">
        <v>0</v>
      </c>
      <c r="AZ14" s="232" t="n">
        <v>0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89</v>
      </c>
      <c r="B15" s="227" t="s">
        <v>90</v>
      </c>
      <c r="C15" s="227" t="s">
        <v>90</v>
      </c>
      <c r="D15" s="228" t="s">
        <v>51</v>
      </c>
      <c r="E15" s="235" t="s">
        <v>52</v>
      </c>
      <c r="F15" s="236" t="s">
        <v>93</v>
      </c>
      <c r="G15" s="231" t="n">
        <v>32</v>
      </c>
      <c r="H15" s="231" t="n">
        <v>32</v>
      </c>
      <c r="I15" s="231" t="n">
        <v>0</v>
      </c>
      <c r="J15" s="231" t="n">
        <v>0</v>
      </c>
      <c r="K15" s="231" t="n">
        <v>0</v>
      </c>
      <c r="M15" s="231" t="n">
        <v>32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0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95</v>
      </c>
      <c r="B16" s="227" t="s">
        <v>96</v>
      </c>
      <c r="C16" s="227" t="s">
        <v>73</v>
      </c>
      <c r="D16" s="228" t="s">
        <v>51</v>
      </c>
      <c r="E16" s="235" t="s">
        <v>52</v>
      </c>
      <c r="F16" s="236" t="s">
        <v>97</v>
      </c>
      <c r="G16" s="231" t="n">
        <v>15.24</v>
      </c>
      <c r="H16" s="231" t="n">
        <v>15.24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15.24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0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99</v>
      </c>
      <c r="B17" s="227" t="s">
        <v>75</v>
      </c>
      <c r="C17" s="227" t="s">
        <v>73</v>
      </c>
      <c r="D17" s="228" t="s">
        <v>51</v>
      </c>
      <c r="E17" s="235" t="s">
        <v>52</v>
      </c>
      <c r="F17" s="236" t="s">
        <v>100</v>
      </c>
      <c r="G17" s="231" t="n">
        <v>20.32</v>
      </c>
      <c r="H17" s="231" t="n">
        <v>20.32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20.32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0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72</v>
      </c>
      <c r="B18" s="227" t="s">
        <v>73</v>
      </c>
      <c r="C18" s="227" t="s">
        <v>81</v>
      </c>
      <c r="D18" s="228" t="s">
        <v>53</v>
      </c>
      <c r="E18" s="235" t="s">
        <v>54</v>
      </c>
      <c r="F18" s="236" t="s">
        <v>82</v>
      </c>
      <c r="G18" s="231" t="n">
        <v>120.22</v>
      </c>
      <c r="H18" s="231" t="n">
        <v>70.15</v>
      </c>
      <c r="I18" s="231" t="n">
        <v>23</v>
      </c>
      <c r="J18" s="231" t="n">
        <v>1.24</v>
      </c>
      <c r="K18" s="231" t="n">
        <v>0</v>
      </c>
      <c r="M18" s="231" t="n">
        <v>0</v>
      </c>
      <c r="N18" s="231" t="n">
        <v>0</v>
      </c>
      <c r="O18" s="231" t="n">
        <v>0.19</v>
      </c>
      <c r="P18" s="231" t="n">
        <v>0.23</v>
      </c>
      <c r="Q18" s="231" t="n">
        <v>0.56</v>
      </c>
      <c r="R18" s="231" t="n">
        <v>0</v>
      </c>
      <c r="S18" s="231" t="n">
        <v>2.52</v>
      </c>
      <c r="T18" s="231" t="n">
        <v>1.12</v>
      </c>
      <c r="U18" s="231" t="n">
        <v>4.22</v>
      </c>
      <c r="V18" s="231" t="n">
        <v>9.86</v>
      </c>
      <c r="W18" s="231" t="n">
        <v>4.41</v>
      </c>
      <c r="X18" s="231" t="n">
        <v>4.41</v>
      </c>
      <c r="Y18" s="231" t="n">
        <v>1.38</v>
      </c>
      <c r="Z18" s="231" t="n">
        <v>0</v>
      </c>
      <c r="AA18" s="231" t="n">
        <v>1.85</v>
      </c>
      <c r="AB18" s="231" t="n">
        <v>10.75</v>
      </c>
      <c r="AC18" s="231" t="n">
        <v>4.41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4.57</v>
      </c>
      <c r="AS18" s="231" t="n">
        <v>2.8</v>
      </c>
      <c r="AT18" s="231" t="n">
        <v>0.79</v>
      </c>
      <c r="AU18" s="231" t="n">
        <v>0.98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45.5</v>
      </c>
      <c r="BA18" s="232" t="n">
        <v>0</v>
      </c>
      <c r="BB18" s="231" t="n">
        <v>0</v>
      </c>
    </row>
    <row r="19" customFormat="false" ht="20.25" hidden="false" customHeight="true" outlineLevel="0" collapsed="false">
      <c r="A19" s="226" t="s">
        <v>89</v>
      </c>
      <c r="B19" s="227" t="s">
        <v>90</v>
      </c>
      <c r="C19" s="227" t="s">
        <v>75</v>
      </c>
      <c r="D19" s="228" t="s">
        <v>53</v>
      </c>
      <c r="E19" s="235" t="s">
        <v>54</v>
      </c>
      <c r="F19" s="236" t="s">
        <v>92</v>
      </c>
      <c r="G19" s="231" t="n">
        <v>6.25</v>
      </c>
      <c r="H19" s="231" t="n">
        <v>0</v>
      </c>
      <c r="I19" s="231" t="n">
        <v>0</v>
      </c>
      <c r="J19" s="231" t="n">
        <v>0</v>
      </c>
      <c r="K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5.92</v>
      </c>
      <c r="AE19" s="231" t="n">
        <v>0</v>
      </c>
      <c r="AF19" s="231" t="n">
        <v>1.25</v>
      </c>
      <c r="AG19" s="231" t="n">
        <v>0</v>
      </c>
      <c r="AH19" s="231" t="n">
        <v>1.08</v>
      </c>
      <c r="AI19" s="231" t="n">
        <v>0</v>
      </c>
      <c r="AJ19" s="231" t="n">
        <v>0.55</v>
      </c>
      <c r="AK19" s="231" t="n">
        <v>0</v>
      </c>
      <c r="AL19" s="231" t="n">
        <v>0</v>
      </c>
      <c r="AM19" s="231" t="n">
        <v>0.14</v>
      </c>
      <c r="AN19" s="231" t="n">
        <v>1.03</v>
      </c>
      <c r="AO19" s="231" t="n">
        <v>1.25</v>
      </c>
      <c r="AP19" s="231" t="n">
        <v>0.62</v>
      </c>
      <c r="AQ19" s="231" t="n">
        <v>0</v>
      </c>
      <c r="AR19" s="231" t="n">
        <v>0.33</v>
      </c>
      <c r="AS19" s="231" t="n">
        <v>0</v>
      </c>
      <c r="AT19" s="231" t="n">
        <v>0</v>
      </c>
      <c r="AU19" s="231" t="n">
        <v>0</v>
      </c>
      <c r="AV19" s="231" t="n">
        <v>0</v>
      </c>
      <c r="AW19" s="231" t="n">
        <v>0.33</v>
      </c>
      <c r="AX19" s="231" t="n">
        <v>0</v>
      </c>
      <c r="AY19" s="231" t="n">
        <v>0</v>
      </c>
      <c r="AZ19" s="232" t="n">
        <v>0</v>
      </c>
      <c r="BA19" s="232" t="n">
        <v>0</v>
      </c>
      <c r="BB19" s="231" t="n">
        <v>0</v>
      </c>
    </row>
    <row r="20" customFormat="false" ht="20.25" hidden="false" customHeight="true" outlineLevel="0" collapsed="false">
      <c r="A20" s="226" t="s">
        <v>89</v>
      </c>
      <c r="B20" s="227" t="s">
        <v>90</v>
      </c>
      <c r="C20" s="227" t="s">
        <v>90</v>
      </c>
      <c r="D20" s="228" t="s">
        <v>53</v>
      </c>
      <c r="E20" s="235" t="s">
        <v>54</v>
      </c>
      <c r="F20" s="236" t="s">
        <v>93</v>
      </c>
      <c r="G20" s="231" t="n">
        <v>8.75</v>
      </c>
      <c r="H20" s="231" t="n">
        <v>8.75</v>
      </c>
      <c r="I20" s="231" t="n">
        <v>0</v>
      </c>
      <c r="J20" s="231" t="n">
        <v>0</v>
      </c>
      <c r="K20" s="231" t="n">
        <v>0</v>
      </c>
      <c r="M20" s="231" t="n">
        <v>8.75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2" t="n">
        <v>0</v>
      </c>
      <c r="BA20" s="232" t="n">
        <v>0</v>
      </c>
      <c r="BB20" s="231" t="n">
        <v>0</v>
      </c>
    </row>
    <row r="21" customFormat="false" ht="20.25" hidden="false" customHeight="true" outlineLevel="0" collapsed="false">
      <c r="A21" s="226" t="s">
        <v>89</v>
      </c>
      <c r="B21" s="227" t="s">
        <v>87</v>
      </c>
      <c r="C21" s="227" t="s">
        <v>73</v>
      </c>
      <c r="D21" s="228" t="s">
        <v>53</v>
      </c>
      <c r="E21" s="235" t="s">
        <v>54</v>
      </c>
      <c r="F21" s="236" t="s">
        <v>94</v>
      </c>
      <c r="G21" s="231" t="n">
        <v>2.28</v>
      </c>
      <c r="H21" s="231" t="n">
        <v>0</v>
      </c>
      <c r="I21" s="231" t="n">
        <v>0</v>
      </c>
      <c r="J21" s="231" t="n">
        <v>0</v>
      </c>
      <c r="K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2.28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2.28</v>
      </c>
      <c r="AL21" s="231" t="n">
        <v>0</v>
      </c>
      <c r="AM21" s="231" t="n">
        <v>0</v>
      </c>
      <c r="AN21" s="231" t="n">
        <v>0</v>
      </c>
      <c r="AO21" s="231" t="n">
        <v>0</v>
      </c>
      <c r="AP21" s="231" t="n">
        <v>0</v>
      </c>
      <c r="AQ21" s="231" t="n">
        <v>0</v>
      </c>
      <c r="AR21" s="231" t="n">
        <v>0</v>
      </c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2" t="n">
        <v>0</v>
      </c>
      <c r="BA21" s="232" t="n">
        <v>0</v>
      </c>
      <c r="BB21" s="231" t="n">
        <v>0</v>
      </c>
    </row>
    <row r="22" customFormat="false" ht="20.25" hidden="false" customHeight="true" outlineLevel="0" collapsed="false">
      <c r="A22" s="226" t="s">
        <v>95</v>
      </c>
      <c r="B22" s="227" t="s">
        <v>96</v>
      </c>
      <c r="C22" s="227" t="s">
        <v>75</v>
      </c>
      <c r="D22" s="228" t="s">
        <v>53</v>
      </c>
      <c r="E22" s="235" t="s">
        <v>54</v>
      </c>
      <c r="F22" s="236" t="s">
        <v>98</v>
      </c>
      <c r="G22" s="231" t="n">
        <v>4.2</v>
      </c>
      <c r="H22" s="231" t="n">
        <v>4.2</v>
      </c>
      <c r="I22" s="231" t="n">
        <v>0</v>
      </c>
      <c r="J22" s="231" t="n">
        <v>0</v>
      </c>
      <c r="K22" s="231" t="n">
        <v>0</v>
      </c>
      <c r="M22" s="231" t="n">
        <v>0</v>
      </c>
      <c r="N22" s="231" t="n">
        <v>4.2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1" t="n">
        <v>0</v>
      </c>
      <c r="AD22" s="231" t="n">
        <v>0</v>
      </c>
      <c r="AE22" s="231" t="n">
        <v>0</v>
      </c>
      <c r="AF22" s="231" t="n">
        <v>0</v>
      </c>
      <c r="AG22" s="231" t="n">
        <v>0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0</v>
      </c>
      <c r="AM22" s="231" t="n">
        <v>0</v>
      </c>
      <c r="AN22" s="231" t="n">
        <v>0</v>
      </c>
      <c r="AO22" s="231" t="n">
        <v>0</v>
      </c>
      <c r="AP22" s="231" t="n">
        <v>0</v>
      </c>
      <c r="AQ22" s="231" t="n">
        <v>0</v>
      </c>
      <c r="AR22" s="231" t="n">
        <v>0</v>
      </c>
      <c r="AS22" s="231" t="n">
        <v>0</v>
      </c>
      <c r="AT22" s="231" t="n">
        <v>0</v>
      </c>
      <c r="AU22" s="231" t="n">
        <v>0</v>
      </c>
      <c r="AV22" s="231" t="n">
        <v>0</v>
      </c>
      <c r="AW22" s="231" t="n">
        <v>0</v>
      </c>
      <c r="AX22" s="231" t="n">
        <v>0</v>
      </c>
      <c r="AY22" s="231" t="n">
        <v>0</v>
      </c>
      <c r="AZ22" s="232" t="n">
        <v>0</v>
      </c>
      <c r="BA22" s="232" t="n">
        <v>0</v>
      </c>
      <c r="BB22" s="231" t="n">
        <v>0</v>
      </c>
    </row>
    <row r="23" customFormat="false" ht="20.25" hidden="false" customHeight="true" outlineLevel="0" collapsed="false">
      <c r="A23" s="226" t="s">
        <v>99</v>
      </c>
      <c r="B23" s="227" t="s">
        <v>75</v>
      </c>
      <c r="C23" s="227" t="s">
        <v>73</v>
      </c>
      <c r="D23" s="228" t="s">
        <v>53</v>
      </c>
      <c r="E23" s="235" t="s">
        <v>54</v>
      </c>
      <c r="F23" s="236" t="s">
        <v>100</v>
      </c>
      <c r="G23" s="231" t="n">
        <v>5.6</v>
      </c>
      <c r="H23" s="231" t="n">
        <v>5.6</v>
      </c>
      <c r="I23" s="231" t="n">
        <v>0</v>
      </c>
      <c r="J23" s="231" t="n">
        <v>0</v>
      </c>
      <c r="K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5.6</v>
      </c>
      <c r="S23" s="231" t="n">
        <v>0</v>
      </c>
      <c r="T23" s="231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1" t="n">
        <v>0</v>
      </c>
      <c r="AD23" s="231" t="n">
        <v>0</v>
      </c>
      <c r="AE23" s="231" t="n">
        <v>0</v>
      </c>
      <c r="AF23" s="231" t="n">
        <v>0</v>
      </c>
      <c r="AG23" s="231" t="n">
        <v>0</v>
      </c>
      <c r="AH23" s="231" t="n">
        <v>0</v>
      </c>
      <c r="AI23" s="231" t="n">
        <v>0</v>
      </c>
      <c r="AJ23" s="231" t="n">
        <v>0</v>
      </c>
      <c r="AK23" s="231" t="n">
        <v>0</v>
      </c>
      <c r="AL23" s="231" t="n">
        <v>0</v>
      </c>
      <c r="AM23" s="231" t="n">
        <v>0</v>
      </c>
      <c r="AN23" s="231" t="n">
        <v>0</v>
      </c>
      <c r="AO23" s="231" t="n">
        <v>0</v>
      </c>
      <c r="AP23" s="231" t="n">
        <v>0</v>
      </c>
      <c r="AQ23" s="231" t="n">
        <v>0</v>
      </c>
      <c r="AR23" s="231" t="n">
        <v>0</v>
      </c>
      <c r="AS23" s="231" t="n">
        <v>0</v>
      </c>
      <c r="AT23" s="231" t="n">
        <v>0</v>
      </c>
      <c r="AU23" s="231" t="n">
        <v>0</v>
      </c>
      <c r="AV23" s="231" t="n">
        <v>0</v>
      </c>
      <c r="AW23" s="231" t="n">
        <v>0</v>
      </c>
      <c r="AX23" s="231" t="n">
        <v>0</v>
      </c>
      <c r="AY23" s="231" t="n">
        <v>0</v>
      </c>
      <c r="AZ23" s="232" t="n">
        <v>0</v>
      </c>
      <c r="BA23" s="232" t="n">
        <v>0</v>
      </c>
      <c r="BB23" s="231" t="n">
        <v>0</v>
      </c>
    </row>
    <row r="24" customFormat="false" ht="20.25" hidden="false" customHeight="true" outlineLevel="0" collapsed="false">
      <c r="A24" s="226" t="s">
        <v>72</v>
      </c>
      <c r="B24" s="227" t="s">
        <v>87</v>
      </c>
      <c r="C24" s="227" t="s">
        <v>77</v>
      </c>
      <c r="D24" s="228" t="s">
        <v>55</v>
      </c>
      <c r="E24" s="235" t="s">
        <v>56</v>
      </c>
      <c r="F24" s="236" t="s">
        <v>88</v>
      </c>
      <c r="G24" s="231" t="n">
        <v>240.99</v>
      </c>
      <c r="H24" s="231" t="n">
        <v>215.46</v>
      </c>
      <c r="I24" s="231" t="n">
        <v>75.71</v>
      </c>
      <c r="J24" s="231" t="n">
        <v>5.38</v>
      </c>
      <c r="K24" s="231" t="n">
        <v>0</v>
      </c>
      <c r="M24" s="231" t="n">
        <v>0</v>
      </c>
      <c r="N24" s="231" t="n">
        <v>0</v>
      </c>
      <c r="O24" s="231" t="n">
        <v>0.58</v>
      </c>
      <c r="P24" s="231" t="n">
        <v>0.72</v>
      </c>
      <c r="Q24" s="231" t="n">
        <v>1.73</v>
      </c>
      <c r="R24" s="231" t="n">
        <v>0</v>
      </c>
      <c r="S24" s="231" t="n">
        <v>7.2</v>
      </c>
      <c r="T24" s="231" t="n">
        <v>3.26</v>
      </c>
      <c r="U24" s="231" t="n">
        <v>12.14</v>
      </c>
      <c r="V24" s="231" t="n">
        <v>28.36</v>
      </c>
      <c r="W24" s="231" t="n">
        <v>13.47</v>
      </c>
      <c r="X24" s="231" t="n">
        <v>13.47</v>
      </c>
      <c r="Y24" s="231" t="n">
        <v>3.97</v>
      </c>
      <c r="Z24" s="231" t="n">
        <v>0</v>
      </c>
      <c r="AA24" s="231" t="n">
        <v>5.28</v>
      </c>
      <c r="AB24" s="231" t="n">
        <v>30.72</v>
      </c>
      <c r="AC24" s="231" t="n">
        <v>13.47</v>
      </c>
      <c r="AD24" s="231" t="n">
        <v>0</v>
      </c>
      <c r="AE24" s="231" t="n">
        <v>0</v>
      </c>
      <c r="AF24" s="231" t="n">
        <v>0</v>
      </c>
      <c r="AG24" s="231" t="n">
        <v>0</v>
      </c>
      <c r="AH24" s="231" t="n">
        <v>0</v>
      </c>
      <c r="AI24" s="231" t="n">
        <v>0</v>
      </c>
      <c r="AJ24" s="231" t="n">
        <v>0</v>
      </c>
      <c r="AK24" s="231" t="n">
        <v>0</v>
      </c>
      <c r="AL24" s="231" t="n">
        <v>0</v>
      </c>
      <c r="AM24" s="231" t="n">
        <v>0</v>
      </c>
      <c r="AN24" s="231" t="n">
        <v>0</v>
      </c>
      <c r="AO24" s="231" t="n">
        <v>0</v>
      </c>
      <c r="AP24" s="231" t="n">
        <v>0</v>
      </c>
      <c r="AQ24" s="231" t="n">
        <v>0</v>
      </c>
      <c r="AR24" s="231" t="n">
        <v>13.53</v>
      </c>
      <c r="AS24" s="231" t="n">
        <v>8</v>
      </c>
      <c r="AT24" s="231" t="n">
        <v>2.46</v>
      </c>
      <c r="AU24" s="231" t="n">
        <v>3.07</v>
      </c>
      <c r="AV24" s="231" t="n">
        <v>0</v>
      </c>
      <c r="AW24" s="231" t="n">
        <v>0</v>
      </c>
      <c r="AX24" s="231" t="n">
        <v>0</v>
      </c>
      <c r="AY24" s="231" t="n">
        <v>0</v>
      </c>
      <c r="AZ24" s="232" t="n">
        <v>12</v>
      </c>
      <c r="BA24" s="232" t="n">
        <v>0</v>
      </c>
      <c r="BB24" s="231" t="n">
        <v>0</v>
      </c>
    </row>
    <row r="25" customFormat="false" ht="20.25" hidden="false" customHeight="true" outlineLevel="0" collapsed="false">
      <c r="A25" s="226" t="s">
        <v>89</v>
      </c>
      <c r="B25" s="227" t="s">
        <v>90</v>
      </c>
      <c r="C25" s="227" t="s">
        <v>75</v>
      </c>
      <c r="D25" s="228" t="s">
        <v>55</v>
      </c>
      <c r="E25" s="235" t="s">
        <v>56</v>
      </c>
      <c r="F25" s="236" t="s">
        <v>92</v>
      </c>
      <c r="G25" s="231" t="n">
        <v>28.7</v>
      </c>
      <c r="H25" s="231" t="n">
        <v>0</v>
      </c>
      <c r="I25" s="231" t="n">
        <v>0</v>
      </c>
      <c r="J25" s="231" t="n">
        <v>0</v>
      </c>
      <c r="K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27.16</v>
      </c>
      <c r="AE25" s="231" t="n">
        <v>0</v>
      </c>
      <c r="AF25" s="231" t="n">
        <v>5.77</v>
      </c>
      <c r="AG25" s="231" t="n">
        <v>0</v>
      </c>
      <c r="AH25" s="231" t="n">
        <v>5.04</v>
      </c>
      <c r="AI25" s="231" t="n">
        <v>0</v>
      </c>
      <c r="AJ25" s="231" t="n">
        <v>2.25</v>
      </c>
      <c r="AK25" s="231" t="n">
        <v>0</v>
      </c>
      <c r="AL25" s="231" t="n">
        <v>0</v>
      </c>
      <c r="AM25" s="231" t="n">
        <v>0.67</v>
      </c>
      <c r="AN25" s="231" t="n">
        <v>4.71</v>
      </c>
      <c r="AO25" s="231" t="n">
        <v>5.77</v>
      </c>
      <c r="AP25" s="231" t="n">
        <v>2.95</v>
      </c>
      <c r="AQ25" s="231" t="n">
        <v>0</v>
      </c>
      <c r="AR25" s="231" t="n">
        <v>1.54</v>
      </c>
      <c r="AS25" s="231" t="n">
        <v>0</v>
      </c>
      <c r="AT25" s="231" t="n">
        <v>0</v>
      </c>
      <c r="AU25" s="231" t="n">
        <v>0</v>
      </c>
      <c r="AV25" s="231" t="n">
        <v>0</v>
      </c>
      <c r="AW25" s="231" t="n">
        <v>1.54</v>
      </c>
      <c r="AX25" s="231" t="n">
        <v>0</v>
      </c>
      <c r="AY25" s="231" t="n">
        <v>0</v>
      </c>
      <c r="AZ25" s="232" t="n">
        <v>0</v>
      </c>
      <c r="BA25" s="232" t="n">
        <v>0</v>
      </c>
      <c r="BB25" s="231" t="n">
        <v>0</v>
      </c>
    </row>
    <row r="26" customFormat="false" ht="20.25" hidden="false" customHeight="true" outlineLevel="0" collapsed="false">
      <c r="A26" s="226" t="s">
        <v>89</v>
      </c>
      <c r="B26" s="227" t="s">
        <v>90</v>
      </c>
      <c r="C26" s="227" t="s">
        <v>90</v>
      </c>
      <c r="D26" s="228" t="s">
        <v>55</v>
      </c>
      <c r="E26" s="235" t="s">
        <v>56</v>
      </c>
      <c r="F26" s="236" t="s">
        <v>93</v>
      </c>
      <c r="G26" s="231" t="n">
        <v>27.26</v>
      </c>
      <c r="H26" s="231" t="n">
        <v>27.26</v>
      </c>
      <c r="I26" s="231" t="n">
        <v>0</v>
      </c>
      <c r="J26" s="231" t="n">
        <v>0</v>
      </c>
      <c r="K26" s="231" t="n">
        <v>0</v>
      </c>
      <c r="M26" s="231" t="n">
        <v>27.26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1" t="n">
        <v>0</v>
      </c>
      <c r="AO26" s="231" t="n">
        <v>0</v>
      </c>
      <c r="AP26" s="231" t="n">
        <v>0</v>
      </c>
      <c r="AQ26" s="231" t="n">
        <v>0</v>
      </c>
      <c r="AR26" s="231" t="n">
        <v>0</v>
      </c>
      <c r="AS26" s="231" t="n">
        <v>0</v>
      </c>
      <c r="AT26" s="231" t="n">
        <v>0</v>
      </c>
      <c r="AU26" s="231" t="n">
        <v>0</v>
      </c>
      <c r="AV26" s="231" t="n">
        <v>0</v>
      </c>
      <c r="AW26" s="231" t="n">
        <v>0</v>
      </c>
      <c r="AX26" s="231" t="n">
        <v>0</v>
      </c>
      <c r="AY26" s="231" t="n">
        <v>0</v>
      </c>
      <c r="AZ26" s="232" t="n">
        <v>0</v>
      </c>
      <c r="BA26" s="232" t="n">
        <v>0</v>
      </c>
      <c r="BB26" s="231" t="n">
        <v>0</v>
      </c>
    </row>
    <row r="27" customFormat="false" ht="20.25" hidden="false" customHeight="true" outlineLevel="0" collapsed="false">
      <c r="A27" s="226" t="s">
        <v>89</v>
      </c>
      <c r="B27" s="227" t="s">
        <v>87</v>
      </c>
      <c r="C27" s="227" t="s">
        <v>73</v>
      </c>
      <c r="D27" s="228" t="s">
        <v>55</v>
      </c>
      <c r="E27" s="235" t="s">
        <v>56</v>
      </c>
      <c r="F27" s="236" t="s">
        <v>94</v>
      </c>
      <c r="G27" s="231" t="n">
        <v>1.44</v>
      </c>
      <c r="H27" s="231" t="n">
        <v>0</v>
      </c>
      <c r="I27" s="231" t="n">
        <v>0</v>
      </c>
      <c r="J27" s="231" t="n">
        <v>0</v>
      </c>
      <c r="K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1" t="n">
        <v>0</v>
      </c>
      <c r="AD27" s="231" t="n">
        <v>1.44</v>
      </c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1.44</v>
      </c>
      <c r="AL27" s="231" t="n">
        <v>0</v>
      </c>
      <c r="AM27" s="231" t="n">
        <v>0</v>
      </c>
      <c r="AN27" s="231" t="n">
        <v>0</v>
      </c>
      <c r="AO27" s="231" t="n">
        <v>0</v>
      </c>
      <c r="AP27" s="231" t="n">
        <v>0</v>
      </c>
      <c r="AQ27" s="231" t="n">
        <v>0</v>
      </c>
      <c r="AR27" s="231" t="n">
        <v>0</v>
      </c>
      <c r="AS27" s="231" t="n">
        <v>0</v>
      </c>
      <c r="AT27" s="231" t="n">
        <v>0</v>
      </c>
      <c r="AU27" s="231" t="n">
        <v>0</v>
      </c>
      <c r="AV27" s="231" t="n">
        <v>0</v>
      </c>
      <c r="AW27" s="231" t="n">
        <v>0</v>
      </c>
      <c r="AX27" s="231" t="n">
        <v>0</v>
      </c>
      <c r="AY27" s="231" t="n">
        <v>0</v>
      </c>
      <c r="AZ27" s="232" t="n">
        <v>0</v>
      </c>
      <c r="BA27" s="232" t="n">
        <v>0</v>
      </c>
      <c r="BB27" s="231" t="n">
        <v>0</v>
      </c>
    </row>
    <row r="28" customFormat="false" ht="20.25" hidden="false" customHeight="true" outlineLevel="0" collapsed="false">
      <c r="A28" s="226" t="s">
        <v>95</v>
      </c>
      <c r="B28" s="227" t="s">
        <v>96</v>
      </c>
      <c r="C28" s="227" t="s">
        <v>75</v>
      </c>
      <c r="D28" s="228" t="s">
        <v>55</v>
      </c>
      <c r="E28" s="235" t="s">
        <v>56</v>
      </c>
      <c r="F28" s="236" t="s">
        <v>98</v>
      </c>
      <c r="G28" s="231" t="n">
        <v>13</v>
      </c>
      <c r="H28" s="231" t="n">
        <v>13</v>
      </c>
      <c r="I28" s="231" t="n">
        <v>0</v>
      </c>
      <c r="J28" s="231" t="n">
        <v>0</v>
      </c>
      <c r="K28" s="231" t="n">
        <v>0</v>
      </c>
      <c r="M28" s="231" t="n">
        <v>0</v>
      </c>
      <c r="N28" s="231" t="n">
        <v>13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1" t="n">
        <v>0</v>
      </c>
      <c r="AD28" s="231" t="n">
        <v>0</v>
      </c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1" t="n">
        <v>0</v>
      </c>
      <c r="AO28" s="231" t="n">
        <v>0</v>
      </c>
      <c r="AP28" s="231" t="n">
        <v>0</v>
      </c>
      <c r="AQ28" s="231" t="n">
        <v>0</v>
      </c>
      <c r="AR28" s="231" t="n">
        <v>0</v>
      </c>
      <c r="AS28" s="231" t="n">
        <v>0</v>
      </c>
      <c r="AT28" s="231" t="n">
        <v>0</v>
      </c>
      <c r="AU28" s="231" t="n">
        <v>0</v>
      </c>
      <c r="AV28" s="231" t="n">
        <v>0</v>
      </c>
      <c r="AW28" s="231" t="n">
        <v>0</v>
      </c>
      <c r="AX28" s="231" t="n">
        <v>0</v>
      </c>
      <c r="AY28" s="231" t="n">
        <v>0</v>
      </c>
      <c r="AZ28" s="232" t="n">
        <v>0</v>
      </c>
      <c r="BA28" s="232" t="n">
        <v>0</v>
      </c>
      <c r="BB28" s="231" t="n">
        <v>0</v>
      </c>
    </row>
    <row r="29" customFormat="false" ht="20.25" hidden="false" customHeight="true" outlineLevel="0" collapsed="false">
      <c r="A29" s="226" t="s">
        <v>99</v>
      </c>
      <c r="B29" s="227" t="s">
        <v>75</v>
      </c>
      <c r="C29" s="227" t="s">
        <v>73</v>
      </c>
      <c r="D29" s="228" t="s">
        <v>55</v>
      </c>
      <c r="E29" s="235" t="s">
        <v>56</v>
      </c>
      <c r="F29" s="236" t="s">
        <v>100</v>
      </c>
      <c r="G29" s="231" t="n">
        <v>17.33</v>
      </c>
      <c r="H29" s="231" t="n">
        <v>17.33</v>
      </c>
      <c r="I29" s="231" t="n">
        <v>0</v>
      </c>
      <c r="J29" s="231" t="n">
        <v>0</v>
      </c>
      <c r="K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17.33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1" t="n">
        <v>0</v>
      </c>
      <c r="AO29" s="231" t="n">
        <v>0</v>
      </c>
      <c r="AP29" s="231" t="n">
        <v>0</v>
      </c>
      <c r="AQ29" s="231" t="n">
        <v>0</v>
      </c>
      <c r="AR29" s="231" t="n">
        <v>0</v>
      </c>
      <c r="AS29" s="231" t="n">
        <v>0</v>
      </c>
      <c r="AT29" s="231" t="n">
        <v>0</v>
      </c>
      <c r="AU29" s="231" t="n">
        <v>0</v>
      </c>
      <c r="AV29" s="231" t="n">
        <v>0</v>
      </c>
      <c r="AW29" s="231" t="n">
        <v>0</v>
      </c>
      <c r="AX29" s="231" t="n">
        <v>0</v>
      </c>
      <c r="AY29" s="231" t="n">
        <v>0</v>
      </c>
      <c r="AZ29" s="232" t="n">
        <v>0</v>
      </c>
      <c r="BA29" s="232" t="n">
        <v>0</v>
      </c>
      <c r="BB29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45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46</v>
      </c>
      <c r="B4" s="244" t="s">
        <v>247</v>
      </c>
      <c r="C4" s="245" t="s">
        <v>248</v>
      </c>
      <c r="D4" s="246" t="s">
        <v>249</v>
      </c>
    </row>
    <row r="5" s="251" customFormat="true" ht="39.75" hidden="false" customHeight="true" outlineLevel="0" collapsed="false">
      <c r="A5" s="247" t="s">
        <v>250</v>
      </c>
      <c r="B5" s="248"/>
      <c r="C5" s="249" t="n">
        <v>5</v>
      </c>
      <c r="D5" s="250"/>
    </row>
    <row r="6" s="251" customFormat="true" ht="36" hidden="false" customHeight="true" outlineLevel="0" collapsed="false">
      <c r="A6" s="252" t="s">
        <v>251</v>
      </c>
      <c r="B6" s="253"/>
      <c r="C6" s="254" t="n">
        <v>0</v>
      </c>
      <c r="D6" s="255"/>
    </row>
    <row r="7" s="251" customFormat="true" ht="36" hidden="false" customHeight="true" outlineLevel="0" collapsed="false">
      <c r="A7" s="252" t="s">
        <v>252</v>
      </c>
      <c r="B7" s="256"/>
      <c r="C7" s="257" t="n">
        <v>0.5</v>
      </c>
      <c r="D7" s="256"/>
    </row>
    <row r="8" customFormat="false" ht="36.75" hidden="false" customHeight="true" outlineLevel="0" collapsed="false">
      <c r="A8" s="258" t="s">
        <v>253</v>
      </c>
      <c r="B8" s="256"/>
      <c r="C8" s="257" t="n">
        <f aca="false">C9+C10</f>
        <v>4.5</v>
      </c>
      <c r="D8" s="256"/>
    </row>
    <row r="9" s="251" customFormat="true" ht="36.75" hidden="false" customHeight="true" outlineLevel="0" collapsed="false">
      <c r="A9" s="259" t="s">
        <v>254</v>
      </c>
      <c r="B9" s="256"/>
      <c r="C9" s="257" t="n">
        <v>4.5</v>
      </c>
      <c r="D9" s="256"/>
    </row>
    <row r="10" s="251" customFormat="true" ht="28.5" hidden="false" customHeight="true" outlineLevel="0" collapsed="false">
      <c r="A10" s="259" t="s">
        <v>255</v>
      </c>
      <c r="B10" s="256"/>
      <c r="C10" s="257" t="n">
        <v>0</v>
      </c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5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8</v>
      </c>
      <c r="B4" s="272"/>
      <c r="C4" s="272"/>
      <c r="D4" s="273" t="s">
        <v>45</v>
      </c>
      <c r="E4" s="273" t="s">
        <v>46</v>
      </c>
      <c r="F4" s="273" t="s">
        <v>202</v>
      </c>
      <c r="G4" s="274" t="s">
        <v>142</v>
      </c>
      <c r="H4" s="275" t="s">
        <v>67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8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9</v>
      </c>
      <c r="AR4" s="272"/>
      <c r="AS4" s="272"/>
      <c r="AT4" s="272"/>
      <c r="AU4" s="272"/>
      <c r="AV4" s="272"/>
      <c r="AW4" s="272"/>
      <c r="AX4" s="272"/>
      <c r="AY4" s="273" t="s">
        <v>203</v>
      </c>
      <c r="AZ4" s="273"/>
      <c r="BA4" s="273"/>
    </row>
    <row r="5" customFormat="false" ht="25.5" hidden="false" customHeight="true" outlineLevel="0" collapsed="false">
      <c r="A5" s="276" t="s">
        <v>61</v>
      </c>
      <c r="B5" s="277" t="s">
        <v>62</v>
      </c>
      <c r="C5" s="277" t="s">
        <v>63</v>
      </c>
      <c r="D5" s="273"/>
      <c r="E5" s="273"/>
      <c r="F5" s="273"/>
      <c r="G5" s="273"/>
      <c r="H5" s="278" t="s">
        <v>204</v>
      </c>
      <c r="I5" s="279" t="s">
        <v>205</v>
      </c>
      <c r="J5" s="278" t="s">
        <v>206</v>
      </c>
      <c r="K5" s="280" t="s">
        <v>207</v>
      </c>
      <c r="L5" s="278" t="s">
        <v>208</v>
      </c>
      <c r="M5" s="281" t="s">
        <v>209</v>
      </c>
      <c r="N5" s="279" t="s">
        <v>210</v>
      </c>
      <c r="O5" s="282" t="s">
        <v>211</v>
      </c>
      <c r="P5" s="283" t="s">
        <v>212</v>
      </c>
      <c r="Q5" s="284" t="s">
        <v>100</v>
      </c>
      <c r="R5" s="279" t="s">
        <v>213</v>
      </c>
      <c r="S5" s="279" t="s">
        <v>214</v>
      </c>
      <c r="T5" s="278" t="s">
        <v>215</v>
      </c>
      <c r="U5" s="278" t="s">
        <v>216</v>
      </c>
      <c r="V5" s="278" t="s">
        <v>217</v>
      </c>
      <c r="W5" s="278" t="s">
        <v>218</v>
      </c>
      <c r="X5" s="278" t="s">
        <v>221</v>
      </c>
      <c r="Y5" s="279" t="s">
        <v>219</v>
      </c>
      <c r="Z5" s="279" t="s">
        <v>220</v>
      </c>
      <c r="AA5" s="278" t="s">
        <v>222</v>
      </c>
      <c r="AB5" s="278" t="s">
        <v>223</v>
      </c>
      <c r="AC5" s="278" t="s">
        <v>204</v>
      </c>
      <c r="AD5" s="278" t="s">
        <v>224</v>
      </c>
      <c r="AE5" s="278" t="s">
        <v>225</v>
      </c>
      <c r="AF5" s="285" t="s">
        <v>226</v>
      </c>
      <c r="AG5" s="285" t="s">
        <v>227</v>
      </c>
      <c r="AH5" s="285" t="s">
        <v>228</v>
      </c>
      <c r="AI5" s="285" t="s">
        <v>229</v>
      </c>
      <c r="AJ5" s="279" t="s">
        <v>230</v>
      </c>
      <c r="AK5" s="273" t="s">
        <v>231</v>
      </c>
      <c r="AL5" s="273" t="s">
        <v>236</v>
      </c>
      <c r="AM5" s="273" t="s">
        <v>232</v>
      </c>
      <c r="AN5" s="273" t="s">
        <v>233</v>
      </c>
      <c r="AO5" s="273" t="s">
        <v>257</v>
      </c>
      <c r="AP5" s="273" t="s">
        <v>235</v>
      </c>
      <c r="AQ5" s="273" t="s">
        <v>8</v>
      </c>
      <c r="AR5" s="273" t="s">
        <v>258</v>
      </c>
      <c r="AS5" s="273" t="s">
        <v>238</v>
      </c>
      <c r="AT5" s="273" t="s">
        <v>239</v>
      </c>
      <c r="AU5" s="273" t="s">
        <v>240</v>
      </c>
      <c r="AV5" s="286" t="s">
        <v>241</v>
      </c>
      <c r="AW5" s="286" t="s">
        <v>242</v>
      </c>
      <c r="AX5" s="286" t="s">
        <v>243</v>
      </c>
      <c r="AY5" s="273" t="s">
        <v>66</v>
      </c>
      <c r="AZ5" s="273" t="s">
        <v>70</v>
      </c>
      <c r="BA5" s="273" t="s">
        <v>71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1" t="s">
        <v>259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260</v>
      </c>
      <c r="B3" s="305" t="s">
        <v>261</v>
      </c>
      <c r="C3" s="304" t="s">
        <v>260</v>
      </c>
      <c r="D3" s="305" t="s">
        <v>262</v>
      </c>
    </row>
    <row r="4" customFormat="false" ht="14.25" hidden="false" customHeight="true" outlineLevel="0" collapsed="false">
      <c r="A4" s="306" t="s">
        <v>263</v>
      </c>
      <c r="B4" s="307"/>
      <c r="C4" s="308" t="s">
        <v>264</v>
      </c>
      <c r="D4" s="309" t="s">
        <v>265</v>
      </c>
    </row>
    <row r="5" customFormat="false" ht="14.25" hidden="false" customHeight="true" outlineLevel="0" collapsed="false">
      <c r="A5" s="306" t="s">
        <v>266</v>
      </c>
      <c r="B5" s="307"/>
      <c r="C5" s="308" t="s">
        <v>267</v>
      </c>
      <c r="D5" s="307"/>
    </row>
    <row r="6" customFormat="false" ht="14.25" hidden="false" customHeight="true" outlineLevel="0" collapsed="false">
      <c r="A6" s="306" t="s">
        <v>268</v>
      </c>
      <c r="B6" s="307"/>
      <c r="C6" s="308" t="s">
        <v>269</v>
      </c>
      <c r="D6" s="307"/>
    </row>
    <row r="7" customFormat="false" ht="14.25" hidden="false" customHeight="true" outlineLevel="0" collapsed="false">
      <c r="A7" s="306" t="s">
        <v>270</v>
      </c>
      <c r="B7" s="307"/>
      <c r="C7" s="308" t="s">
        <v>271</v>
      </c>
      <c r="D7" s="307"/>
    </row>
    <row r="8" customFormat="false" ht="14.25" hidden="false" customHeight="true" outlineLevel="0" collapsed="false">
      <c r="A8" s="306" t="s">
        <v>272</v>
      </c>
      <c r="B8" s="307"/>
      <c r="C8" s="308" t="s">
        <v>273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274</v>
      </c>
      <c r="B10" s="311"/>
      <c r="C10" s="312" t="s">
        <v>275</v>
      </c>
      <c r="D10" s="311"/>
    </row>
    <row r="11" customFormat="false" ht="14.25" hidden="false" customHeight="true" outlineLevel="0" collapsed="false">
      <c r="A11" s="313" t="s">
        <v>276</v>
      </c>
      <c r="B11" s="314"/>
      <c r="C11" s="315" t="s">
        <v>277</v>
      </c>
      <c r="D11" s="307"/>
    </row>
    <row r="12" customFormat="false" ht="14.25" hidden="false" customHeight="true" outlineLevel="0" collapsed="false">
      <c r="A12" s="315" t="s">
        <v>278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279</v>
      </c>
      <c r="B14" s="311"/>
      <c r="C14" s="312" t="s">
        <v>280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微软用户</cp:lastModifiedBy>
  <dcterms:modified xsi:type="dcterms:W3CDTF">2019-12-06T0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468</vt:r8>
  </property>
</Properties>
</file>