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7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19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39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19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9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404001</t>
  </si>
  <si>
    <t xml:space="preserve">洛龙区农村工作办公室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213</t>
  </si>
  <si>
    <t xml:space="preserve">行政运行</t>
  </si>
  <si>
    <t xml:space="preserve">06</t>
  </si>
  <si>
    <t xml:space="preserve">科技转化与推广服务</t>
  </si>
  <si>
    <t xml:space="preserve">20</t>
  </si>
  <si>
    <t xml:space="preserve">稳定农民收入补贴</t>
  </si>
  <si>
    <t xml:space="preserve">24</t>
  </si>
  <si>
    <t xml:space="preserve">农业组织化与产业化经营</t>
  </si>
  <si>
    <t xml:space="preserve">99</t>
  </si>
  <si>
    <t xml:space="preserve">其他农业支出</t>
  </si>
  <si>
    <t xml:space="preserve">其他扶贫支出</t>
  </si>
  <si>
    <t xml:space="preserve">221</t>
  </si>
  <si>
    <t xml:space="preserve">02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01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抚恤</t>
  </si>
  <si>
    <t xml:space="preserve">    死亡抚恤</t>
  </si>
  <si>
    <t xml:space="preserve">  08</t>
  </si>
  <si>
    <t xml:space="preserve">抚恤</t>
  </si>
  <si>
    <t xml:space="preserve">      死亡抚恤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农林水支出</t>
  </si>
  <si>
    <t xml:space="preserve">  农业</t>
  </si>
  <si>
    <t xml:space="preserve">    行政运行</t>
  </si>
  <si>
    <t xml:space="preserve">  213</t>
  </si>
  <si>
    <t xml:space="preserve">农业</t>
  </si>
  <si>
    <t xml:space="preserve">      行政运行</t>
  </si>
  <si>
    <t xml:space="preserve">    科技转化与推广服务</t>
  </si>
  <si>
    <t xml:space="preserve">  06</t>
  </si>
  <si>
    <t xml:space="preserve">      科技转化与推广服务</t>
  </si>
  <si>
    <t xml:space="preserve">    稳定农民收入补贴</t>
  </si>
  <si>
    <t xml:space="preserve">  20</t>
  </si>
  <si>
    <t xml:space="preserve">      稳定农民收入补贴</t>
  </si>
  <si>
    <t xml:space="preserve">    农业组织化与产业化经营</t>
  </si>
  <si>
    <t xml:space="preserve">  24</t>
  </si>
  <si>
    <t xml:space="preserve">      农业组织化与产业化经营</t>
  </si>
  <si>
    <t xml:space="preserve">    其他农业支出</t>
  </si>
  <si>
    <t xml:space="preserve">  99</t>
  </si>
  <si>
    <t xml:space="preserve">      其他农业支出</t>
  </si>
  <si>
    <t xml:space="preserve">  扶贫</t>
  </si>
  <si>
    <t xml:space="preserve">    其他扶贫支出</t>
  </si>
  <si>
    <t xml:space="preserve">扶贫</t>
  </si>
  <si>
    <t xml:space="preserve">      其他扶贫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4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2" xfId="134"/>
    <cellStyle name="常规 3" xfId="135"/>
    <cellStyle name="常规 3 2" xfId="136"/>
    <cellStyle name="常规 3_6162030C6A600132E0530A0804CCAD99_c" xfId="137"/>
    <cellStyle name="常规 4" xfId="138"/>
    <cellStyle name="常规 5" xfId="139"/>
    <cellStyle name="常规_2012年国有资本经营预算收支总表" xfId="140"/>
    <cellStyle name="常规_29C562C0BF134B03BCF006A593B740FC" xfId="141"/>
    <cellStyle name="常规_60ACC7026401A122E0530A083063A122" xfId="142"/>
    <cellStyle name="常规_637E9C96FD992104E0530A0830632104" xfId="143"/>
    <cellStyle name="常规_637E9C96FD9F2104E0530A0830632104" xfId="144"/>
    <cellStyle name="常规_637E9C96FDA02104E0530A0830632104" xfId="145"/>
    <cellStyle name="常规_637E9C96FDA12104E0530A0830632104" xfId="146"/>
    <cellStyle name="常规_637E9C96FDA32104E0530A0830632104" xfId="147"/>
    <cellStyle name="常规_80086D51E88100ECE0530A08306C00EC_7、三公经费表" xfId="148"/>
    <cellStyle name="常规_821FE6777B964319A0B881D4A636BB99" xfId="149"/>
    <cellStyle name="常规_83042EBD9A9D0050E0530A08306B0050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标题" xfId="157"/>
    <cellStyle name="标题 1" xfId="158"/>
    <cellStyle name="标题 2" xfId="159"/>
    <cellStyle name="标题 3" xfId="160"/>
    <cellStyle name="标题 4" xfId="161"/>
    <cellStyle name="标题_7、三公" xfId="162"/>
    <cellStyle name="检查单元格" xfId="163"/>
    <cellStyle name="汇总" xfId="164"/>
    <cellStyle name="注释" xfId="165"/>
    <cellStyle name="着色 1" xfId="166"/>
    <cellStyle name="着色 1 2" xfId="167"/>
    <cellStyle name="着色 2" xfId="168"/>
    <cellStyle name="着色 2 2" xfId="169"/>
    <cellStyle name="着色 3" xfId="170"/>
    <cellStyle name="着色 3 2" xfId="171"/>
    <cellStyle name="着色 4" xfId="172"/>
    <cellStyle name="着色 4 2" xfId="173"/>
    <cellStyle name="着色 5" xfId="174"/>
    <cellStyle name="着色 5 2" xfId="175"/>
    <cellStyle name="着色 6" xfId="176"/>
    <cellStyle name="着色 6 2" xfId="177"/>
    <cellStyle name="解释性文本" xfId="178"/>
    <cellStyle name="警告文本" xfId="179"/>
    <cellStyle name="计算" xfId="180"/>
    <cellStyle name="输入" xfId="181"/>
    <cellStyle name="输出" xfId="182"/>
    <cellStyle name="适中" xfId="183"/>
    <cellStyle name="链接单元格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1925.51</v>
      </c>
      <c r="C7" s="27" t="s">
        <v>24</v>
      </c>
      <c r="D7" s="28" t="n">
        <v>227.24</v>
      </c>
      <c r="E7" s="29" t="n">
        <v>227.24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188.03</v>
      </c>
      <c r="E8" s="28" t="n">
        <v>188.03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14.6</v>
      </c>
      <c r="E9" s="40" t="n">
        <v>14.6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24.61</v>
      </c>
      <c r="E10" s="45" t="n">
        <v>24.61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2293.27</v>
      </c>
      <c r="E11" s="50" t="n">
        <v>1698.27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0</v>
      </c>
      <c r="M11" s="50" t="n">
        <v>59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1078.27</v>
      </c>
      <c r="E12" s="28" t="n">
        <v>1078.27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595</v>
      </c>
      <c r="C13" s="39" t="s">
        <v>36</v>
      </c>
      <c r="D13" s="28" t="n">
        <v>1215</v>
      </c>
      <c r="E13" s="28" t="n">
        <v>620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595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2520.51</v>
      </c>
      <c r="C18" s="59" t="s">
        <v>42</v>
      </c>
      <c r="D18" s="31" t="n">
        <v>2520.51</v>
      </c>
      <c r="E18" s="40" t="n">
        <v>1925.51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0</v>
      </c>
      <c r="M18" s="40" t="n">
        <v>59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17" t="s">
        <v>266</v>
      </c>
      <c r="B1" s="317"/>
      <c r="C1" s="317"/>
      <c r="D1" s="318"/>
    </row>
    <row r="2" customFormat="false" ht="31.5" hidden="false" customHeight="true" outlineLevel="0" collapsed="false">
      <c r="A2" s="319" t="s">
        <v>267</v>
      </c>
      <c r="B2" s="320"/>
      <c r="C2" s="321" t="s">
        <v>2</v>
      </c>
      <c r="D2" s="318"/>
    </row>
    <row r="3" customFormat="false" ht="14.25" hidden="false" customHeight="true" outlineLevel="0" collapsed="false">
      <c r="A3" s="322" t="s">
        <v>54</v>
      </c>
      <c r="B3" s="322" t="s">
        <v>268</v>
      </c>
      <c r="C3" s="322" t="s">
        <v>269</v>
      </c>
      <c r="D3" s="318"/>
    </row>
    <row r="4" customFormat="false" ht="17.25" hidden="false" customHeight="true" outlineLevel="0" collapsed="false">
      <c r="A4" s="323" t="s">
        <v>270</v>
      </c>
      <c r="B4" s="323" t="s">
        <v>270</v>
      </c>
      <c r="C4" s="323" t="n">
        <v>1</v>
      </c>
      <c r="D4" s="324"/>
    </row>
    <row r="5" s="318" customFormat="true" ht="19.5" hidden="false" customHeight="true" outlineLevel="0" collapsed="false">
      <c r="A5" s="325"/>
      <c r="B5" s="326" t="s">
        <v>8</v>
      </c>
      <c r="C5" s="327" t="n">
        <v>5.7</v>
      </c>
    </row>
    <row r="6" customFormat="false" ht="19.5" hidden="false" customHeight="true" outlineLevel="0" collapsed="false">
      <c r="A6" s="325" t="n">
        <v>30201</v>
      </c>
      <c r="B6" s="328" t="s">
        <v>271</v>
      </c>
      <c r="C6" s="327" t="n">
        <v>5.7</v>
      </c>
      <c r="D6" s="318"/>
    </row>
    <row r="7" customFormat="false" ht="19.5" hidden="false" customHeight="true" outlineLevel="0" collapsed="false">
      <c r="A7" s="325" t="n">
        <v>30201</v>
      </c>
      <c r="B7" s="328" t="s">
        <v>272</v>
      </c>
      <c r="C7" s="327" t="n">
        <v>5.7</v>
      </c>
      <c r="D7" s="318"/>
    </row>
    <row r="8" customFormat="false" ht="14.25" hidden="false" customHeight="false" outlineLevel="0" collapsed="false">
      <c r="A8" s="318"/>
      <c r="B8" s="318"/>
      <c r="C8" s="318"/>
      <c r="D8" s="318"/>
    </row>
    <row r="9" customFormat="false" ht="14.25" hidden="false" customHeight="false" outlineLevel="0" collapsed="false">
      <c r="A9" s="318"/>
      <c r="B9" s="318"/>
      <c r="C9" s="318"/>
      <c r="D9" s="318"/>
    </row>
    <row r="10" customFormat="false" ht="14.25" hidden="false" customHeight="false" outlineLevel="0" collapsed="false">
      <c r="A10" s="318"/>
      <c r="B10" s="318"/>
      <c r="C10" s="318"/>
      <c r="D10" s="31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17.74"/>
    <col collapsed="false" customWidth="true" hidden="false" outlineLevel="0" max="4" min="3" style="61" width="11.99"/>
    <col collapsed="false" customWidth="false" hidden="false" outlineLevel="0" max="10" min="5" style="61" width="8.99"/>
    <col collapsed="false" customWidth="true" hidden="false" outlineLevel="0" max="11" min="11" style="61" width="12.5"/>
    <col collapsed="false" customWidth="false" hidden="false" outlineLevel="0" max="257" min="12" style="61" width="8.99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2520.51</v>
      </c>
      <c r="D8" s="80" t="n">
        <v>1925.51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595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2520.51</v>
      </c>
      <c r="D9" s="80" t="n">
        <v>1925.51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595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3" width="4.75"/>
    <col collapsed="false" customWidth="true" hidden="false" outlineLevel="0" max="4" min="4" style="83" width="8.74"/>
    <col collapsed="false" customWidth="true" hidden="false" outlineLevel="0" max="5" min="5" style="83" width="14.12"/>
    <col collapsed="false" customWidth="true" hidden="false" outlineLevel="0" max="6" min="6" style="83" width="24.12"/>
    <col collapsed="false" customWidth="true" hidden="false" outlineLevel="0" max="8" min="7" style="83" width="10.37"/>
    <col collapsed="false" customWidth="true" hidden="false" outlineLevel="0" max="9" min="9" style="83" width="8.87"/>
    <col collapsed="false" customWidth="true" hidden="false" outlineLevel="0" max="10" min="10" style="83" width="9.62"/>
    <col collapsed="false" customWidth="true" hidden="false" outlineLevel="0" max="12" min="11" style="83" width="7.62"/>
    <col collapsed="false" customWidth="true" hidden="false" outlineLevel="0" max="13" min="13" style="83" width="9.75"/>
    <col collapsed="false" customWidth="true" hidden="false" outlineLevel="0" max="14" min="14" style="83" width="8.87"/>
    <col collapsed="false" customWidth="false" hidden="false" outlineLevel="0" max="257" min="15" style="83" width="6.87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2520.51</v>
      </c>
      <c r="H8" s="112" t="n">
        <v>227.24</v>
      </c>
      <c r="I8" s="112" t="n">
        <v>188.03</v>
      </c>
      <c r="J8" s="112" t="n">
        <v>24.61</v>
      </c>
      <c r="K8" s="112" t="n">
        <v>14.6</v>
      </c>
      <c r="L8" s="112" t="n">
        <v>2293.27</v>
      </c>
      <c r="M8" s="112" t="n">
        <v>1078.27</v>
      </c>
      <c r="N8" s="112" t="n">
        <v>1215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25.07</v>
      </c>
      <c r="H9" s="112" t="n">
        <v>25.07</v>
      </c>
      <c r="I9" s="112" t="n">
        <v>0</v>
      </c>
      <c r="J9" s="112" t="n">
        <v>23.86</v>
      </c>
      <c r="K9" s="112" t="n">
        <v>1.21</v>
      </c>
      <c r="L9" s="112" t="n">
        <v>0</v>
      </c>
      <c r="M9" s="112" t="n">
        <v>0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69</v>
      </c>
      <c r="C10" s="108" t="s">
        <v>69</v>
      </c>
      <c r="D10" s="109" t="s">
        <v>51</v>
      </c>
      <c r="E10" s="114" t="s">
        <v>52</v>
      </c>
      <c r="F10" s="115" t="s">
        <v>72</v>
      </c>
      <c r="G10" s="112" t="n">
        <v>18.93</v>
      </c>
      <c r="H10" s="112" t="n">
        <v>18.93</v>
      </c>
      <c r="I10" s="112" t="n">
        <v>18.93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68</v>
      </c>
      <c r="B11" s="108" t="s">
        <v>73</v>
      </c>
      <c r="C11" s="108" t="s">
        <v>70</v>
      </c>
      <c r="D11" s="109" t="s">
        <v>51</v>
      </c>
      <c r="E11" s="114" t="s">
        <v>52</v>
      </c>
      <c r="F11" s="115" t="s">
        <v>74</v>
      </c>
      <c r="G11" s="112" t="n">
        <v>0.75</v>
      </c>
      <c r="H11" s="112" t="n">
        <v>0.75</v>
      </c>
      <c r="I11" s="112" t="n">
        <v>0</v>
      </c>
      <c r="J11" s="112" t="n">
        <v>0.75</v>
      </c>
      <c r="K11" s="112" t="n">
        <v>0</v>
      </c>
      <c r="L11" s="112" t="n">
        <v>0</v>
      </c>
      <c r="M11" s="112" t="n">
        <v>0</v>
      </c>
      <c r="N11" s="112" t="n">
        <v>0</v>
      </c>
    </row>
    <row r="12" customFormat="false" ht="20.25" hidden="false" customHeight="true" outlineLevel="0" collapsed="false">
      <c r="A12" s="107" t="s">
        <v>75</v>
      </c>
      <c r="B12" s="108" t="s">
        <v>76</v>
      </c>
      <c r="C12" s="108" t="s">
        <v>70</v>
      </c>
      <c r="D12" s="109" t="s">
        <v>51</v>
      </c>
      <c r="E12" s="114" t="s">
        <v>52</v>
      </c>
      <c r="F12" s="115" t="s">
        <v>77</v>
      </c>
      <c r="G12" s="112" t="n">
        <v>9</v>
      </c>
      <c r="H12" s="112" t="n">
        <v>9</v>
      </c>
      <c r="I12" s="112" t="n">
        <v>9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</row>
    <row r="13" customFormat="false" ht="20.25" hidden="false" customHeight="true" outlineLevel="0" collapsed="false">
      <c r="A13" s="107" t="s">
        <v>78</v>
      </c>
      <c r="B13" s="108" t="s">
        <v>70</v>
      </c>
      <c r="C13" s="108" t="s">
        <v>70</v>
      </c>
      <c r="D13" s="109" t="s">
        <v>51</v>
      </c>
      <c r="E13" s="114" t="s">
        <v>52</v>
      </c>
      <c r="F13" s="115" t="s">
        <v>79</v>
      </c>
      <c r="G13" s="112" t="n">
        <v>216.5</v>
      </c>
      <c r="H13" s="112" t="n">
        <v>161.5</v>
      </c>
      <c r="I13" s="112" t="n">
        <v>148.11</v>
      </c>
      <c r="J13" s="112" t="n">
        <v>0</v>
      </c>
      <c r="K13" s="112" t="n">
        <v>13.39</v>
      </c>
      <c r="L13" s="112" t="n">
        <v>55</v>
      </c>
      <c r="M13" s="112" t="n">
        <v>55</v>
      </c>
      <c r="N13" s="112" t="n">
        <v>0</v>
      </c>
    </row>
    <row r="14" customFormat="false" ht="20.25" hidden="false" customHeight="true" outlineLevel="0" collapsed="false">
      <c r="A14" s="107" t="s">
        <v>78</v>
      </c>
      <c r="B14" s="108" t="s">
        <v>70</v>
      </c>
      <c r="C14" s="108" t="s">
        <v>80</v>
      </c>
      <c r="D14" s="109" t="s">
        <v>51</v>
      </c>
      <c r="E14" s="114" t="s">
        <v>52</v>
      </c>
      <c r="F14" s="115" t="s">
        <v>81</v>
      </c>
      <c r="G14" s="112" t="n">
        <v>1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1</v>
      </c>
      <c r="M14" s="112" t="n">
        <v>1</v>
      </c>
      <c r="N14" s="112" t="n">
        <v>0</v>
      </c>
    </row>
    <row r="15" customFormat="false" ht="20.25" hidden="false" customHeight="true" outlineLevel="0" collapsed="false">
      <c r="A15" s="107" t="s">
        <v>78</v>
      </c>
      <c r="B15" s="108" t="s">
        <v>70</v>
      </c>
      <c r="C15" s="108" t="s">
        <v>82</v>
      </c>
      <c r="D15" s="109" t="s">
        <v>51</v>
      </c>
      <c r="E15" s="114" t="s">
        <v>52</v>
      </c>
      <c r="F15" s="115" t="s">
        <v>83</v>
      </c>
      <c r="G15" s="112" t="n">
        <v>1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10</v>
      </c>
      <c r="M15" s="112" t="n">
        <v>10</v>
      </c>
      <c r="N15" s="112" t="n">
        <v>0</v>
      </c>
    </row>
    <row r="16" customFormat="false" ht="20.25" hidden="false" customHeight="true" outlineLevel="0" collapsed="false">
      <c r="A16" s="107" t="s">
        <v>78</v>
      </c>
      <c r="B16" s="108" t="s">
        <v>70</v>
      </c>
      <c r="C16" s="108" t="s">
        <v>84</v>
      </c>
      <c r="D16" s="109" t="s">
        <v>51</v>
      </c>
      <c r="E16" s="114" t="s">
        <v>52</v>
      </c>
      <c r="F16" s="115" t="s">
        <v>85</v>
      </c>
      <c r="G16" s="112" t="n">
        <v>12.7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2.7</v>
      </c>
      <c r="M16" s="112" t="n">
        <v>12.7</v>
      </c>
      <c r="N16" s="112" t="n">
        <v>0</v>
      </c>
    </row>
    <row r="17" customFormat="false" ht="20.25" hidden="false" customHeight="true" outlineLevel="0" collapsed="false">
      <c r="A17" s="107" t="s">
        <v>78</v>
      </c>
      <c r="B17" s="108" t="s">
        <v>70</v>
      </c>
      <c r="C17" s="108" t="s">
        <v>86</v>
      </c>
      <c r="D17" s="109" t="s">
        <v>51</v>
      </c>
      <c r="E17" s="114" t="s">
        <v>52</v>
      </c>
      <c r="F17" s="115" t="s">
        <v>87</v>
      </c>
      <c r="G17" s="112" t="n">
        <v>999.57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999.57</v>
      </c>
      <c r="M17" s="112" t="n">
        <v>999.57</v>
      </c>
      <c r="N17" s="112" t="n">
        <v>0</v>
      </c>
    </row>
    <row r="18" customFormat="false" ht="20.25" hidden="false" customHeight="true" outlineLevel="0" collapsed="false">
      <c r="A18" s="107" t="s">
        <v>78</v>
      </c>
      <c r="B18" s="108" t="s">
        <v>69</v>
      </c>
      <c r="C18" s="108" t="s">
        <v>86</v>
      </c>
      <c r="D18" s="109" t="s">
        <v>51</v>
      </c>
      <c r="E18" s="114" t="s">
        <v>52</v>
      </c>
      <c r="F18" s="115" t="s">
        <v>88</v>
      </c>
      <c r="G18" s="112" t="n">
        <v>121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215</v>
      </c>
      <c r="M18" s="112" t="n">
        <v>0</v>
      </c>
      <c r="N18" s="112" t="n">
        <v>1215</v>
      </c>
    </row>
    <row r="19" customFormat="false" ht="20.25" hidden="false" customHeight="true" outlineLevel="0" collapsed="false">
      <c r="A19" s="107" t="s">
        <v>89</v>
      </c>
      <c r="B19" s="108" t="s">
        <v>90</v>
      </c>
      <c r="C19" s="108" t="s">
        <v>70</v>
      </c>
      <c r="D19" s="109" t="s">
        <v>51</v>
      </c>
      <c r="E19" s="114" t="s">
        <v>52</v>
      </c>
      <c r="F19" s="115" t="s">
        <v>91</v>
      </c>
      <c r="G19" s="112" t="n">
        <v>11.99</v>
      </c>
      <c r="H19" s="112" t="n">
        <v>11.99</v>
      </c>
      <c r="I19" s="112" t="n">
        <v>11.99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6" width="27.5"/>
    <col collapsed="false" customWidth="true" hidden="false" outlineLevel="0" max="2" min="2" style="116" width="22.5"/>
    <col collapsed="false" customWidth="true" hidden="false" outlineLevel="0" max="3" min="3" style="116" width="23.36"/>
    <col collapsed="false" customWidth="true" hidden="false" outlineLevel="0" max="4" min="4" style="116" width="18.37"/>
    <col collapsed="false" customWidth="true" hidden="false" outlineLevel="0" max="6" min="5" style="116" width="14.74"/>
    <col collapsed="false" customWidth="true" hidden="false" outlineLevel="0" max="7" min="7" style="116" width="13.99"/>
    <col collapsed="false" customWidth="true" hidden="false" outlineLevel="0" max="8" min="8" style="117" width="10.74"/>
    <col collapsed="false" customWidth="false" hidden="false" outlineLevel="0" max="257" min="9" style="116" width="6.87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92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93</v>
      </c>
      <c r="E5" s="128" t="s">
        <v>94</v>
      </c>
      <c r="F5" s="128"/>
      <c r="G5" s="128"/>
      <c r="H5" s="129" t="s">
        <v>95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1925.51</v>
      </c>
      <c r="C7" s="134" t="s">
        <v>96</v>
      </c>
      <c r="D7" s="135" t="n">
        <f aca="false">E7+F7+G7+H7</f>
        <v>0</v>
      </c>
      <c r="E7" s="136" t="n">
        <v>0</v>
      </c>
      <c r="F7" s="137" t="n">
        <v>0</v>
      </c>
      <c r="G7" s="136" t="n">
        <v>0</v>
      </c>
      <c r="H7" s="138" t="n">
        <v>0</v>
      </c>
    </row>
    <row r="8" s="139" customFormat="true" ht="24.75" hidden="false" customHeight="true" outlineLevel="0" collapsed="false">
      <c r="A8" s="140" t="s">
        <v>25</v>
      </c>
      <c r="B8" s="133" t="n">
        <v>0</v>
      </c>
      <c r="C8" s="141" t="s">
        <v>97</v>
      </c>
      <c r="D8" s="135" t="n">
        <f aca="false">E8+F8+G8+H8</f>
        <v>0</v>
      </c>
      <c r="E8" s="142" t="n">
        <v>0</v>
      </c>
      <c r="F8" s="142" t="n">
        <v>0</v>
      </c>
      <c r="G8" s="136" t="n">
        <v>0</v>
      </c>
      <c r="H8" s="138" t="n">
        <v>0</v>
      </c>
    </row>
    <row r="9" s="139" customFormat="true" ht="24.75" hidden="false" customHeight="true" outlineLevel="0" collapsed="false">
      <c r="A9" s="143" t="s">
        <v>98</v>
      </c>
      <c r="B9" s="144" t="n">
        <v>0</v>
      </c>
      <c r="C9" s="134" t="s">
        <v>99</v>
      </c>
      <c r="D9" s="135" t="n">
        <f aca="false">F9+G9+H9+E9</f>
        <v>0</v>
      </c>
      <c r="E9" s="145" t="n">
        <v>0</v>
      </c>
      <c r="F9" s="142" t="n">
        <v>0</v>
      </c>
      <c r="G9" s="138" t="n">
        <v>0</v>
      </c>
      <c r="H9" s="138" t="n">
        <v>0</v>
      </c>
    </row>
    <row r="10" s="139" customFormat="true" ht="24.75" hidden="false" customHeight="true" outlineLevel="0" collapsed="false">
      <c r="A10" s="146" t="s">
        <v>100</v>
      </c>
      <c r="B10" s="147" t="n">
        <v>0</v>
      </c>
      <c r="C10" s="134" t="s">
        <v>101</v>
      </c>
      <c r="D10" s="135" t="n">
        <f aca="false">F10+G10+H10+E10</f>
        <v>0</v>
      </c>
      <c r="E10" s="148" t="n">
        <v>0</v>
      </c>
      <c r="F10" s="145" t="n">
        <v>0</v>
      </c>
      <c r="G10" s="149" t="n">
        <v>0</v>
      </c>
      <c r="H10" s="138" t="n">
        <v>0</v>
      </c>
    </row>
    <row r="11" s="139" customFormat="true" ht="26.25" hidden="false" customHeight="true" outlineLevel="0" collapsed="false">
      <c r="A11" s="150" t="s">
        <v>62</v>
      </c>
      <c r="B11" s="144" t="n">
        <v>1925.51</v>
      </c>
      <c r="C11" s="134" t="s">
        <v>102</v>
      </c>
      <c r="D11" s="135" t="n">
        <f aca="false">E11+F11+G11+H11</f>
        <v>0</v>
      </c>
      <c r="E11" s="151" t="n">
        <v>0</v>
      </c>
      <c r="F11" s="151" t="n">
        <v>0</v>
      </c>
      <c r="G11" s="151" t="n">
        <v>0</v>
      </c>
      <c r="H11" s="138" t="n">
        <v>0</v>
      </c>
    </row>
    <row r="12" s="139" customFormat="true" ht="21.75" hidden="false" customHeight="true" outlineLevel="0" collapsed="false">
      <c r="A12" s="152" t="s">
        <v>13</v>
      </c>
      <c r="B12" s="153" t="n">
        <v>0</v>
      </c>
      <c r="C12" s="134" t="s">
        <v>103</v>
      </c>
      <c r="D12" s="135" t="n">
        <f aca="false">E12+F12+G12+H12</f>
        <v>0</v>
      </c>
      <c r="E12" s="142" t="n">
        <v>0</v>
      </c>
      <c r="F12" s="142" t="n">
        <v>0</v>
      </c>
      <c r="G12" s="136" t="n">
        <v>0</v>
      </c>
      <c r="H12" s="138" t="n">
        <v>0</v>
      </c>
    </row>
    <row r="13" s="139" customFormat="true" ht="24.95" hidden="false" customHeight="true" outlineLevel="0" collapsed="false">
      <c r="A13" s="152"/>
      <c r="B13" s="154"/>
      <c r="C13" s="134" t="s">
        <v>104</v>
      </c>
      <c r="D13" s="135" t="n">
        <f aca="false">E13+F13+G13+H13</f>
        <v>0</v>
      </c>
      <c r="E13" s="142" t="n">
        <v>0</v>
      </c>
      <c r="F13" s="142" t="n">
        <v>0</v>
      </c>
      <c r="G13" s="136" t="n">
        <v>0</v>
      </c>
      <c r="H13" s="138" t="n">
        <v>0</v>
      </c>
    </row>
    <row r="14" s="139" customFormat="true" ht="24.95" hidden="false" customHeight="true" outlineLevel="0" collapsed="false">
      <c r="A14" s="132"/>
      <c r="B14" s="155"/>
      <c r="C14" s="134" t="s">
        <v>105</v>
      </c>
      <c r="D14" s="135" t="n">
        <f aca="false">E14+F14+G14+H14</f>
        <v>44.75</v>
      </c>
      <c r="E14" s="145" t="n">
        <v>44.75</v>
      </c>
      <c r="F14" s="145" t="n">
        <v>0</v>
      </c>
      <c r="G14" s="138" t="n">
        <v>0</v>
      </c>
      <c r="H14" s="138" t="n">
        <v>0</v>
      </c>
    </row>
    <row r="15" s="139" customFormat="true" ht="24.95" hidden="false" customHeight="true" outlineLevel="0" collapsed="false">
      <c r="A15" s="132"/>
      <c r="B15" s="156"/>
      <c r="C15" s="157" t="s">
        <v>106</v>
      </c>
      <c r="D15" s="135" t="n">
        <f aca="false">E15+F15+G15+H15</f>
        <v>0</v>
      </c>
      <c r="E15" s="158" t="n">
        <v>0</v>
      </c>
      <c r="F15" s="148" t="n">
        <v>0</v>
      </c>
      <c r="G15" s="148" t="n">
        <v>0</v>
      </c>
      <c r="H15" s="138" t="n">
        <v>0</v>
      </c>
    </row>
    <row r="16" s="139" customFormat="true" ht="24.95" hidden="false" customHeight="true" outlineLevel="0" collapsed="false">
      <c r="A16" s="159"/>
      <c r="B16" s="160"/>
      <c r="C16" s="134" t="s">
        <v>107</v>
      </c>
      <c r="D16" s="135" t="n">
        <f aca="false">E16+F16+G16+H16</f>
        <v>9</v>
      </c>
      <c r="E16" s="149" t="n">
        <v>9</v>
      </c>
      <c r="F16" s="149" t="n">
        <v>0</v>
      </c>
      <c r="G16" s="149" t="n">
        <v>0</v>
      </c>
      <c r="H16" s="138" t="n">
        <v>0</v>
      </c>
    </row>
    <row r="17" s="139" customFormat="true" ht="24.95" hidden="false" customHeight="true" outlineLevel="0" collapsed="false">
      <c r="A17" s="132"/>
      <c r="B17" s="154"/>
      <c r="C17" s="157" t="s">
        <v>108</v>
      </c>
      <c r="D17" s="135" t="n">
        <f aca="false">E17+F17+G17+H17</f>
        <v>0</v>
      </c>
      <c r="E17" s="138" t="n">
        <v>0</v>
      </c>
      <c r="F17" s="138" t="n">
        <v>0</v>
      </c>
      <c r="G17" s="138" t="n">
        <v>0</v>
      </c>
      <c r="H17" s="138" t="n">
        <v>0</v>
      </c>
    </row>
    <row r="18" s="139" customFormat="true" ht="24.95" hidden="false" customHeight="true" outlineLevel="0" collapsed="false">
      <c r="A18" s="132"/>
      <c r="B18" s="154"/>
      <c r="C18" s="157" t="s">
        <v>109</v>
      </c>
      <c r="D18" s="135" t="n">
        <f aca="false">E18+F18+G18+H18</f>
        <v>0</v>
      </c>
      <c r="E18" s="145" t="n">
        <v>0</v>
      </c>
      <c r="F18" s="145" t="n">
        <v>0</v>
      </c>
      <c r="G18" s="145" t="n">
        <v>0</v>
      </c>
      <c r="H18" s="138" t="n">
        <v>0</v>
      </c>
    </row>
    <row r="19" s="139" customFormat="true" ht="24.95" hidden="false" customHeight="true" outlineLevel="0" collapsed="false">
      <c r="A19" s="132"/>
      <c r="B19" s="154"/>
      <c r="C19" s="157" t="s">
        <v>110</v>
      </c>
      <c r="D19" s="135" t="n">
        <f aca="false">E19+F19+G19+H19</f>
        <v>1859.77</v>
      </c>
      <c r="E19" s="145" t="n">
        <v>1859.77</v>
      </c>
      <c r="F19" s="145" t="n">
        <v>0</v>
      </c>
      <c r="G19" s="145" t="n">
        <v>0</v>
      </c>
      <c r="H19" s="138" t="n">
        <v>0</v>
      </c>
    </row>
    <row r="20" s="139" customFormat="true" ht="24.95" hidden="false" customHeight="true" outlineLevel="0" collapsed="false">
      <c r="A20" s="132"/>
      <c r="B20" s="154"/>
      <c r="C20" s="157" t="s">
        <v>111</v>
      </c>
      <c r="D20" s="135" t="n">
        <f aca="false">E20+F20+G20+H20</f>
        <v>0</v>
      </c>
      <c r="E20" s="145" t="n">
        <v>0</v>
      </c>
      <c r="F20" s="145" t="n">
        <v>0</v>
      </c>
      <c r="G20" s="145" t="n">
        <v>0</v>
      </c>
      <c r="H20" s="138" t="n">
        <v>0</v>
      </c>
    </row>
    <row r="21" s="139" customFormat="true" ht="24.95" hidden="false" customHeight="true" outlineLevel="0" collapsed="false">
      <c r="A21" s="132"/>
      <c r="B21" s="154"/>
      <c r="C21" s="157" t="s">
        <v>112</v>
      </c>
      <c r="D21" s="135" t="n">
        <f aca="false">E21+F21+G21+H21</f>
        <v>0</v>
      </c>
      <c r="E21" s="145" t="n">
        <v>0</v>
      </c>
      <c r="F21" s="145" t="n">
        <v>0</v>
      </c>
      <c r="G21" s="145" t="n">
        <v>0</v>
      </c>
      <c r="H21" s="138" t="n">
        <v>0</v>
      </c>
    </row>
    <row r="22" s="139" customFormat="true" ht="24.95" hidden="false" customHeight="true" outlineLevel="0" collapsed="false">
      <c r="A22" s="132"/>
      <c r="B22" s="154"/>
      <c r="C22" s="157" t="s">
        <v>113</v>
      </c>
      <c r="D22" s="135" t="n">
        <f aca="false">E22+F22+G22+H22</f>
        <v>0</v>
      </c>
      <c r="E22" s="145" t="n">
        <v>0</v>
      </c>
      <c r="F22" s="145" t="n">
        <v>0</v>
      </c>
      <c r="G22" s="145" t="n">
        <v>0</v>
      </c>
      <c r="H22" s="138" t="n">
        <v>0</v>
      </c>
    </row>
    <row r="23" s="139" customFormat="true" ht="24.95" hidden="false" customHeight="true" outlineLevel="0" collapsed="false">
      <c r="A23" s="132"/>
      <c r="B23" s="154"/>
      <c r="C23" s="157" t="s">
        <v>114</v>
      </c>
      <c r="D23" s="135" t="n">
        <f aca="false">E23+F23+G23+H23</f>
        <v>0</v>
      </c>
      <c r="E23" s="145" t="n">
        <v>0</v>
      </c>
      <c r="F23" s="145" t="n">
        <v>0</v>
      </c>
      <c r="G23" s="145" t="n">
        <v>0</v>
      </c>
      <c r="H23" s="138" t="n">
        <v>0</v>
      </c>
    </row>
    <row r="24" s="139" customFormat="true" ht="24.95" hidden="false" customHeight="true" outlineLevel="0" collapsed="false">
      <c r="A24" s="132"/>
      <c r="B24" s="154"/>
      <c r="C24" s="157" t="s">
        <v>115</v>
      </c>
      <c r="D24" s="135" t="n">
        <f aca="false">E24+F24+G24+H24</f>
        <v>0</v>
      </c>
      <c r="E24" s="145" t="n">
        <v>0</v>
      </c>
      <c r="F24" s="145" t="n">
        <v>0</v>
      </c>
      <c r="G24" s="145" t="n">
        <v>0</v>
      </c>
      <c r="H24" s="138" t="n">
        <v>0</v>
      </c>
    </row>
    <row r="25" s="139" customFormat="true" ht="24.95" hidden="false" customHeight="true" outlineLevel="0" collapsed="false">
      <c r="A25" s="132"/>
      <c r="B25" s="154"/>
      <c r="C25" s="157" t="s">
        <v>116</v>
      </c>
      <c r="D25" s="135" t="n">
        <f aca="false">E25+F25+G25+H25</f>
        <v>0</v>
      </c>
      <c r="E25" s="145" t="n">
        <v>0</v>
      </c>
      <c r="F25" s="145" t="n">
        <v>0</v>
      </c>
      <c r="G25" s="145" t="n">
        <v>0</v>
      </c>
      <c r="H25" s="138" t="n">
        <v>0</v>
      </c>
    </row>
    <row r="26" s="139" customFormat="true" ht="24.95" hidden="false" customHeight="true" outlineLevel="0" collapsed="false">
      <c r="A26" s="132"/>
      <c r="B26" s="154"/>
      <c r="C26" s="157" t="s">
        <v>117</v>
      </c>
      <c r="D26" s="135" t="n">
        <f aca="false">E26+F26+G26+H26</f>
        <v>11.99</v>
      </c>
      <c r="E26" s="145" t="n">
        <v>11.99</v>
      </c>
      <c r="F26" s="145" t="n">
        <v>0</v>
      </c>
      <c r="G26" s="145" t="n">
        <v>0</v>
      </c>
      <c r="H26" s="138" t="n">
        <v>0</v>
      </c>
    </row>
    <row r="27" s="139" customFormat="true" ht="24.95" hidden="false" customHeight="true" outlineLevel="0" collapsed="false">
      <c r="A27" s="132"/>
      <c r="B27" s="154"/>
      <c r="C27" s="157" t="s">
        <v>118</v>
      </c>
      <c r="D27" s="135" t="n">
        <f aca="false">E27+F27+G27+H27</f>
        <v>0</v>
      </c>
      <c r="E27" s="145" t="n">
        <v>0</v>
      </c>
      <c r="F27" s="145" t="n">
        <v>0</v>
      </c>
      <c r="G27" s="145" t="n">
        <v>0</v>
      </c>
      <c r="H27" s="138" t="n">
        <v>0</v>
      </c>
    </row>
    <row r="28" s="139" customFormat="true" ht="24.95" hidden="false" customHeight="true" outlineLevel="0" collapsed="false">
      <c r="A28" s="132"/>
      <c r="B28" s="154"/>
      <c r="C28" s="157" t="s">
        <v>119</v>
      </c>
      <c r="D28" s="135" t="n">
        <f aca="false">E28+F28+G28+H28</f>
        <v>0</v>
      </c>
      <c r="E28" s="145" t="n">
        <v>0</v>
      </c>
      <c r="F28" s="145" t="n">
        <v>0</v>
      </c>
      <c r="G28" s="145" t="n">
        <v>0</v>
      </c>
      <c r="H28" s="138" t="n">
        <v>0</v>
      </c>
    </row>
    <row r="29" s="139" customFormat="true" ht="24.95" hidden="false" customHeight="true" outlineLevel="0" collapsed="false">
      <c r="A29" s="132"/>
      <c r="B29" s="154"/>
      <c r="C29" s="157" t="s">
        <v>120</v>
      </c>
      <c r="D29" s="135" t="n">
        <f aca="false">E29+F29+G29+H29</f>
        <v>0</v>
      </c>
      <c r="E29" s="145" t="n">
        <v>0</v>
      </c>
      <c r="F29" s="145" t="n">
        <v>0</v>
      </c>
      <c r="G29" s="145" t="n">
        <v>0</v>
      </c>
      <c r="H29" s="138" t="n">
        <v>0</v>
      </c>
    </row>
    <row r="30" s="139" customFormat="true" ht="24.95" hidden="false" customHeight="true" outlineLevel="0" collapsed="false">
      <c r="A30" s="132"/>
      <c r="B30" s="154"/>
      <c r="C30" s="157" t="s">
        <v>121</v>
      </c>
      <c r="D30" s="135" t="n">
        <f aca="false">E30+F30+G30+H30</f>
        <v>0</v>
      </c>
      <c r="E30" s="145" t="n">
        <v>0</v>
      </c>
      <c r="F30" s="145" t="n">
        <v>0</v>
      </c>
      <c r="G30" s="145" t="n">
        <v>0</v>
      </c>
      <c r="H30" s="138" t="n">
        <v>0</v>
      </c>
    </row>
    <row r="31" s="139" customFormat="true" ht="24.95" hidden="false" customHeight="true" outlineLevel="0" collapsed="false">
      <c r="A31" s="132"/>
      <c r="B31" s="154"/>
      <c r="C31" s="157" t="s">
        <v>122</v>
      </c>
      <c r="D31" s="135" t="n">
        <f aca="false">E31+F31+G31+H31</f>
        <v>0</v>
      </c>
      <c r="E31" s="145" t="n">
        <v>0</v>
      </c>
      <c r="F31" s="145" t="n">
        <v>0</v>
      </c>
      <c r="G31" s="145" t="n">
        <v>0</v>
      </c>
      <c r="H31" s="138" t="n">
        <v>0</v>
      </c>
    </row>
    <row r="32" s="139" customFormat="true" ht="24.95" hidden="false" customHeight="true" outlineLevel="0" collapsed="false">
      <c r="A32" s="132"/>
      <c r="B32" s="154"/>
      <c r="C32" s="157" t="s">
        <v>123</v>
      </c>
      <c r="D32" s="135" t="n">
        <f aca="false">E32+F32+G32+H32</f>
        <v>0</v>
      </c>
      <c r="E32" s="145" t="n">
        <v>0</v>
      </c>
      <c r="F32" s="145" t="n">
        <v>0</v>
      </c>
      <c r="G32" s="145" t="n">
        <v>0</v>
      </c>
      <c r="H32" s="138" t="n">
        <v>0</v>
      </c>
    </row>
    <row r="33" s="139" customFormat="true" ht="24.95" hidden="false" customHeight="true" outlineLevel="0" collapsed="false">
      <c r="A33" s="132"/>
      <c r="B33" s="154"/>
      <c r="C33" s="157" t="s">
        <v>124</v>
      </c>
      <c r="D33" s="135" t="n">
        <f aca="false">E33+F33+G33+H33</f>
        <v>0</v>
      </c>
      <c r="E33" s="145" t="n">
        <v>0</v>
      </c>
      <c r="F33" s="145" t="n">
        <v>0</v>
      </c>
      <c r="G33" s="145" t="n">
        <v>0</v>
      </c>
      <c r="H33" s="138" t="n">
        <v>0</v>
      </c>
    </row>
    <row r="34" s="139" customFormat="true" ht="24.95" hidden="false" customHeight="true" outlineLevel="0" collapsed="false">
      <c r="A34" s="132"/>
      <c r="B34" s="154"/>
      <c r="C34" s="157" t="s">
        <v>125</v>
      </c>
      <c r="D34" s="135" t="n">
        <f aca="false">E34+F34+G34+H34</f>
        <v>0</v>
      </c>
      <c r="E34" s="145" t="n">
        <v>0</v>
      </c>
      <c r="F34" s="145" t="n">
        <v>0</v>
      </c>
      <c r="G34" s="145" t="n">
        <v>0</v>
      </c>
      <c r="H34" s="138" t="n">
        <v>0</v>
      </c>
    </row>
    <row r="35" s="139" customFormat="true" ht="24.95" hidden="false" customHeight="true" outlineLevel="0" collapsed="false">
      <c r="A35" s="132"/>
      <c r="B35" s="154"/>
      <c r="C35" s="157" t="s">
        <v>126</v>
      </c>
      <c r="D35" s="135" t="n">
        <f aca="false">E35+F35+G35+H35</f>
        <v>0</v>
      </c>
      <c r="E35" s="145" t="n">
        <v>0</v>
      </c>
      <c r="F35" s="145" t="n">
        <v>0</v>
      </c>
      <c r="G35" s="145" t="n">
        <v>0</v>
      </c>
      <c r="H35" s="138" t="n">
        <v>0</v>
      </c>
    </row>
    <row r="36" s="139" customFormat="true" ht="24.95" hidden="false" customHeight="true" outlineLevel="0" collapsed="false">
      <c r="A36" s="124" t="s">
        <v>127</v>
      </c>
      <c r="B36" s="161" t="n">
        <v>1925.51</v>
      </c>
      <c r="C36" s="162" t="s">
        <v>42</v>
      </c>
      <c r="D36" s="163" t="n">
        <v>1925.51</v>
      </c>
      <c r="E36" s="145" t="n">
        <f aca="false">E7+E8+E9+E10+E11+E12+E13+E14+E15+E16+E17+E18+E19+E20+E21+E22+E23+E24+E25+E26+E27+E28+E29+E30+E31+E32+E33+E34+E35</f>
        <v>1925.51</v>
      </c>
      <c r="F36" s="145" t="n">
        <f aca="false">F7+F8+F9+F10+F11+F12+F13+F14+F15+F16+F17+F18+F19+F20+F21+F22+F23+F24+F25+F26+F27+F28+F29+F30+F31+F32+F33+F34+F35</f>
        <v>0</v>
      </c>
      <c r="G36" s="145" t="n">
        <f aca="false">G7+G8+G9+G10+G11+G12+G13+G14+G15+G16+G17+G18+G19+G20+G21+G22+G23+G24+G25+G26+G27+G28+G29+G30+G31+G32+G33+G34+G35</f>
        <v>0</v>
      </c>
      <c r="H36" s="164" t="n">
        <f aca="false">H7+H8+H9+H10+H11+H12+H13+H14+H15+H16+H17+H18+H19+H20+H21+H22+H23+H24+H25+H26+H27+H28+H29+H30+H31+H32+H33+H34+H35</f>
        <v>0</v>
      </c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7" width="6.87"/>
    <col collapsed="false" customWidth="true" hidden="false" outlineLevel="0" max="3" min="3" style="167" width="6.36"/>
    <col collapsed="false" customWidth="false" hidden="false" outlineLevel="0" max="5" min="4" style="167" width="6.87"/>
    <col collapsed="false" customWidth="true" hidden="false" outlineLevel="0" max="6" min="6" style="167" width="13.74"/>
    <col collapsed="false" customWidth="true" hidden="false" outlineLevel="0" max="7" min="7" style="167" width="17.74"/>
    <col collapsed="false" customWidth="true" hidden="false" outlineLevel="0" max="8" min="8" style="168" width="17.24"/>
    <col collapsed="false" customWidth="true" hidden="false" outlineLevel="0" max="10" min="9" style="169" width="12.62"/>
    <col collapsed="false" customWidth="true" hidden="false" outlineLevel="0" max="16" min="11" style="170" width="9.99"/>
    <col collapsed="false" customWidth="false" hidden="false" outlineLevel="0" max="17" min="17" style="171" width="6.87"/>
    <col collapsed="false" customWidth="true" hidden="false" outlineLevel="0" max="18" min="18" style="171" width="45.37"/>
    <col collapsed="false" customWidth="false" hidden="false" outlineLevel="0" max="229" min="19" style="171" width="6.87"/>
    <col collapsed="false" customWidth="false" hidden="false" outlineLevel="0" max="257" min="230" style="167" width="6.87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28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29</v>
      </c>
      <c r="E4" s="179" t="s">
        <v>130</v>
      </c>
      <c r="F4" s="179" t="s">
        <v>131</v>
      </c>
      <c r="G4" s="179" t="s">
        <v>45</v>
      </c>
      <c r="H4" s="179" t="s">
        <v>132</v>
      </c>
      <c r="I4" s="180" t="s">
        <v>133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1925.51</v>
      </c>
      <c r="J7" s="190" t="n">
        <v>227.24</v>
      </c>
      <c r="K7" s="190" t="n">
        <v>188.03</v>
      </c>
      <c r="L7" s="190" t="n">
        <v>24.61</v>
      </c>
      <c r="M7" s="190" t="n">
        <v>14.6</v>
      </c>
      <c r="N7" s="190" t="n">
        <v>1698.27</v>
      </c>
      <c r="O7" s="190" t="n">
        <v>1078.27</v>
      </c>
      <c r="P7" s="190" t="n">
        <v>620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34</v>
      </c>
      <c r="G8" s="186"/>
      <c r="H8" s="186"/>
      <c r="I8" s="190" t="n">
        <v>44.75</v>
      </c>
      <c r="J8" s="190" t="n">
        <v>44.75</v>
      </c>
      <c r="K8" s="190" t="n">
        <v>18.93</v>
      </c>
      <c r="L8" s="190" t="n">
        <v>24.61</v>
      </c>
      <c r="M8" s="190" t="n">
        <v>1.21</v>
      </c>
      <c r="N8" s="190" t="n">
        <v>0</v>
      </c>
      <c r="O8" s="190" t="n">
        <v>0</v>
      </c>
      <c r="P8" s="190" t="n">
        <v>0</v>
      </c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35</v>
      </c>
      <c r="G9" s="186"/>
      <c r="H9" s="186"/>
      <c r="I9" s="190" t="n">
        <v>44</v>
      </c>
      <c r="J9" s="190" t="n">
        <v>44</v>
      </c>
      <c r="K9" s="190" t="n">
        <v>18.93</v>
      </c>
      <c r="L9" s="190" t="n">
        <v>23.86</v>
      </c>
      <c r="M9" s="190" t="n">
        <v>1.21</v>
      </c>
      <c r="N9" s="190" t="n">
        <v>0</v>
      </c>
      <c r="O9" s="190" t="n">
        <v>0</v>
      </c>
      <c r="P9" s="190" t="n">
        <v>0</v>
      </c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36</v>
      </c>
      <c r="G10" s="186"/>
      <c r="H10" s="186"/>
      <c r="I10" s="190" t="n">
        <v>25.07</v>
      </c>
      <c r="J10" s="190" t="n">
        <v>25.07</v>
      </c>
      <c r="K10" s="190" t="n">
        <v>0</v>
      </c>
      <c r="L10" s="190" t="n">
        <v>23.86</v>
      </c>
      <c r="M10" s="190" t="n">
        <v>1.21</v>
      </c>
      <c r="N10" s="190" t="n">
        <v>0</v>
      </c>
      <c r="O10" s="190" t="n">
        <v>0</v>
      </c>
      <c r="P10" s="190" t="n">
        <v>0</v>
      </c>
    </row>
    <row r="11" customFormat="false" ht="21.75" hidden="false" customHeight="true" outlineLevel="0" collapsed="false">
      <c r="A11" s="186" t="s">
        <v>137</v>
      </c>
      <c r="B11" s="186" t="s">
        <v>138</v>
      </c>
      <c r="C11" s="186" t="s">
        <v>139</v>
      </c>
      <c r="D11" s="192" t="s">
        <v>134</v>
      </c>
      <c r="E11" s="192" t="s">
        <v>140</v>
      </c>
      <c r="F11" s="191" t="s">
        <v>141</v>
      </c>
      <c r="G11" s="186" t="s">
        <v>51</v>
      </c>
      <c r="H11" s="193" t="s">
        <v>52</v>
      </c>
      <c r="I11" s="190" t="n">
        <v>25.07</v>
      </c>
      <c r="J11" s="190" t="n">
        <v>25.07</v>
      </c>
      <c r="K11" s="190" t="n">
        <v>0</v>
      </c>
      <c r="L11" s="190" t="n">
        <v>23.86</v>
      </c>
      <c r="M11" s="190" t="n">
        <v>1.21</v>
      </c>
      <c r="N11" s="190" t="n">
        <v>0</v>
      </c>
      <c r="O11" s="190" t="n">
        <v>0</v>
      </c>
      <c r="P11" s="190" t="n">
        <v>0</v>
      </c>
    </row>
    <row r="12" customFormat="false" ht="21.75" hidden="false" customHeight="true" outlineLevel="0" collapsed="false">
      <c r="A12" s="186"/>
      <c r="B12" s="186"/>
      <c r="C12" s="186" t="s">
        <v>69</v>
      </c>
      <c r="D12" s="187"/>
      <c r="E12" s="187"/>
      <c r="F12" s="191" t="s">
        <v>142</v>
      </c>
      <c r="G12" s="186"/>
      <c r="H12" s="186"/>
      <c r="I12" s="190" t="n">
        <v>18.93</v>
      </c>
      <c r="J12" s="190" t="n">
        <v>18.93</v>
      </c>
      <c r="K12" s="190" t="n">
        <v>18.93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</row>
    <row r="13" customFormat="false" ht="21.75" hidden="false" customHeight="true" outlineLevel="0" collapsed="false">
      <c r="A13" s="186" t="s">
        <v>137</v>
      </c>
      <c r="B13" s="186" t="s">
        <v>138</v>
      </c>
      <c r="C13" s="186" t="s">
        <v>138</v>
      </c>
      <c r="D13" s="192" t="s">
        <v>134</v>
      </c>
      <c r="E13" s="192" t="s">
        <v>140</v>
      </c>
      <c r="F13" s="191" t="s">
        <v>143</v>
      </c>
      <c r="G13" s="186" t="s">
        <v>51</v>
      </c>
      <c r="H13" s="193" t="s">
        <v>52</v>
      </c>
      <c r="I13" s="190" t="n">
        <v>18.93</v>
      </c>
      <c r="J13" s="190" t="n">
        <v>18.93</v>
      </c>
      <c r="K13" s="190" t="n">
        <v>18.93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</row>
    <row r="14" customFormat="false" ht="21.75" hidden="false" customHeight="true" outlineLevel="0" collapsed="false">
      <c r="A14" s="186"/>
      <c r="B14" s="186" t="s">
        <v>73</v>
      </c>
      <c r="C14" s="186"/>
      <c r="D14" s="187"/>
      <c r="E14" s="187"/>
      <c r="F14" s="191" t="s">
        <v>144</v>
      </c>
      <c r="G14" s="186"/>
      <c r="H14" s="186"/>
      <c r="I14" s="190" t="n">
        <v>0.75</v>
      </c>
      <c r="J14" s="190" t="n">
        <v>0.75</v>
      </c>
      <c r="K14" s="190" t="n">
        <v>0</v>
      </c>
      <c r="L14" s="190" t="n">
        <v>0.75</v>
      </c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21.75" hidden="false" customHeight="true" outlineLevel="0" collapsed="false">
      <c r="A15" s="186"/>
      <c r="B15" s="186"/>
      <c r="C15" s="186" t="s">
        <v>70</v>
      </c>
      <c r="D15" s="187"/>
      <c r="E15" s="187"/>
      <c r="F15" s="191" t="s">
        <v>145</v>
      </c>
      <c r="G15" s="186"/>
      <c r="H15" s="186"/>
      <c r="I15" s="190" t="n">
        <v>0.75</v>
      </c>
      <c r="J15" s="190" t="n">
        <v>0.75</v>
      </c>
      <c r="K15" s="190" t="n">
        <v>0</v>
      </c>
      <c r="L15" s="190" t="n">
        <v>0.75</v>
      </c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21.75" hidden="false" customHeight="true" outlineLevel="0" collapsed="false">
      <c r="A16" s="186" t="s">
        <v>137</v>
      </c>
      <c r="B16" s="186" t="s">
        <v>146</v>
      </c>
      <c r="C16" s="186" t="s">
        <v>139</v>
      </c>
      <c r="D16" s="192" t="s">
        <v>134</v>
      </c>
      <c r="E16" s="192" t="s">
        <v>147</v>
      </c>
      <c r="F16" s="191" t="s">
        <v>148</v>
      </c>
      <c r="G16" s="186" t="s">
        <v>51</v>
      </c>
      <c r="H16" s="193" t="s">
        <v>52</v>
      </c>
      <c r="I16" s="190" t="n">
        <v>0.75</v>
      </c>
      <c r="J16" s="190" t="n">
        <v>0.75</v>
      </c>
      <c r="K16" s="190" t="n">
        <v>0</v>
      </c>
      <c r="L16" s="190" t="n">
        <v>0.75</v>
      </c>
      <c r="M16" s="190" t="n">
        <v>0</v>
      </c>
      <c r="N16" s="190" t="n">
        <v>0</v>
      </c>
      <c r="O16" s="190" t="n">
        <v>0</v>
      </c>
      <c r="P16" s="190" t="n">
        <v>0</v>
      </c>
    </row>
    <row r="17" customFormat="false" ht="21.75" hidden="false" customHeight="true" outlineLevel="0" collapsed="false">
      <c r="A17" s="186" t="s">
        <v>75</v>
      </c>
      <c r="B17" s="186"/>
      <c r="C17" s="186"/>
      <c r="D17" s="187"/>
      <c r="E17" s="187"/>
      <c r="F17" s="191" t="s">
        <v>149</v>
      </c>
      <c r="G17" s="186"/>
      <c r="H17" s="186"/>
      <c r="I17" s="190" t="n">
        <v>9</v>
      </c>
      <c r="J17" s="190" t="n">
        <v>9</v>
      </c>
      <c r="K17" s="190" t="n">
        <v>9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</row>
    <row r="18" customFormat="false" ht="21.75" hidden="false" customHeight="true" outlineLevel="0" collapsed="false">
      <c r="A18" s="186"/>
      <c r="B18" s="186" t="s">
        <v>76</v>
      </c>
      <c r="C18" s="186"/>
      <c r="D18" s="187"/>
      <c r="E18" s="187"/>
      <c r="F18" s="191" t="s">
        <v>150</v>
      </c>
      <c r="G18" s="186"/>
      <c r="H18" s="186"/>
      <c r="I18" s="190" t="n">
        <v>9</v>
      </c>
      <c r="J18" s="190" t="n">
        <v>9</v>
      </c>
      <c r="K18" s="190" t="n">
        <v>9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</row>
    <row r="19" customFormat="false" ht="21.75" hidden="false" customHeight="true" outlineLevel="0" collapsed="false">
      <c r="A19" s="186"/>
      <c r="B19" s="186"/>
      <c r="C19" s="186" t="s">
        <v>70</v>
      </c>
      <c r="D19" s="187"/>
      <c r="E19" s="187"/>
      <c r="F19" s="191" t="s">
        <v>151</v>
      </c>
      <c r="G19" s="186"/>
      <c r="H19" s="186"/>
      <c r="I19" s="190" t="n">
        <v>9</v>
      </c>
      <c r="J19" s="190" t="n">
        <v>9</v>
      </c>
      <c r="K19" s="190" t="n">
        <v>9</v>
      </c>
      <c r="L19" s="190" t="n">
        <v>0</v>
      </c>
      <c r="M19" s="190" t="n">
        <v>0</v>
      </c>
      <c r="N19" s="190" t="n">
        <v>0</v>
      </c>
      <c r="O19" s="190" t="n">
        <v>0</v>
      </c>
      <c r="P19" s="190" t="n">
        <v>0</v>
      </c>
    </row>
    <row r="20" customFormat="false" ht="21.75" hidden="false" customHeight="true" outlineLevel="0" collapsed="false">
      <c r="A20" s="186" t="s">
        <v>152</v>
      </c>
      <c r="B20" s="186" t="s">
        <v>153</v>
      </c>
      <c r="C20" s="186" t="s">
        <v>139</v>
      </c>
      <c r="D20" s="192" t="s">
        <v>149</v>
      </c>
      <c r="E20" s="192" t="s">
        <v>154</v>
      </c>
      <c r="F20" s="191" t="s">
        <v>155</v>
      </c>
      <c r="G20" s="186" t="s">
        <v>51</v>
      </c>
      <c r="H20" s="193" t="s">
        <v>52</v>
      </c>
      <c r="I20" s="190" t="n">
        <v>9</v>
      </c>
      <c r="J20" s="190" t="n">
        <v>9</v>
      </c>
      <c r="K20" s="190" t="n">
        <v>9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</row>
    <row r="21" customFormat="false" ht="21.75" hidden="false" customHeight="true" outlineLevel="0" collapsed="false">
      <c r="A21" s="186" t="s">
        <v>78</v>
      </c>
      <c r="B21" s="186"/>
      <c r="C21" s="186"/>
      <c r="D21" s="187"/>
      <c r="E21" s="187"/>
      <c r="F21" s="191" t="s">
        <v>156</v>
      </c>
      <c r="G21" s="186"/>
      <c r="H21" s="186"/>
      <c r="I21" s="190" t="n">
        <v>1859.77</v>
      </c>
      <c r="J21" s="190" t="n">
        <v>161.5</v>
      </c>
      <c r="K21" s="190" t="n">
        <v>148.11</v>
      </c>
      <c r="L21" s="190" t="n">
        <v>0</v>
      </c>
      <c r="M21" s="190" t="n">
        <v>13.39</v>
      </c>
      <c r="N21" s="190" t="n">
        <v>1698.27</v>
      </c>
      <c r="O21" s="190" t="n">
        <v>1078.27</v>
      </c>
      <c r="P21" s="190" t="n">
        <v>620</v>
      </c>
    </row>
    <row r="22" customFormat="false" ht="21.75" hidden="false" customHeight="true" outlineLevel="0" collapsed="false">
      <c r="A22" s="186"/>
      <c r="B22" s="186" t="s">
        <v>70</v>
      </c>
      <c r="C22" s="186"/>
      <c r="D22" s="187"/>
      <c r="E22" s="187"/>
      <c r="F22" s="191" t="s">
        <v>157</v>
      </c>
      <c r="G22" s="186"/>
      <c r="H22" s="186"/>
      <c r="I22" s="190" t="n">
        <v>1239.77</v>
      </c>
      <c r="J22" s="190" t="n">
        <v>161.5</v>
      </c>
      <c r="K22" s="190" t="n">
        <v>148.11</v>
      </c>
      <c r="L22" s="190" t="n">
        <v>0</v>
      </c>
      <c r="M22" s="190" t="n">
        <v>13.39</v>
      </c>
      <c r="N22" s="190" t="n">
        <v>1078.27</v>
      </c>
      <c r="O22" s="190" t="n">
        <v>1078.27</v>
      </c>
      <c r="P22" s="190" t="n">
        <v>0</v>
      </c>
    </row>
    <row r="23" customFormat="false" ht="21.75" hidden="false" customHeight="true" outlineLevel="0" collapsed="false">
      <c r="A23" s="186"/>
      <c r="B23" s="186"/>
      <c r="C23" s="186" t="s">
        <v>70</v>
      </c>
      <c r="D23" s="187"/>
      <c r="E23" s="187"/>
      <c r="F23" s="191" t="s">
        <v>158</v>
      </c>
      <c r="G23" s="186"/>
      <c r="H23" s="186"/>
      <c r="I23" s="190" t="n">
        <v>216.5</v>
      </c>
      <c r="J23" s="190" t="n">
        <v>161.5</v>
      </c>
      <c r="K23" s="190" t="n">
        <v>148.11</v>
      </c>
      <c r="L23" s="190" t="n">
        <v>0</v>
      </c>
      <c r="M23" s="190" t="n">
        <v>13.39</v>
      </c>
      <c r="N23" s="190" t="n">
        <v>55</v>
      </c>
      <c r="O23" s="190" t="n">
        <v>55</v>
      </c>
      <c r="P23" s="190" t="n">
        <v>0</v>
      </c>
    </row>
    <row r="24" customFormat="false" ht="21.75" hidden="false" customHeight="true" outlineLevel="0" collapsed="false">
      <c r="A24" s="186" t="s">
        <v>159</v>
      </c>
      <c r="B24" s="186" t="s">
        <v>139</v>
      </c>
      <c r="C24" s="186" t="s">
        <v>139</v>
      </c>
      <c r="D24" s="192" t="s">
        <v>156</v>
      </c>
      <c r="E24" s="192" t="s">
        <v>160</v>
      </c>
      <c r="F24" s="191" t="s">
        <v>161</v>
      </c>
      <c r="G24" s="186" t="s">
        <v>51</v>
      </c>
      <c r="H24" s="193" t="s">
        <v>52</v>
      </c>
      <c r="I24" s="190" t="n">
        <v>216.5</v>
      </c>
      <c r="J24" s="190" t="n">
        <v>161.5</v>
      </c>
      <c r="K24" s="190" t="n">
        <v>148.11</v>
      </c>
      <c r="L24" s="190" t="n">
        <v>0</v>
      </c>
      <c r="M24" s="190" t="n">
        <v>13.39</v>
      </c>
      <c r="N24" s="190" t="n">
        <v>55</v>
      </c>
      <c r="O24" s="190" t="n">
        <v>55</v>
      </c>
      <c r="P24" s="190" t="n">
        <v>0</v>
      </c>
    </row>
    <row r="25" customFormat="false" ht="21.75" hidden="false" customHeight="true" outlineLevel="0" collapsed="false">
      <c r="A25" s="186"/>
      <c r="B25" s="186"/>
      <c r="C25" s="186" t="s">
        <v>80</v>
      </c>
      <c r="D25" s="187"/>
      <c r="E25" s="187"/>
      <c r="F25" s="191" t="s">
        <v>162</v>
      </c>
      <c r="G25" s="186"/>
      <c r="H25" s="186"/>
      <c r="I25" s="190" t="n">
        <v>1</v>
      </c>
      <c r="J25" s="190" t="n">
        <v>0</v>
      </c>
      <c r="K25" s="190" t="n">
        <v>0</v>
      </c>
      <c r="L25" s="190" t="n">
        <v>0</v>
      </c>
      <c r="M25" s="190" t="n">
        <v>0</v>
      </c>
      <c r="N25" s="190" t="n">
        <v>1</v>
      </c>
      <c r="O25" s="190" t="n">
        <v>1</v>
      </c>
      <c r="P25" s="190" t="n">
        <v>0</v>
      </c>
    </row>
    <row r="26" customFormat="false" ht="21.75" hidden="false" customHeight="true" outlineLevel="0" collapsed="false">
      <c r="A26" s="186" t="s">
        <v>159</v>
      </c>
      <c r="B26" s="186" t="s">
        <v>139</v>
      </c>
      <c r="C26" s="186" t="s">
        <v>163</v>
      </c>
      <c r="D26" s="192" t="s">
        <v>156</v>
      </c>
      <c r="E26" s="192" t="s">
        <v>160</v>
      </c>
      <c r="F26" s="191" t="s">
        <v>164</v>
      </c>
      <c r="G26" s="186" t="s">
        <v>51</v>
      </c>
      <c r="H26" s="193" t="s">
        <v>52</v>
      </c>
      <c r="I26" s="190" t="n">
        <v>1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1</v>
      </c>
      <c r="O26" s="190" t="n">
        <v>1</v>
      </c>
      <c r="P26" s="190" t="n">
        <v>0</v>
      </c>
    </row>
    <row r="27" customFormat="false" ht="21.75" hidden="false" customHeight="true" outlineLevel="0" collapsed="false">
      <c r="A27" s="186"/>
      <c r="B27" s="186"/>
      <c r="C27" s="186" t="s">
        <v>82</v>
      </c>
      <c r="D27" s="187"/>
      <c r="E27" s="187"/>
      <c r="F27" s="191" t="s">
        <v>165</v>
      </c>
      <c r="G27" s="186"/>
      <c r="H27" s="186"/>
      <c r="I27" s="190" t="n">
        <v>1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10</v>
      </c>
      <c r="O27" s="190" t="n">
        <v>10</v>
      </c>
      <c r="P27" s="190" t="n">
        <v>0</v>
      </c>
    </row>
    <row r="28" customFormat="false" ht="21.75" hidden="false" customHeight="true" outlineLevel="0" collapsed="false">
      <c r="A28" s="186" t="s">
        <v>159</v>
      </c>
      <c r="B28" s="186" t="s">
        <v>139</v>
      </c>
      <c r="C28" s="186" t="s">
        <v>166</v>
      </c>
      <c r="D28" s="192" t="s">
        <v>156</v>
      </c>
      <c r="E28" s="192" t="s">
        <v>160</v>
      </c>
      <c r="F28" s="191" t="s">
        <v>167</v>
      </c>
      <c r="G28" s="186" t="s">
        <v>51</v>
      </c>
      <c r="H28" s="193" t="s">
        <v>52</v>
      </c>
      <c r="I28" s="190" t="n">
        <v>10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10</v>
      </c>
      <c r="O28" s="190" t="n">
        <v>10</v>
      </c>
      <c r="P28" s="190" t="n">
        <v>0</v>
      </c>
    </row>
    <row r="29" customFormat="false" ht="21.75" hidden="false" customHeight="true" outlineLevel="0" collapsed="false">
      <c r="A29" s="186"/>
      <c r="B29" s="186"/>
      <c r="C29" s="186" t="s">
        <v>84</v>
      </c>
      <c r="D29" s="187"/>
      <c r="E29" s="187"/>
      <c r="F29" s="191" t="s">
        <v>168</v>
      </c>
      <c r="G29" s="186"/>
      <c r="H29" s="186"/>
      <c r="I29" s="190" t="n">
        <v>12.7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12.7</v>
      </c>
      <c r="O29" s="190" t="n">
        <v>12.7</v>
      </c>
      <c r="P29" s="190" t="n">
        <v>0</v>
      </c>
    </row>
    <row r="30" customFormat="false" ht="21.75" hidden="false" customHeight="true" outlineLevel="0" collapsed="false">
      <c r="A30" s="186" t="s">
        <v>159</v>
      </c>
      <c r="B30" s="186" t="s">
        <v>139</v>
      </c>
      <c r="C30" s="186" t="s">
        <v>169</v>
      </c>
      <c r="D30" s="192" t="s">
        <v>156</v>
      </c>
      <c r="E30" s="192" t="s">
        <v>160</v>
      </c>
      <c r="F30" s="191" t="s">
        <v>170</v>
      </c>
      <c r="G30" s="186" t="s">
        <v>51</v>
      </c>
      <c r="H30" s="193" t="s">
        <v>52</v>
      </c>
      <c r="I30" s="190" t="n">
        <v>12.7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12.7</v>
      </c>
      <c r="O30" s="190" t="n">
        <v>12.7</v>
      </c>
      <c r="P30" s="190" t="n">
        <v>0</v>
      </c>
    </row>
    <row r="31" customFormat="false" ht="21.75" hidden="false" customHeight="true" outlineLevel="0" collapsed="false">
      <c r="A31" s="186"/>
      <c r="B31" s="186"/>
      <c r="C31" s="186" t="s">
        <v>86</v>
      </c>
      <c r="D31" s="187"/>
      <c r="E31" s="187"/>
      <c r="F31" s="191" t="s">
        <v>171</v>
      </c>
      <c r="G31" s="186"/>
      <c r="H31" s="186"/>
      <c r="I31" s="190" t="n">
        <v>999.57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999.57</v>
      </c>
      <c r="O31" s="190" t="n">
        <v>999.57</v>
      </c>
      <c r="P31" s="190" t="n">
        <v>0</v>
      </c>
    </row>
    <row r="32" customFormat="false" ht="21.75" hidden="false" customHeight="true" outlineLevel="0" collapsed="false">
      <c r="A32" s="186" t="s">
        <v>159</v>
      </c>
      <c r="B32" s="186" t="s">
        <v>139</v>
      </c>
      <c r="C32" s="186" t="s">
        <v>172</v>
      </c>
      <c r="D32" s="192" t="s">
        <v>156</v>
      </c>
      <c r="E32" s="192" t="s">
        <v>160</v>
      </c>
      <c r="F32" s="191" t="s">
        <v>173</v>
      </c>
      <c r="G32" s="186" t="s">
        <v>51</v>
      </c>
      <c r="H32" s="193" t="s">
        <v>52</v>
      </c>
      <c r="I32" s="190" t="n">
        <v>999.57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999.57</v>
      </c>
      <c r="O32" s="190" t="n">
        <v>999.57</v>
      </c>
      <c r="P32" s="190" t="n">
        <v>0</v>
      </c>
    </row>
    <row r="33" customFormat="false" ht="21.75" hidden="false" customHeight="true" outlineLevel="0" collapsed="false">
      <c r="A33" s="186"/>
      <c r="B33" s="186" t="s">
        <v>69</v>
      </c>
      <c r="C33" s="186"/>
      <c r="D33" s="187"/>
      <c r="E33" s="187"/>
      <c r="F33" s="191" t="s">
        <v>174</v>
      </c>
      <c r="G33" s="186"/>
      <c r="H33" s="186"/>
      <c r="I33" s="190" t="n">
        <v>62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620</v>
      </c>
      <c r="O33" s="190" t="n">
        <v>0</v>
      </c>
      <c r="P33" s="190" t="n">
        <v>620</v>
      </c>
    </row>
    <row r="34" customFormat="false" ht="21.75" hidden="false" customHeight="true" outlineLevel="0" collapsed="false">
      <c r="A34" s="186"/>
      <c r="B34" s="186"/>
      <c r="C34" s="186" t="s">
        <v>86</v>
      </c>
      <c r="D34" s="187"/>
      <c r="E34" s="187"/>
      <c r="F34" s="191" t="s">
        <v>175</v>
      </c>
      <c r="G34" s="186"/>
      <c r="H34" s="186"/>
      <c r="I34" s="190" t="n">
        <v>62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620</v>
      </c>
      <c r="O34" s="190" t="n">
        <v>0</v>
      </c>
      <c r="P34" s="190" t="n">
        <v>620</v>
      </c>
    </row>
    <row r="35" customFormat="false" ht="21.75" hidden="false" customHeight="true" outlineLevel="0" collapsed="false">
      <c r="A35" s="186" t="s">
        <v>159</v>
      </c>
      <c r="B35" s="186" t="s">
        <v>138</v>
      </c>
      <c r="C35" s="186" t="s">
        <v>172</v>
      </c>
      <c r="D35" s="192" t="s">
        <v>156</v>
      </c>
      <c r="E35" s="192" t="s">
        <v>176</v>
      </c>
      <c r="F35" s="191" t="s">
        <v>177</v>
      </c>
      <c r="G35" s="186" t="s">
        <v>51</v>
      </c>
      <c r="H35" s="193" t="s">
        <v>52</v>
      </c>
      <c r="I35" s="190" t="n">
        <v>62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620</v>
      </c>
      <c r="O35" s="190" t="n">
        <v>0</v>
      </c>
      <c r="P35" s="190" t="n">
        <v>620</v>
      </c>
    </row>
    <row r="36" customFormat="false" ht="21.75" hidden="false" customHeight="true" outlineLevel="0" collapsed="false">
      <c r="A36" s="186" t="s">
        <v>89</v>
      </c>
      <c r="B36" s="186"/>
      <c r="C36" s="186"/>
      <c r="D36" s="187"/>
      <c r="E36" s="187"/>
      <c r="F36" s="191" t="s">
        <v>178</v>
      </c>
      <c r="G36" s="186"/>
      <c r="H36" s="186"/>
      <c r="I36" s="190" t="n">
        <v>11.99</v>
      </c>
      <c r="J36" s="190" t="n">
        <v>11.99</v>
      </c>
      <c r="K36" s="190" t="n">
        <v>11.99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</row>
    <row r="37" customFormat="false" ht="21.75" hidden="false" customHeight="true" outlineLevel="0" collapsed="false">
      <c r="A37" s="186"/>
      <c r="B37" s="186" t="s">
        <v>90</v>
      </c>
      <c r="C37" s="186"/>
      <c r="D37" s="187"/>
      <c r="E37" s="187"/>
      <c r="F37" s="191" t="s">
        <v>179</v>
      </c>
      <c r="G37" s="186"/>
      <c r="H37" s="186"/>
      <c r="I37" s="190" t="n">
        <v>11.99</v>
      </c>
      <c r="J37" s="190" t="n">
        <v>11.99</v>
      </c>
      <c r="K37" s="190" t="n">
        <v>11.99</v>
      </c>
      <c r="L37" s="190" t="n">
        <v>0</v>
      </c>
      <c r="M37" s="190" t="n">
        <v>0</v>
      </c>
      <c r="N37" s="190" t="n">
        <v>0</v>
      </c>
      <c r="O37" s="190" t="n">
        <v>0</v>
      </c>
      <c r="P37" s="190" t="n">
        <v>0</v>
      </c>
    </row>
    <row r="38" customFormat="false" ht="21.75" hidden="false" customHeight="true" outlineLevel="0" collapsed="false">
      <c r="A38" s="186"/>
      <c r="B38" s="186"/>
      <c r="C38" s="186" t="s">
        <v>70</v>
      </c>
      <c r="D38" s="187"/>
      <c r="E38" s="187"/>
      <c r="F38" s="191" t="s">
        <v>180</v>
      </c>
      <c r="G38" s="186"/>
      <c r="H38" s="186"/>
      <c r="I38" s="190" t="n">
        <v>11.99</v>
      </c>
      <c r="J38" s="190" t="n">
        <v>11.99</v>
      </c>
      <c r="K38" s="190" t="n">
        <v>11.99</v>
      </c>
      <c r="L38" s="190" t="n">
        <v>0</v>
      </c>
      <c r="M38" s="190" t="n">
        <v>0</v>
      </c>
      <c r="N38" s="190" t="n">
        <v>0</v>
      </c>
      <c r="O38" s="190" t="n">
        <v>0</v>
      </c>
      <c r="P38" s="190" t="n">
        <v>0</v>
      </c>
    </row>
    <row r="39" customFormat="false" ht="21.75" hidden="false" customHeight="true" outlineLevel="0" collapsed="false">
      <c r="A39" s="186" t="s">
        <v>181</v>
      </c>
      <c r="B39" s="186" t="s">
        <v>182</v>
      </c>
      <c r="C39" s="186" t="s">
        <v>139</v>
      </c>
      <c r="D39" s="192" t="s">
        <v>178</v>
      </c>
      <c r="E39" s="192" t="s">
        <v>183</v>
      </c>
      <c r="F39" s="191" t="s">
        <v>184</v>
      </c>
      <c r="G39" s="186" t="s">
        <v>51</v>
      </c>
      <c r="H39" s="193" t="s">
        <v>52</v>
      </c>
      <c r="I39" s="190" t="n">
        <v>11.99</v>
      </c>
      <c r="J39" s="190" t="n">
        <v>11.99</v>
      </c>
      <c r="K39" s="190" t="n">
        <v>11.99</v>
      </c>
      <c r="L39" s="190" t="n">
        <v>0</v>
      </c>
      <c r="M39" s="190" t="n">
        <v>0</v>
      </c>
      <c r="N39" s="190" t="n">
        <v>0</v>
      </c>
      <c r="O39" s="190" t="n">
        <v>0</v>
      </c>
      <c r="P39" s="190" t="n">
        <v>0</v>
      </c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4" width="4.75"/>
    <col collapsed="false" customWidth="true" hidden="false" outlineLevel="0" max="4" min="4" style="194" width="8.74"/>
    <col collapsed="false" customWidth="true" hidden="false" outlineLevel="0" max="5" min="5" style="194" width="14.12"/>
    <col collapsed="false" customWidth="true" hidden="false" outlineLevel="0" max="6" min="6" style="194" width="24.12"/>
    <col collapsed="false" customWidth="true" hidden="false" outlineLevel="0" max="7" min="7" style="194" width="10.37"/>
    <col collapsed="false" customWidth="true" hidden="false" outlineLevel="0" max="8" min="8" style="194" width="8.87"/>
    <col collapsed="false" customWidth="true" hidden="false" outlineLevel="0" max="9" min="9" style="194" width="7.87"/>
    <col collapsed="false" customWidth="true" hidden="false" outlineLevel="0" max="10" min="10" style="194" width="6.24"/>
    <col collapsed="false" customWidth="true" hidden="false" outlineLevel="0" max="11" min="11" style="194" width="6.12"/>
    <col collapsed="false" customWidth="false" hidden="true" outlineLevel="0" max="12" min="12" style="194" width="6.87"/>
    <col collapsed="false" customWidth="true" hidden="false" outlineLevel="0" max="13" min="13" style="194" width="6.36"/>
    <col collapsed="false" customWidth="false" hidden="false" outlineLevel="0" max="14" min="14" style="194" width="6.87"/>
    <col collapsed="false" customWidth="true" hidden="false" outlineLevel="0" max="15" min="15" style="194" width="4.99"/>
    <col collapsed="false" customWidth="true" hidden="false" outlineLevel="0" max="16" min="16" style="194" width="5.24"/>
    <col collapsed="false" customWidth="true" hidden="false" outlineLevel="0" max="17" min="17" style="194" width="5.5"/>
    <col collapsed="false" customWidth="true" hidden="false" outlineLevel="0" max="22" min="18" style="194" width="6.24"/>
    <col collapsed="false" customWidth="true" hidden="false" outlineLevel="0" max="23" min="23" style="194" width="5.11"/>
    <col collapsed="false" customWidth="true" hidden="false" outlineLevel="0" max="27" min="24" style="194" width="4.99"/>
    <col collapsed="false" customWidth="true" hidden="false" outlineLevel="0" max="29" min="28" style="194" width="6.62"/>
    <col collapsed="false" customWidth="true" hidden="false" outlineLevel="0" max="30" min="30" style="194" width="6.36"/>
    <col collapsed="false" customWidth="true" hidden="false" outlineLevel="0" max="31" min="31" style="194" width="4.62"/>
    <col collapsed="false" customWidth="true" hidden="false" outlineLevel="0" max="32" min="32" style="194" width="5.24"/>
    <col collapsed="false" customWidth="true" hidden="false" outlineLevel="0" max="35" min="33" style="194" width="5.11"/>
    <col collapsed="false" customWidth="true" hidden="false" outlineLevel="0" max="36" min="36" style="194" width="5.24"/>
    <col collapsed="false" customWidth="false" hidden="false" outlineLevel="0" max="37" min="37" style="194" width="6.87"/>
    <col collapsed="false" customWidth="true" hidden="false" outlineLevel="0" max="43" min="38" style="194" width="5.62"/>
    <col collapsed="false" customWidth="true" hidden="false" outlineLevel="0" max="44" min="44" style="194" width="7.62"/>
    <col collapsed="false" customWidth="true" hidden="false" outlineLevel="0" max="51" min="45" style="194" width="5.74"/>
    <col collapsed="false" customWidth="true" hidden="false" outlineLevel="0" max="53" min="52" style="194" width="9.75"/>
    <col collapsed="false" customWidth="true" hidden="false" outlineLevel="0" max="54" min="54" style="194" width="8.87"/>
    <col collapsed="false" customWidth="false" hidden="false" outlineLevel="0" max="257" min="55" style="194" width="6.87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185</v>
      </c>
    </row>
    <row r="2" customFormat="false" ht="25.5" hidden="false" customHeight="true" outlineLevel="0" collapsed="false">
      <c r="A2" s="200" t="s">
        <v>18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187</v>
      </c>
      <c r="G4" s="209" t="s">
        <v>133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188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189</v>
      </c>
      <c r="I5" s="214" t="s">
        <v>190</v>
      </c>
      <c r="J5" s="213" t="s">
        <v>191</v>
      </c>
      <c r="K5" s="215" t="s">
        <v>192</v>
      </c>
      <c r="L5" s="213"/>
      <c r="M5" s="213" t="s">
        <v>193</v>
      </c>
      <c r="N5" s="216" t="s">
        <v>194</v>
      </c>
      <c r="O5" s="214" t="s">
        <v>195</v>
      </c>
      <c r="P5" s="217" t="s">
        <v>196</v>
      </c>
      <c r="Q5" s="218" t="s">
        <v>197</v>
      </c>
      <c r="R5" s="219" t="s">
        <v>91</v>
      </c>
      <c r="S5" s="214" t="s">
        <v>198</v>
      </c>
      <c r="T5" s="214" t="s">
        <v>199</v>
      </c>
      <c r="U5" s="213" t="s">
        <v>200</v>
      </c>
      <c r="V5" s="213" t="s">
        <v>201</v>
      </c>
      <c r="W5" s="213" t="s">
        <v>202</v>
      </c>
      <c r="X5" s="213" t="s">
        <v>203</v>
      </c>
      <c r="Y5" s="213" t="s">
        <v>204</v>
      </c>
      <c r="Z5" s="214" t="s">
        <v>205</v>
      </c>
      <c r="AA5" s="213" t="s">
        <v>206</v>
      </c>
      <c r="AB5" s="213" t="s">
        <v>207</v>
      </c>
      <c r="AC5" s="213" t="s">
        <v>208</v>
      </c>
      <c r="AD5" s="213" t="s">
        <v>189</v>
      </c>
      <c r="AE5" s="213" t="s">
        <v>209</v>
      </c>
      <c r="AF5" s="213" t="s">
        <v>210</v>
      </c>
      <c r="AG5" s="220" t="s">
        <v>211</v>
      </c>
      <c r="AH5" s="220" t="s">
        <v>212</v>
      </c>
      <c r="AI5" s="220" t="s">
        <v>213</v>
      </c>
      <c r="AJ5" s="220" t="s">
        <v>214</v>
      </c>
      <c r="AK5" s="214" t="s">
        <v>215</v>
      </c>
      <c r="AL5" s="208" t="s">
        <v>216</v>
      </c>
      <c r="AM5" s="208" t="s">
        <v>217</v>
      </c>
      <c r="AN5" s="208" t="s">
        <v>218</v>
      </c>
      <c r="AO5" s="208" t="s">
        <v>219</v>
      </c>
      <c r="AP5" s="208" t="s">
        <v>220</v>
      </c>
      <c r="AQ5" s="208" t="s">
        <v>221</v>
      </c>
      <c r="AR5" s="208" t="s">
        <v>8</v>
      </c>
      <c r="AS5" s="208" t="s">
        <v>222</v>
      </c>
      <c r="AT5" s="208" t="s">
        <v>223</v>
      </c>
      <c r="AU5" s="208" t="s">
        <v>224</v>
      </c>
      <c r="AV5" s="208" t="s">
        <v>225</v>
      </c>
      <c r="AW5" s="221" t="s">
        <v>226</v>
      </c>
      <c r="AX5" s="221" t="s">
        <v>227</v>
      </c>
      <c r="AY5" s="221" t="s">
        <v>228</v>
      </c>
      <c r="AZ5" s="208" t="s">
        <v>66</v>
      </c>
      <c r="BA5" s="208" t="s">
        <v>67</v>
      </c>
      <c r="BB5" s="208" t="s">
        <v>229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1925.51</v>
      </c>
      <c r="H8" s="231" t="n">
        <v>188.03</v>
      </c>
      <c r="I8" s="231" t="n">
        <v>52.53</v>
      </c>
      <c r="J8" s="231" t="n">
        <v>16.76</v>
      </c>
      <c r="K8" s="231" t="n">
        <v>3.81</v>
      </c>
      <c r="L8" s="231"/>
      <c r="M8" s="231" t="n">
        <v>18.93</v>
      </c>
      <c r="N8" s="231" t="n">
        <v>9</v>
      </c>
      <c r="O8" s="231" t="n">
        <v>0.4</v>
      </c>
      <c r="P8" s="231" t="n">
        <v>0.5</v>
      </c>
      <c r="Q8" s="231" t="n">
        <v>0.7</v>
      </c>
      <c r="R8" s="231" t="n">
        <v>11.99</v>
      </c>
      <c r="S8" s="231" t="n">
        <v>4.68</v>
      </c>
      <c r="T8" s="231" t="n">
        <v>2.25</v>
      </c>
      <c r="U8" s="231" t="n">
        <v>4.73</v>
      </c>
      <c r="V8" s="231" t="n">
        <v>11.04</v>
      </c>
      <c r="W8" s="231" t="n">
        <v>5.41</v>
      </c>
      <c r="X8" s="231" t="n">
        <v>9.22</v>
      </c>
      <c r="Y8" s="231" t="n">
        <v>2.74</v>
      </c>
      <c r="Z8" s="231" t="n">
        <v>0.72</v>
      </c>
      <c r="AA8" s="231" t="n">
        <v>3.43</v>
      </c>
      <c r="AB8" s="231" t="n">
        <v>19.97</v>
      </c>
      <c r="AC8" s="231" t="n">
        <v>9.22</v>
      </c>
      <c r="AD8" s="231" t="n">
        <v>24.61</v>
      </c>
      <c r="AE8" s="231" t="n">
        <v>0</v>
      </c>
      <c r="AF8" s="231" t="n">
        <v>5.28</v>
      </c>
      <c r="AG8" s="231" t="n">
        <v>0</v>
      </c>
      <c r="AH8" s="231" t="n">
        <v>3.96</v>
      </c>
      <c r="AI8" s="231" t="n">
        <v>0</v>
      </c>
      <c r="AJ8" s="231" t="n">
        <v>2.03</v>
      </c>
      <c r="AK8" s="231" t="n">
        <v>0.75</v>
      </c>
      <c r="AL8" s="231" t="n">
        <v>0</v>
      </c>
      <c r="AM8" s="231" t="n">
        <v>0.53</v>
      </c>
      <c r="AN8" s="231" t="n">
        <v>4.38</v>
      </c>
      <c r="AO8" s="231" t="n">
        <v>5.28</v>
      </c>
      <c r="AP8" s="231" t="n">
        <v>2.4</v>
      </c>
      <c r="AQ8" s="231" t="n">
        <v>0</v>
      </c>
      <c r="AR8" s="231" t="n">
        <v>14.6</v>
      </c>
      <c r="AS8" s="231" t="n">
        <v>5.7</v>
      </c>
      <c r="AT8" s="231" t="n">
        <v>1.71</v>
      </c>
      <c r="AU8" s="231" t="n">
        <v>2.14</v>
      </c>
      <c r="AV8" s="231" t="n">
        <v>0</v>
      </c>
      <c r="AW8" s="231" t="n">
        <v>1.21</v>
      </c>
      <c r="AX8" s="231" t="n">
        <v>3.84</v>
      </c>
      <c r="AY8" s="231" t="n">
        <v>0</v>
      </c>
      <c r="AZ8" s="232" t="n">
        <v>1078.27</v>
      </c>
      <c r="BA8" s="232" t="n">
        <v>620</v>
      </c>
      <c r="BB8" s="231" t="n">
        <v>0</v>
      </c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25.07</v>
      </c>
      <c r="H9" s="231" t="n">
        <v>0</v>
      </c>
      <c r="I9" s="231" t="n">
        <v>0</v>
      </c>
      <c r="J9" s="231" t="n">
        <v>0</v>
      </c>
      <c r="K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23.86</v>
      </c>
      <c r="AE9" s="231" t="n">
        <v>0</v>
      </c>
      <c r="AF9" s="231" t="n">
        <v>5.28</v>
      </c>
      <c r="AG9" s="231" t="n">
        <v>0</v>
      </c>
      <c r="AH9" s="231" t="n">
        <v>3.96</v>
      </c>
      <c r="AI9" s="231" t="n">
        <v>0</v>
      </c>
      <c r="AJ9" s="231" t="n">
        <v>2.03</v>
      </c>
      <c r="AK9" s="231" t="n">
        <v>0</v>
      </c>
      <c r="AL9" s="231" t="n">
        <v>0</v>
      </c>
      <c r="AM9" s="231" t="n">
        <v>0.53</v>
      </c>
      <c r="AN9" s="231" t="n">
        <v>4.38</v>
      </c>
      <c r="AO9" s="231" t="n">
        <v>5.28</v>
      </c>
      <c r="AP9" s="231" t="n">
        <v>2.4</v>
      </c>
      <c r="AQ9" s="231" t="n">
        <v>0</v>
      </c>
      <c r="AR9" s="231" t="n">
        <v>1.21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1.21</v>
      </c>
      <c r="AX9" s="231" t="n">
        <v>0</v>
      </c>
      <c r="AY9" s="231" t="n">
        <v>0</v>
      </c>
      <c r="AZ9" s="232" t="n">
        <v>0</v>
      </c>
      <c r="BA9" s="232" t="n">
        <v>0</v>
      </c>
      <c r="BB9" s="231" t="n">
        <v>0</v>
      </c>
    </row>
    <row r="10" customFormat="false" ht="20.25" hidden="false" customHeight="true" outlineLevel="0" collapsed="false">
      <c r="A10" s="226" t="s">
        <v>68</v>
      </c>
      <c r="B10" s="227" t="s">
        <v>69</v>
      </c>
      <c r="C10" s="227" t="s">
        <v>69</v>
      </c>
      <c r="D10" s="228" t="s">
        <v>51</v>
      </c>
      <c r="E10" s="235" t="s">
        <v>52</v>
      </c>
      <c r="F10" s="236" t="s">
        <v>72</v>
      </c>
      <c r="G10" s="231" t="n">
        <v>18.93</v>
      </c>
      <c r="H10" s="231" t="n">
        <v>18.93</v>
      </c>
      <c r="I10" s="231" t="n">
        <v>0</v>
      </c>
      <c r="J10" s="231" t="n">
        <v>0</v>
      </c>
      <c r="K10" s="231" t="n">
        <v>0</v>
      </c>
      <c r="M10" s="231" t="n">
        <v>18.93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1" t="n">
        <v>0</v>
      </c>
      <c r="Y10" s="231" t="n">
        <v>0</v>
      </c>
      <c r="Z10" s="231" t="n">
        <v>0</v>
      </c>
      <c r="AA10" s="231" t="n">
        <v>0</v>
      </c>
      <c r="AB10" s="231" t="n">
        <v>0</v>
      </c>
      <c r="AC10" s="231" t="n">
        <v>0</v>
      </c>
      <c r="AD10" s="231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1" t="n">
        <v>0</v>
      </c>
      <c r="AT10" s="231" t="n">
        <v>0</v>
      </c>
      <c r="AU10" s="231" t="n">
        <v>0</v>
      </c>
      <c r="AV10" s="231" t="n">
        <v>0</v>
      </c>
      <c r="AW10" s="231" t="n">
        <v>0</v>
      </c>
      <c r="AX10" s="231" t="n">
        <v>0</v>
      </c>
      <c r="AY10" s="231" t="n">
        <v>0</v>
      </c>
      <c r="AZ10" s="232" t="n">
        <v>0</v>
      </c>
      <c r="BA10" s="232" t="n">
        <v>0</v>
      </c>
      <c r="BB10" s="231" t="n">
        <v>0</v>
      </c>
    </row>
    <row r="11" customFormat="false" ht="20.25" hidden="false" customHeight="true" outlineLevel="0" collapsed="false">
      <c r="A11" s="226" t="s">
        <v>68</v>
      </c>
      <c r="B11" s="227" t="s">
        <v>73</v>
      </c>
      <c r="C11" s="227" t="s">
        <v>70</v>
      </c>
      <c r="D11" s="228" t="s">
        <v>51</v>
      </c>
      <c r="E11" s="235" t="s">
        <v>52</v>
      </c>
      <c r="F11" s="236" t="s">
        <v>74</v>
      </c>
      <c r="G11" s="231" t="n">
        <v>0.75</v>
      </c>
      <c r="H11" s="231" t="n">
        <v>0</v>
      </c>
      <c r="I11" s="231" t="n">
        <v>0</v>
      </c>
      <c r="J11" s="231" t="n">
        <v>0</v>
      </c>
      <c r="K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.75</v>
      </c>
      <c r="AE11" s="231" t="n">
        <v>0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.75</v>
      </c>
      <c r="AL11" s="231" t="n">
        <v>0</v>
      </c>
      <c r="AM11" s="231" t="n">
        <v>0</v>
      </c>
      <c r="AN11" s="231" t="n">
        <v>0</v>
      </c>
      <c r="AO11" s="231" t="n">
        <v>0</v>
      </c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2" t="n">
        <v>0</v>
      </c>
      <c r="BA11" s="232" t="n">
        <v>0</v>
      </c>
      <c r="BB11" s="231" t="n">
        <v>0</v>
      </c>
    </row>
    <row r="12" customFormat="false" ht="20.25" hidden="false" customHeight="true" outlineLevel="0" collapsed="false">
      <c r="A12" s="226" t="s">
        <v>75</v>
      </c>
      <c r="B12" s="227" t="s">
        <v>76</v>
      </c>
      <c r="C12" s="227" t="s">
        <v>70</v>
      </c>
      <c r="D12" s="228" t="s">
        <v>51</v>
      </c>
      <c r="E12" s="235" t="s">
        <v>52</v>
      </c>
      <c r="F12" s="236" t="s">
        <v>77</v>
      </c>
      <c r="G12" s="231" t="n">
        <v>9</v>
      </c>
      <c r="H12" s="231" t="n">
        <v>9</v>
      </c>
      <c r="I12" s="231" t="n">
        <v>0</v>
      </c>
      <c r="J12" s="231" t="n">
        <v>0</v>
      </c>
      <c r="K12" s="231" t="n">
        <v>0</v>
      </c>
      <c r="M12" s="231" t="n">
        <v>0</v>
      </c>
      <c r="N12" s="231" t="n">
        <v>9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0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0</v>
      </c>
      <c r="AG12" s="231" t="n">
        <v>0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0</v>
      </c>
      <c r="AN12" s="231" t="n">
        <v>0</v>
      </c>
      <c r="AO12" s="231" t="n">
        <v>0</v>
      </c>
      <c r="AP12" s="231" t="n">
        <v>0</v>
      </c>
      <c r="AQ12" s="231" t="n">
        <v>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0</v>
      </c>
      <c r="AW12" s="231" t="n">
        <v>0</v>
      </c>
      <c r="AX12" s="231" t="n">
        <v>0</v>
      </c>
      <c r="AY12" s="231" t="n">
        <v>0</v>
      </c>
      <c r="AZ12" s="232" t="n">
        <v>0</v>
      </c>
      <c r="BA12" s="232" t="n">
        <v>0</v>
      </c>
      <c r="BB12" s="231" t="n">
        <v>0</v>
      </c>
    </row>
    <row r="13" customFormat="false" ht="20.25" hidden="false" customHeight="true" outlineLevel="0" collapsed="false">
      <c r="A13" s="226" t="s">
        <v>78</v>
      </c>
      <c r="B13" s="227" t="s">
        <v>70</v>
      </c>
      <c r="C13" s="227" t="s">
        <v>70</v>
      </c>
      <c r="D13" s="228" t="s">
        <v>51</v>
      </c>
      <c r="E13" s="235" t="s">
        <v>52</v>
      </c>
      <c r="F13" s="236" t="s">
        <v>79</v>
      </c>
      <c r="G13" s="231" t="n">
        <v>216.5</v>
      </c>
      <c r="H13" s="231" t="n">
        <v>148.11</v>
      </c>
      <c r="I13" s="231" t="n">
        <v>52.53</v>
      </c>
      <c r="J13" s="231" t="n">
        <v>16.76</v>
      </c>
      <c r="K13" s="231" t="n">
        <v>3.81</v>
      </c>
      <c r="M13" s="231" t="n">
        <v>0</v>
      </c>
      <c r="N13" s="231" t="n">
        <v>0</v>
      </c>
      <c r="O13" s="231" t="n">
        <v>0.4</v>
      </c>
      <c r="P13" s="231" t="n">
        <v>0.5</v>
      </c>
      <c r="Q13" s="231" t="n">
        <v>0.7</v>
      </c>
      <c r="R13" s="231" t="n">
        <v>0</v>
      </c>
      <c r="S13" s="231" t="n">
        <v>4.68</v>
      </c>
      <c r="T13" s="231" t="n">
        <v>2.25</v>
      </c>
      <c r="U13" s="231" t="n">
        <v>4.73</v>
      </c>
      <c r="V13" s="231" t="n">
        <v>11.04</v>
      </c>
      <c r="W13" s="231" t="n">
        <v>5.41</v>
      </c>
      <c r="X13" s="231" t="n">
        <v>9.22</v>
      </c>
      <c r="Y13" s="231" t="n">
        <v>2.74</v>
      </c>
      <c r="Z13" s="231" t="n">
        <v>0.72</v>
      </c>
      <c r="AA13" s="231" t="n">
        <v>3.43</v>
      </c>
      <c r="AB13" s="231" t="n">
        <v>19.97</v>
      </c>
      <c r="AC13" s="231" t="n">
        <v>9.22</v>
      </c>
      <c r="AD13" s="231" t="n">
        <v>0</v>
      </c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0</v>
      </c>
      <c r="AM13" s="231" t="n">
        <v>0</v>
      </c>
      <c r="AN13" s="231" t="n">
        <v>0</v>
      </c>
      <c r="AO13" s="231" t="n">
        <v>0</v>
      </c>
      <c r="AP13" s="231" t="n">
        <v>0</v>
      </c>
      <c r="AQ13" s="231" t="n">
        <v>0</v>
      </c>
      <c r="AR13" s="231" t="n">
        <v>13.39</v>
      </c>
      <c r="AS13" s="231" t="n">
        <v>5.7</v>
      </c>
      <c r="AT13" s="231" t="n">
        <v>1.71</v>
      </c>
      <c r="AU13" s="231" t="n">
        <v>2.14</v>
      </c>
      <c r="AV13" s="231" t="n">
        <v>0</v>
      </c>
      <c r="AW13" s="231" t="n">
        <v>0</v>
      </c>
      <c r="AX13" s="231" t="n">
        <v>3.84</v>
      </c>
      <c r="AY13" s="231" t="n">
        <v>0</v>
      </c>
      <c r="AZ13" s="232" t="n">
        <v>55</v>
      </c>
      <c r="BA13" s="232" t="n">
        <v>0</v>
      </c>
      <c r="BB13" s="231" t="n">
        <v>0</v>
      </c>
    </row>
    <row r="14" customFormat="false" ht="20.25" hidden="false" customHeight="true" outlineLevel="0" collapsed="false">
      <c r="A14" s="226" t="s">
        <v>78</v>
      </c>
      <c r="B14" s="227" t="s">
        <v>70</v>
      </c>
      <c r="C14" s="227" t="s">
        <v>80</v>
      </c>
      <c r="D14" s="228" t="s">
        <v>51</v>
      </c>
      <c r="E14" s="235" t="s">
        <v>52</v>
      </c>
      <c r="F14" s="236" t="s">
        <v>81</v>
      </c>
      <c r="G14" s="231" t="n">
        <v>1</v>
      </c>
      <c r="H14" s="231" t="n">
        <v>0</v>
      </c>
      <c r="I14" s="231" t="n">
        <v>0</v>
      </c>
      <c r="J14" s="231" t="n">
        <v>0</v>
      </c>
      <c r="K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0</v>
      </c>
      <c r="AX14" s="231" t="n">
        <v>0</v>
      </c>
      <c r="AY14" s="231" t="n">
        <v>0</v>
      </c>
      <c r="AZ14" s="232" t="n">
        <v>1</v>
      </c>
      <c r="BA14" s="232" t="n">
        <v>0</v>
      </c>
      <c r="BB14" s="231" t="n">
        <v>0</v>
      </c>
    </row>
    <row r="15" customFormat="false" ht="20.25" hidden="false" customHeight="true" outlineLevel="0" collapsed="false">
      <c r="A15" s="226" t="s">
        <v>78</v>
      </c>
      <c r="B15" s="227" t="s">
        <v>70</v>
      </c>
      <c r="C15" s="227" t="s">
        <v>82</v>
      </c>
      <c r="D15" s="228" t="s">
        <v>51</v>
      </c>
      <c r="E15" s="235" t="s">
        <v>52</v>
      </c>
      <c r="F15" s="236" t="s">
        <v>83</v>
      </c>
      <c r="G15" s="231" t="n">
        <v>10</v>
      </c>
      <c r="H15" s="231" t="n">
        <v>0</v>
      </c>
      <c r="I15" s="231" t="n">
        <v>0</v>
      </c>
      <c r="J15" s="231" t="n">
        <v>0</v>
      </c>
      <c r="K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  <c r="T15" s="231" t="n">
        <v>0</v>
      </c>
      <c r="U15" s="231" t="n">
        <v>0</v>
      </c>
      <c r="V15" s="231" t="n">
        <v>0</v>
      </c>
      <c r="W15" s="231" t="n">
        <v>0</v>
      </c>
      <c r="X15" s="231" t="n">
        <v>0</v>
      </c>
      <c r="Y15" s="231" t="n">
        <v>0</v>
      </c>
      <c r="Z15" s="231" t="n">
        <v>0</v>
      </c>
      <c r="AA15" s="231" t="n">
        <v>0</v>
      </c>
      <c r="AB15" s="231" t="n">
        <v>0</v>
      </c>
      <c r="AC15" s="231" t="n">
        <v>0</v>
      </c>
      <c r="AD15" s="231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0</v>
      </c>
      <c r="AL15" s="231" t="n">
        <v>0</v>
      </c>
      <c r="AM15" s="231" t="n">
        <v>0</v>
      </c>
      <c r="AN15" s="231" t="n">
        <v>0</v>
      </c>
      <c r="AO15" s="231" t="n">
        <v>0</v>
      </c>
      <c r="AP15" s="231" t="n">
        <v>0</v>
      </c>
      <c r="AQ15" s="231" t="n">
        <v>0</v>
      </c>
      <c r="AR15" s="231" t="n">
        <v>0</v>
      </c>
      <c r="AS15" s="231" t="n">
        <v>0</v>
      </c>
      <c r="AT15" s="231" t="n">
        <v>0</v>
      </c>
      <c r="AU15" s="231" t="n">
        <v>0</v>
      </c>
      <c r="AV15" s="231" t="n">
        <v>0</v>
      </c>
      <c r="AW15" s="231" t="n">
        <v>0</v>
      </c>
      <c r="AX15" s="231" t="n">
        <v>0</v>
      </c>
      <c r="AY15" s="231" t="n">
        <v>0</v>
      </c>
      <c r="AZ15" s="232" t="n">
        <v>10</v>
      </c>
      <c r="BA15" s="232" t="n">
        <v>0</v>
      </c>
      <c r="BB15" s="231" t="n">
        <v>0</v>
      </c>
    </row>
    <row r="16" customFormat="false" ht="20.25" hidden="false" customHeight="true" outlineLevel="0" collapsed="false">
      <c r="A16" s="226" t="s">
        <v>78</v>
      </c>
      <c r="B16" s="227" t="s">
        <v>70</v>
      </c>
      <c r="C16" s="227" t="s">
        <v>84</v>
      </c>
      <c r="D16" s="228" t="s">
        <v>51</v>
      </c>
      <c r="E16" s="235" t="s">
        <v>52</v>
      </c>
      <c r="F16" s="236" t="s">
        <v>85</v>
      </c>
      <c r="G16" s="231" t="n">
        <v>12.7</v>
      </c>
      <c r="H16" s="231" t="n">
        <v>0</v>
      </c>
      <c r="I16" s="231" t="n">
        <v>0</v>
      </c>
      <c r="J16" s="231" t="n">
        <v>0</v>
      </c>
      <c r="K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231" t="n">
        <v>0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2" t="n">
        <v>12.7</v>
      </c>
      <c r="BA16" s="232" t="n">
        <v>0</v>
      </c>
      <c r="BB16" s="231" t="n">
        <v>0</v>
      </c>
    </row>
    <row r="17" customFormat="false" ht="20.25" hidden="false" customHeight="true" outlineLevel="0" collapsed="false">
      <c r="A17" s="226" t="s">
        <v>78</v>
      </c>
      <c r="B17" s="227" t="s">
        <v>70</v>
      </c>
      <c r="C17" s="227" t="s">
        <v>86</v>
      </c>
      <c r="D17" s="228" t="s">
        <v>51</v>
      </c>
      <c r="E17" s="235" t="s">
        <v>52</v>
      </c>
      <c r="F17" s="236" t="s">
        <v>87</v>
      </c>
      <c r="G17" s="231" t="n">
        <v>999.57</v>
      </c>
      <c r="H17" s="231" t="n">
        <v>0</v>
      </c>
      <c r="I17" s="231" t="n">
        <v>0</v>
      </c>
      <c r="J17" s="231" t="n">
        <v>0</v>
      </c>
      <c r="K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231" t="n">
        <v>0</v>
      </c>
      <c r="AH17" s="231" t="n">
        <v>0</v>
      </c>
      <c r="AI17" s="231" t="n">
        <v>0</v>
      </c>
      <c r="AJ17" s="231" t="n">
        <v>0</v>
      </c>
      <c r="AK17" s="231" t="n">
        <v>0</v>
      </c>
      <c r="AL17" s="231" t="n">
        <v>0</v>
      </c>
      <c r="AM17" s="231" t="n">
        <v>0</v>
      </c>
      <c r="AN17" s="231" t="n">
        <v>0</v>
      </c>
      <c r="AO17" s="231" t="n">
        <v>0</v>
      </c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2" t="n">
        <v>999.57</v>
      </c>
      <c r="BA17" s="232" t="n">
        <v>0</v>
      </c>
      <c r="BB17" s="231" t="n">
        <v>0</v>
      </c>
    </row>
    <row r="18" customFormat="false" ht="20.25" hidden="false" customHeight="true" outlineLevel="0" collapsed="false">
      <c r="A18" s="226" t="s">
        <v>78</v>
      </c>
      <c r="B18" s="227" t="s">
        <v>69</v>
      </c>
      <c r="C18" s="227" t="s">
        <v>86</v>
      </c>
      <c r="D18" s="228" t="s">
        <v>51</v>
      </c>
      <c r="E18" s="235" t="s">
        <v>52</v>
      </c>
      <c r="F18" s="236" t="s">
        <v>88</v>
      </c>
      <c r="G18" s="231" t="n">
        <v>620</v>
      </c>
      <c r="H18" s="231" t="n">
        <v>0</v>
      </c>
      <c r="I18" s="231" t="n">
        <v>0</v>
      </c>
      <c r="J18" s="231" t="n">
        <v>0</v>
      </c>
      <c r="K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1" t="n">
        <v>0</v>
      </c>
      <c r="Y18" s="231" t="n">
        <v>0</v>
      </c>
      <c r="Z18" s="231" t="n">
        <v>0</v>
      </c>
      <c r="AA18" s="231" t="n">
        <v>0</v>
      </c>
      <c r="AB18" s="231" t="n">
        <v>0</v>
      </c>
      <c r="AC18" s="231" t="n">
        <v>0</v>
      </c>
      <c r="AD18" s="231" t="n">
        <v>0</v>
      </c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1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1" t="n">
        <v>0</v>
      </c>
      <c r="AT18" s="231" t="n">
        <v>0</v>
      </c>
      <c r="AU18" s="231" t="n">
        <v>0</v>
      </c>
      <c r="AV18" s="231" t="n">
        <v>0</v>
      </c>
      <c r="AW18" s="231" t="n">
        <v>0</v>
      </c>
      <c r="AX18" s="231" t="n">
        <v>0</v>
      </c>
      <c r="AY18" s="231" t="n">
        <v>0</v>
      </c>
      <c r="AZ18" s="232" t="n">
        <v>0</v>
      </c>
      <c r="BA18" s="232" t="n">
        <v>620</v>
      </c>
      <c r="BB18" s="231" t="n">
        <v>0</v>
      </c>
    </row>
    <row r="19" customFormat="false" ht="20.25" hidden="false" customHeight="true" outlineLevel="0" collapsed="false">
      <c r="A19" s="226" t="s">
        <v>89</v>
      </c>
      <c r="B19" s="227" t="s">
        <v>90</v>
      </c>
      <c r="C19" s="227" t="s">
        <v>70</v>
      </c>
      <c r="D19" s="228" t="s">
        <v>51</v>
      </c>
      <c r="E19" s="235" t="s">
        <v>52</v>
      </c>
      <c r="F19" s="236" t="s">
        <v>91</v>
      </c>
      <c r="G19" s="231" t="n">
        <v>11.99</v>
      </c>
      <c r="H19" s="231" t="n">
        <v>11.99</v>
      </c>
      <c r="I19" s="231" t="n">
        <v>0</v>
      </c>
      <c r="J19" s="231" t="n">
        <v>0</v>
      </c>
      <c r="K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11.99</v>
      </c>
      <c r="S19" s="231" t="n">
        <v>0</v>
      </c>
      <c r="T19" s="231" t="n">
        <v>0</v>
      </c>
      <c r="U19" s="231" t="n">
        <v>0</v>
      </c>
      <c r="V19" s="231" t="n">
        <v>0</v>
      </c>
      <c r="W19" s="231" t="n">
        <v>0</v>
      </c>
      <c r="X19" s="231" t="n">
        <v>0</v>
      </c>
      <c r="Y19" s="231" t="n">
        <v>0</v>
      </c>
      <c r="Z19" s="231" t="n">
        <v>0</v>
      </c>
      <c r="AA19" s="231" t="n">
        <v>0</v>
      </c>
      <c r="AB19" s="231" t="n">
        <v>0</v>
      </c>
      <c r="AC19" s="231" t="n">
        <v>0</v>
      </c>
      <c r="AD19" s="231" t="n">
        <v>0</v>
      </c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1" t="n">
        <v>0</v>
      </c>
      <c r="AO19" s="231" t="n">
        <v>0</v>
      </c>
      <c r="AP19" s="231" t="n">
        <v>0</v>
      </c>
      <c r="AQ19" s="231" t="n">
        <v>0</v>
      </c>
      <c r="AR19" s="231" t="n">
        <v>0</v>
      </c>
      <c r="AS19" s="231" t="n">
        <v>0</v>
      </c>
      <c r="AT19" s="231" t="n">
        <v>0</v>
      </c>
      <c r="AU19" s="231" t="n">
        <v>0</v>
      </c>
      <c r="AV19" s="231" t="n">
        <v>0</v>
      </c>
      <c r="AW19" s="231" t="n">
        <v>0</v>
      </c>
      <c r="AX19" s="231" t="n">
        <v>0</v>
      </c>
      <c r="AY19" s="231" t="n">
        <v>0</v>
      </c>
      <c r="AZ19" s="232" t="n">
        <v>0</v>
      </c>
      <c r="BA19" s="232" t="n">
        <v>0</v>
      </c>
      <c r="BB19" s="231" t="n">
        <v>0</v>
      </c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7" width="25.5"/>
    <col collapsed="false" customWidth="true" hidden="false" outlineLevel="0" max="2" min="2" style="237" width="20.74"/>
    <col collapsed="false" customWidth="true" hidden="false" outlineLevel="0" max="3" min="3" style="237" width="23.36"/>
    <col collapsed="false" customWidth="true" hidden="false" outlineLevel="0" max="4" min="4" style="237" width="17.74"/>
    <col collapsed="false" customWidth="false" hidden="false" outlineLevel="0" max="257" min="5" style="237" width="6.99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230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231</v>
      </c>
      <c r="B4" s="244" t="s">
        <v>232</v>
      </c>
      <c r="C4" s="245" t="s">
        <v>233</v>
      </c>
      <c r="D4" s="246" t="s">
        <v>234</v>
      </c>
    </row>
    <row r="5" s="251" customFormat="true" ht="39.75" hidden="false" customHeight="true" outlineLevel="0" collapsed="false">
      <c r="A5" s="247" t="s">
        <v>235</v>
      </c>
      <c r="B5" s="248"/>
      <c r="C5" s="249"/>
      <c r="D5" s="250"/>
    </row>
    <row r="6" s="251" customFormat="true" ht="36" hidden="false" customHeight="true" outlineLevel="0" collapsed="false">
      <c r="A6" s="252" t="s">
        <v>236</v>
      </c>
      <c r="B6" s="253"/>
      <c r="C6" s="254"/>
      <c r="D6" s="255"/>
    </row>
    <row r="7" s="251" customFormat="true" ht="36" hidden="false" customHeight="true" outlineLevel="0" collapsed="false">
      <c r="A7" s="252" t="s">
        <v>237</v>
      </c>
      <c r="B7" s="256"/>
      <c r="C7" s="257"/>
      <c r="D7" s="256"/>
    </row>
    <row r="8" s="251" customFormat="true" ht="36.75" hidden="false" customHeight="true" outlineLevel="0" collapsed="false">
      <c r="A8" s="252" t="s">
        <v>238</v>
      </c>
      <c r="B8" s="256"/>
      <c r="C8" s="257" t="n">
        <f aca="false">C9+C10</f>
        <v>0</v>
      </c>
      <c r="D8" s="256"/>
    </row>
    <row r="9" s="251" customFormat="true" ht="36.75" hidden="false" customHeight="true" outlineLevel="0" collapsed="false">
      <c r="A9" s="258" t="s">
        <v>239</v>
      </c>
      <c r="B9" s="256"/>
      <c r="C9" s="257"/>
      <c r="D9" s="256"/>
    </row>
    <row r="10" s="251" customFormat="true" ht="28.5" hidden="false" customHeight="true" outlineLevel="0" collapsed="false">
      <c r="A10" s="258" t="s">
        <v>240</v>
      </c>
      <c r="B10" s="256"/>
      <c r="C10" s="257"/>
      <c r="D10" s="2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9" width="4.75"/>
    <col collapsed="false" customWidth="true" hidden="false" outlineLevel="0" max="4" min="4" style="259" width="8.74"/>
    <col collapsed="false" customWidth="true" hidden="false" outlineLevel="0" max="5" min="5" style="259" width="14.12"/>
    <col collapsed="false" customWidth="true" hidden="false" outlineLevel="0" max="6" min="6" style="259" width="24.12"/>
    <col collapsed="false" customWidth="true" hidden="false" outlineLevel="0" max="7" min="7" style="259" width="10.37"/>
    <col collapsed="false" customWidth="true" hidden="false" outlineLevel="0" max="8" min="8" style="259" width="8.87"/>
    <col collapsed="false" customWidth="true" hidden="false" outlineLevel="0" max="10" min="9" style="259" width="7.87"/>
    <col collapsed="false" customWidth="true" hidden="false" outlineLevel="0" max="11" min="11" style="259" width="6.12"/>
    <col collapsed="false" customWidth="true" hidden="false" outlineLevel="0" max="12" min="12" style="259" width="8.11"/>
    <col collapsed="false" customWidth="true" hidden="false" outlineLevel="0" max="13" min="13" style="259" width="8.5"/>
    <col collapsed="false" customWidth="true" hidden="false" outlineLevel="0" max="15" min="14" style="259" width="7.5"/>
    <col collapsed="false" customWidth="true" hidden="false" outlineLevel="0" max="16" min="16" style="259" width="6.62"/>
    <col collapsed="false" customWidth="true" hidden="false" outlineLevel="0" max="17" min="17" style="259" width="7.5"/>
    <col collapsed="false" customWidth="true" hidden="false" outlineLevel="0" max="18" min="18" style="259" width="8.5"/>
    <col collapsed="false" customWidth="true" hidden="false" outlineLevel="0" max="19" min="19" style="259" width="8.87"/>
    <col collapsed="false" customWidth="true" hidden="false" outlineLevel="0" max="20" min="20" style="259" width="8.74"/>
    <col collapsed="false" customWidth="true" hidden="false" outlineLevel="0" max="21" min="21" style="259" width="8.24"/>
    <col collapsed="false" customWidth="true" hidden="false" outlineLevel="0" max="22" min="22" style="259" width="7.99"/>
    <col collapsed="false" customWidth="true" hidden="false" outlineLevel="0" max="23" min="23" style="259" width="6.99"/>
    <col collapsed="false" customWidth="false" hidden="false" outlineLevel="0" max="24" min="24" style="259" width="6.87"/>
    <col collapsed="false" customWidth="true" hidden="false" outlineLevel="0" max="26" min="25" style="259" width="4.99"/>
    <col collapsed="false" customWidth="true" hidden="false" outlineLevel="0" max="28" min="27" style="259" width="6.62"/>
    <col collapsed="false" customWidth="true" hidden="false" outlineLevel="0" max="29" min="29" style="259" width="6.36"/>
    <col collapsed="false" customWidth="true" hidden="false" outlineLevel="0" max="30" min="30" style="259" width="7.37"/>
    <col collapsed="false" customWidth="true" hidden="false" outlineLevel="0" max="31" min="31" style="259" width="7.5"/>
    <col collapsed="false" customWidth="true" hidden="false" outlineLevel="0" max="32" min="32" style="259" width="7.87"/>
    <col collapsed="false" customWidth="true" hidden="false" outlineLevel="0" max="33" min="33" style="259" width="9.75"/>
    <col collapsed="false" customWidth="true" hidden="false" outlineLevel="0" max="34" min="34" style="259" width="6.62"/>
    <col collapsed="false" customWidth="true" hidden="false" outlineLevel="0" max="35" min="35" style="259" width="7.62"/>
    <col collapsed="false" customWidth="true" hidden="false" outlineLevel="0" max="36" min="36" style="259" width="8.62"/>
    <col collapsed="false" customWidth="true" hidden="false" outlineLevel="0" max="37" min="37" style="259" width="8.24"/>
    <col collapsed="false" customWidth="true" hidden="false" outlineLevel="0" max="38" min="38" style="259" width="7.87"/>
    <col collapsed="false" customWidth="true" hidden="false" outlineLevel="0" max="39" min="39" style="259" width="8.24"/>
    <col collapsed="false" customWidth="true" hidden="false" outlineLevel="0" max="40" min="40" style="259" width="8.36"/>
    <col collapsed="false" customWidth="true" hidden="false" outlineLevel="0" max="41" min="41" style="259" width="8.24"/>
    <col collapsed="false" customWidth="true" hidden="false" outlineLevel="0" max="42" min="42" style="259" width="6.99"/>
    <col collapsed="false" customWidth="true" hidden="false" outlineLevel="0" max="43" min="43" style="259" width="7.62"/>
    <col collapsed="false" customWidth="true" hidden="false" outlineLevel="0" max="44" min="44" style="259" width="7.24"/>
    <col collapsed="false" customWidth="true" hidden="false" outlineLevel="0" max="45" min="45" style="259" width="7.12"/>
    <col collapsed="false" customWidth="true" hidden="false" outlineLevel="0" max="46" min="46" style="259" width="6.5"/>
    <col collapsed="false" customWidth="true" hidden="false" outlineLevel="0" max="47" min="47" style="259" width="8.24"/>
    <col collapsed="false" customWidth="true" hidden="false" outlineLevel="0" max="48" min="48" style="259" width="7.37"/>
    <col collapsed="false" customWidth="true" hidden="false" outlineLevel="0" max="49" min="49" style="259" width="7.5"/>
    <col collapsed="false" customWidth="true" hidden="false" outlineLevel="0" max="51" min="50" style="259" width="8.11"/>
    <col collapsed="false" customWidth="true" hidden="false" outlineLevel="0" max="52" min="52" style="259" width="10.99"/>
    <col collapsed="false" customWidth="true" hidden="false" outlineLevel="0" max="53" min="53" style="259" width="11.24"/>
    <col collapsed="false" customWidth="false" hidden="false" outlineLevel="0" max="257" min="54" style="259" width="6.87"/>
  </cols>
  <sheetData>
    <row r="1" customFormat="false" ht="25.5" hidden="false" customHeight="true" outlineLevel="0" collapsed="false">
      <c r="A1" s="260"/>
      <c r="B1" s="260"/>
      <c r="C1" s="261"/>
      <c r="D1" s="261"/>
      <c r="E1" s="261"/>
      <c r="F1" s="262"/>
      <c r="G1" s="263"/>
    </row>
    <row r="2" customFormat="false" ht="25.5" hidden="false" customHeight="true" outlineLevel="0" collapsed="false">
      <c r="A2" s="264" t="s">
        <v>24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</row>
    <row r="3" customFormat="false" ht="25.5" hidden="false" customHeight="true" outlineLevel="0" collapsed="false">
      <c r="A3" s="265"/>
      <c r="B3" s="265"/>
      <c r="C3" s="265"/>
      <c r="D3" s="266"/>
      <c r="E3" s="267"/>
      <c r="F3" s="268"/>
      <c r="G3" s="263"/>
      <c r="H3" s="269"/>
      <c r="I3" s="269"/>
      <c r="P3" s="269"/>
      <c r="AC3" s="269"/>
      <c r="AD3" s="269"/>
      <c r="AJ3" s="269"/>
      <c r="BA3" s="270" t="s">
        <v>2</v>
      </c>
    </row>
    <row r="4" customFormat="false" ht="25.5" hidden="false" customHeight="true" outlineLevel="0" collapsed="false">
      <c r="A4" s="271" t="s">
        <v>54</v>
      </c>
      <c r="B4" s="271"/>
      <c r="C4" s="271"/>
      <c r="D4" s="272" t="s">
        <v>45</v>
      </c>
      <c r="E4" s="272" t="s">
        <v>46</v>
      </c>
      <c r="F4" s="272" t="s">
        <v>187</v>
      </c>
      <c r="G4" s="273" t="s">
        <v>133</v>
      </c>
      <c r="H4" s="274" t="s">
        <v>63</v>
      </c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1" t="s">
        <v>64</v>
      </c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 t="s">
        <v>65</v>
      </c>
      <c r="AR4" s="271"/>
      <c r="AS4" s="271"/>
      <c r="AT4" s="271"/>
      <c r="AU4" s="271"/>
      <c r="AV4" s="271"/>
      <c r="AW4" s="271"/>
      <c r="AX4" s="271"/>
      <c r="AY4" s="272" t="s">
        <v>188</v>
      </c>
      <c r="AZ4" s="272"/>
      <c r="BA4" s="272"/>
    </row>
    <row r="5" customFormat="false" ht="25.5" hidden="false" customHeight="true" outlineLevel="0" collapsed="false">
      <c r="A5" s="275" t="s">
        <v>57</v>
      </c>
      <c r="B5" s="276" t="s">
        <v>58</v>
      </c>
      <c r="C5" s="276" t="s">
        <v>59</v>
      </c>
      <c r="D5" s="272"/>
      <c r="E5" s="272"/>
      <c r="F5" s="272"/>
      <c r="G5" s="272"/>
      <c r="H5" s="277" t="s">
        <v>189</v>
      </c>
      <c r="I5" s="278" t="s">
        <v>190</v>
      </c>
      <c r="J5" s="277" t="s">
        <v>191</v>
      </c>
      <c r="K5" s="279" t="s">
        <v>192</v>
      </c>
      <c r="L5" s="277" t="s">
        <v>193</v>
      </c>
      <c r="M5" s="280" t="s">
        <v>194</v>
      </c>
      <c r="N5" s="278" t="s">
        <v>195</v>
      </c>
      <c r="O5" s="281" t="s">
        <v>196</v>
      </c>
      <c r="P5" s="282" t="s">
        <v>197</v>
      </c>
      <c r="Q5" s="283" t="s">
        <v>91</v>
      </c>
      <c r="R5" s="278" t="s">
        <v>198</v>
      </c>
      <c r="S5" s="278" t="s">
        <v>199</v>
      </c>
      <c r="T5" s="277" t="s">
        <v>200</v>
      </c>
      <c r="U5" s="277" t="s">
        <v>201</v>
      </c>
      <c r="V5" s="277" t="s">
        <v>202</v>
      </c>
      <c r="W5" s="277" t="s">
        <v>203</v>
      </c>
      <c r="X5" s="277" t="s">
        <v>206</v>
      </c>
      <c r="Y5" s="278" t="s">
        <v>204</v>
      </c>
      <c r="Z5" s="278" t="s">
        <v>205</v>
      </c>
      <c r="AA5" s="277" t="s">
        <v>207</v>
      </c>
      <c r="AB5" s="277" t="s">
        <v>208</v>
      </c>
      <c r="AC5" s="277" t="s">
        <v>189</v>
      </c>
      <c r="AD5" s="277" t="s">
        <v>209</v>
      </c>
      <c r="AE5" s="277" t="s">
        <v>210</v>
      </c>
      <c r="AF5" s="284" t="s">
        <v>211</v>
      </c>
      <c r="AG5" s="284" t="s">
        <v>212</v>
      </c>
      <c r="AH5" s="284" t="s">
        <v>213</v>
      </c>
      <c r="AI5" s="284" t="s">
        <v>214</v>
      </c>
      <c r="AJ5" s="278" t="s">
        <v>215</v>
      </c>
      <c r="AK5" s="272" t="s">
        <v>216</v>
      </c>
      <c r="AL5" s="272" t="s">
        <v>221</v>
      </c>
      <c r="AM5" s="272" t="s">
        <v>217</v>
      </c>
      <c r="AN5" s="272" t="s">
        <v>218</v>
      </c>
      <c r="AO5" s="272" t="s">
        <v>242</v>
      </c>
      <c r="AP5" s="272" t="s">
        <v>220</v>
      </c>
      <c r="AQ5" s="272" t="s">
        <v>8</v>
      </c>
      <c r="AR5" s="272" t="s">
        <v>243</v>
      </c>
      <c r="AS5" s="272" t="s">
        <v>223</v>
      </c>
      <c r="AT5" s="272" t="s">
        <v>224</v>
      </c>
      <c r="AU5" s="272" t="s">
        <v>225</v>
      </c>
      <c r="AV5" s="285" t="s">
        <v>226</v>
      </c>
      <c r="AW5" s="285" t="s">
        <v>227</v>
      </c>
      <c r="AX5" s="285" t="s">
        <v>228</v>
      </c>
      <c r="AY5" s="272" t="s">
        <v>62</v>
      </c>
      <c r="AZ5" s="272" t="s">
        <v>66</v>
      </c>
      <c r="BA5" s="272" t="s">
        <v>67</v>
      </c>
    </row>
    <row r="6" customFormat="false" ht="49.5" hidden="false" customHeight="true" outlineLevel="0" collapsed="false">
      <c r="A6" s="275"/>
      <c r="B6" s="276"/>
      <c r="C6" s="276"/>
      <c r="D6" s="272"/>
      <c r="E6" s="272"/>
      <c r="F6" s="272"/>
      <c r="G6" s="272"/>
      <c r="H6" s="277"/>
      <c r="I6" s="278"/>
      <c r="J6" s="277"/>
      <c r="K6" s="279"/>
      <c r="L6" s="277"/>
      <c r="M6" s="280"/>
      <c r="N6" s="278"/>
      <c r="O6" s="281"/>
      <c r="P6" s="282"/>
      <c r="Q6" s="283"/>
      <c r="R6" s="278"/>
      <c r="S6" s="278"/>
      <c r="T6" s="277"/>
      <c r="U6" s="277"/>
      <c r="V6" s="277"/>
      <c r="W6" s="277"/>
      <c r="X6" s="277"/>
      <c r="Y6" s="278"/>
      <c r="Z6" s="278"/>
      <c r="AA6" s="277"/>
      <c r="AB6" s="277"/>
      <c r="AC6" s="277"/>
      <c r="AD6" s="277"/>
      <c r="AE6" s="277"/>
      <c r="AF6" s="284"/>
      <c r="AG6" s="284"/>
      <c r="AH6" s="284"/>
      <c r="AI6" s="284"/>
      <c r="AJ6" s="278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85"/>
      <c r="AW6" s="285"/>
      <c r="AX6" s="285"/>
      <c r="AY6" s="272"/>
      <c r="AZ6" s="272"/>
      <c r="BA6" s="272"/>
      <c r="BB6" s="269"/>
      <c r="BC6" s="269"/>
    </row>
    <row r="7" customFormat="false" ht="20.25" hidden="false" customHeight="true" outlineLevel="0" collapsed="false">
      <c r="A7" s="286" t="s">
        <v>50</v>
      </c>
      <c r="B7" s="287" t="s">
        <v>50</v>
      </c>
      <c r="C7" s="287" t="s">
        <v>50</v>
      </c>
      <c r="D7" s="287" t="s">
        <v>50</v>
      </c>
      <c r="E7" s="287" t="s">
        <v>50</v>
      </c>
      <c r="F7" s="288" t="s">
        <v>50</v>
      </c>
      <c r="G7" s="289" t="n">
        <v>1</v>
      </c>
      <c r="H7" s="289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  <c r="W7" s="289" t="n">
        <v>17</v>
      </c>
      <c r="X7" s="289" t="n">
        <v>18</v>
      </c>
      <c r="Y7" s="289" t="n">
        <v>19</v>
      </c>
      <c r="Z7" s="289" t="n">
        <v>20</v>
      </c>
      <c r="AA7" s="289" t="n">
        <v>21</v>
      </c>
      <c r="AB7" s="289" t="n">
        <v>22</v>
      </c>
      <c r="AC7" s="289" t="n">
        <v>23</v>
      </c>
      <c r="AD7" s="289" t="n">
        <v>24</v>
      </c>
      <c r="AE7" s="289" t="n">
        <v>25</v>
      </c>
      <c r="AF7" s="289" t="n">
        <v>26</v>
      </c>
      <c r="AG7" s="289" t="n">
        <v>27</v>
      </c>
      <c r="AH7" s="289" t="n">
        <v>28</v>
      </c>
      <c r="AI7" s="289" t="n">
        <v>29</v>
      </c>
      <c r="AJ7" s="289" t="n">
        <v>30</v>
      </c>
      <c r="AK7" s="289" t="n">
        <v>31</v>
      </c>
      <c r="AL7" s="289" t="n">
        <v>32</v>
      </c>
      <c r="AM7" s="289" t="n">
        <v>33</v>
      </c>
      <c r="AN7" s="289" t="n">
        <v>34</v>
      </c>
      <c r="AO7" s="289" t="n">
        <v>35</v>
      </c>
      <c r="AP7" s="289" t="n">
        <v>36</v>
      </c>
      <c r="AQ7" s="289" t="n">
        <v>37</v>
      </c>
      <c r="AR7" s="289" t="n">
        <v>38</v>
      </c>
      <c r="AS7" s="289" t="n">
        <v>39</v>
      </c>
      <c r="AT7" s="289" t="n">
        <v>40</v>
      </c>
      <c r="AU7" s="289" t="n">
        <v>41</v>
      </c>
      <c r="AV7" s="289" t="n">
        <v>42</v>
      </c>
      <c r="AW7" s="289" t="n">
        <v>43</v>
      </c>
      <c r="AX7" s="289" t="n">
        <v>44</v>
      </c>
      <c r="AY7" s="289"/>
      <c r="AZ7" s="289" t="n">
        <v>45</v>
      </c>
      <c r="BA7" s="289" t="n">
        <v>46</v>
      </c>
      <c r="BB7" s="269"/>
    </row>
    <row r="8" s="299" customFormat="true" ht="20.25" hidden="false" customHeight="true" outlineLevel="0" collapsed="false">
      <c r="A8" s="290"/>
      <c r="B8" s="291"/>
      <c r="C8" s="291"/>
      <c r="D8" s="292"/>
      <c r="E8" s="293"/>
      <c r="F8" s="294"/>
      <c r="G8" s="295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7"/>
      <c r="BA8" s="297"/>
      <c r="BB8" s="298"/>
      <c r="BC8" s="298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0" t="s">
        <v>244</v>
      </c>
      <c r="B1" s="300"/>
      <c r="C1" s="300"/>
      <c r="D1" s="300"/>
    </row>
    <row r="2" customFormat="false" ht="14.25" hidden="false" customHeight="true" outlineLevel="0" collapsed="false">
      <c r="A2" s="301" t="s">
        <v>46</v>
      </c>
      <c r="B2" s="301"/>
      <c r="C2" s="301"/>
      <c r="D2" s="302" t="s">
        <v>2</v>
      </c>
    </row>
    <row r="3" customFormat="false" ht="14.25" hidden="false" customHeight="true" outlineLevel="0" collapsed="false">
      <c r="A3" s="303" t="s">
        <v>245</v>
      </c>
      <c r="B3" s="304" t="s">
        <v>246</v>
      </c>
      <c r="C3" s="303" t="s">
        <v>245</v>
      </c>
      <c r="D3" s="304" t="s">
        <v>247</v>
      </c>
    </row>
    <row r="4" customFormat="false" ht="14.25" hidden="false" customHeight="true" outlineLevel="0" collapsed="false">
      <c r="A4" s="305" t="s">
        <v>248</v>
      </c>
      <c r="B4" s="306"/>
      <c r="C4" s="307" t="s">
        <v>249</v>
      </c>
      <c r="D4" s="308" t="s">
        <v>250</v>
      </c>
    </row>
    <row r="5" customFormat="false" ht="14.25" hidden="false" customHeight="true" outlineLevel="0" collapsed="false">
      <c r="A5" s="305" t="s">
        <v>251</v>
      </c>
      <c r="B5" s="306"/>
      <c r="C5" s="307" t="s">
        <v>252</v>
      </c>
      <c r="D5" s="306"/>
    </row>
    <row r="6" customFormat="false" ht="14.25" hidden="false" customHeight="true" outlineLevel="0" collapsed="false">
      <c r="A6" s="305" t="s">
        <v>253</v>
      </c>
      <c r="B6" s="306"/>
      <c r="C6" s="307" t="s">
        <v>254</v>
      </c>
      <c r="D6" s="306"/>
    </row>
    <row r="7" customFormat="false" ht="14.25" hidden="false" customHeight="true" outlineLevel="0" collapsed="false">
      <c r="A7" s="305" t="s">
        <v>255</v>
      </c>
      <c r="B7" s="306"/>
      <c r="C7" s="307" t="s">
        <v>256</v>
      </c>
      <c r="D7" s="306"/>
    </row>
    <row r="8" customFormat="false" ht="14.25" hidden="false" customHeight="true" outlineLevel="0" collapsed="false">
      <c r="A8" s="305" t="s">
        <v>257</v>
      </c>
      <c r="B8" s="306"/>
      <c r="C8" s="307" t="s">
        <v>258</v>
      </c>
      <c r="D8" s="306"/>
    </row>
    <row r="9" customFormat="false" ht="14.25" hidden="false" customHeight="true" outlineLevel="0" collapsed="false">
      <c r="A9" s="305"/>
      <c r="B9" s="306"/>
      <c r="C9" s="307"/>
      <c r="D9" s="306"/>
    </row>
    <row r="10" customFormat="false" ht="14.25" hidden="false" customHeight="true" outlineLevel="0" collapsed="false">
      <c r="A10" s="309" t="s">
        <v>259</v>
      </c>
      <c r="B10" s="310"/>
      <c r="C10" s="311" t="s">
        <v>260</v>
      </c>
      <c r="D10" s="310"/>
    </row>
    <row r="11" customFormat="false" ht="14.25" hidden="false" customHeight="true" outlineLevel="0" collapsed="false">
      <c r="A11" s="312" t="s">
        <v>261</v>
      </c>
      <c r="B11" s="313"/>
      <c r="C11" s="314" t="s">
        <v>262</v>
      </c>
      <c r="D11" s="306"/>
    </row>
    <row r="12" customFormat="false" ht="14.25" hidden="false" customHeight="true" outlineLevel="0" collapsed="false">
      <c r="A12" s="314" t="s">
        <v>263</v>
      </c>
      <c r="B12" s="306"/>
      <c r="C12" s="312"/>
      <c r="D12" s="306"/>
    </row>
    <row r="13" customFormat="false" ht="14.25" hidden="false" customHeight="true" outlineLevel="0" collapsed="false">
      <c r="A13" s="314"/>
      <c r="B13" s="306"/>
      <c r="C13" s="312"/>
      <c r="D13" s="306"/>
    </row>
    <row r="14" customFormat="false" ht="14.25" hidden="false" customHeight="true" outlineLevel="0" collapsed="false">
      <c r="A14" s="309" t="s">
        <v>264</v>
      </c>
      <c r="B14" s="310"/>
      <c r="C14" s="311" t="s">
        <v>265</v>
      </c>
      <c r="D14" s="310"/>
    </row>
    <row r="15" customFormat="false" ht="14.25" hidden="false" customHeight="true" outlineLevel="0" collapsed="false">
      <c r="A15" s="315"/>
      <c r="B15" s="315"/>
      <c r="C15" s="315"/>
      <c r="D15" s="315"/>
    </row>
    <row r="16" customFormat="false" ht="14.25" hidden="false" customHeight="true" outlineLevel="0" collapsed="false">
      <c r="A16" s="315"/>
      <c r="B16" s="315"/>
      <c r="C16" s="315"/>
      <c r="D16" s="316"/>
    </row>
    <row r="17" customFormat="false" ht="14.25" hidden="false" customHeight="true" outlineLevel="0" collapsed="false">
      <c r="B17" s="31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USER</cp:lastModifiedBy>
  <dcterms:modified xsi:type="dcterms:W3CDTF">2019-12-06T0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000060</vt:r8>
  </property>
</Properties>
</file>