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</sheets>
  <definedNames>
    <definedName function="false" hidden="false" localSheetId="0" name="_xlnm.Print_Area" vbProcedure="false">'1、收支总表'!$A$1:$R$18</definedName>
    <definedName function="false" hidden="false" localSheetId="0" name="_xlnm.Print_Titles" vbProcedure="false">'1、收支总表'!$1:$6</definedName>
    <definedName function="false" hidden="false" localSheetId="9" name="_xlnm.Print_Area" vbProcedure="false">'10、机关运行经费'!$A$1:$C$37</definedName>
    <definedName function="false" hidden="false" localSheetId="9" name="_xlnm.Print_Titles" vbProcedure="false">'10、机关运行经费'!$1:$4</definedName>
    <definedName function="false" hidden="false" localSheetId="1" name="_xlnm.Print_Area" vbProcedure="false">'2、收入总表'!$A$1:$Q$16</definedName>
    <definedName function="false" hidden="false" localSheetId="1" name="_xlnm.Print_Titles" vbProcedure="false">'2、收入总表'!$1:$7</definedName>
    <definedName function="false" hidden="false" localSheetId="2" name="_xlnm.Print_Area" vbProcedure="false">'3、支出总表'!$A$1:$N$67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P$95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'!$A$1:$BB$66</definedName>
    <definedName function="false" hidden="false" localSheetId="5" name="_xlnm.Print_Titles" vbProcedure="false">'6、一般公共预算基本支出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BA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34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401001</t>
  </si>
  <si>
    <t xml:space="preserve">洛龙区农林局</t>
  </si>
  <si>
    <t xml:space="preserve">401002</t>
  </si>
  <si>
    <t xml:space="preserve">洛龙区种子管理站</t>
  </si>
  <si>
    <t xml:space="preserve">401003</t>
  </si>
  <si>
    <t xml:space="preserve">洛龙区植保植检站</t>
  </si>
  <si>
    <t xml:space="preserve">401004</t>
  </si>
  <si>
    <t xml:space="preserve">洛龙区农林技术推广站</t>
  </si>
  <si>
    <t xml:space="preserve">401005</t>
  </si>
  <si>
    <t xml:space="preserve">洛龙区农产品质量安全监测站</t>
  </si>
  <si>
    <t xml:space="preserve">401006</t>
  </si>
  <si>
    <t xml:space="preserve">洛龙区动物疾病预防控制中心</t>
  </si>
  <si>
    <t xml:space="preserve">401007</t>
  </si>
  <si>
    <t xml:space="preserve">洛龙区动物卫生监督所</t>
  </si>
  <si>
    <t xml:space="preserve">401008</t>
  </si>
  <si>
    <t xml:space="preserve">洛龙区农业机械服务中心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13</t>
  </si>
  <si>
    <t xml:space="preserve">行政运行</t>
  </si>
  <si>
    <t xml:space="preserve">04</t>
  </si>
  <si>
    <t xml:space="preserve">事业运行</t>
  </si>
  <si>
    <t xml:space="preserve">病虫害控制</t>
  </si>
  <si>
    <t xml:space="preserve">09</t>
  </si>
  <si>
    <t xml:space="preserve">农产品质量安全</t>
  </si>
  <si>
    <t xml:space="preserve">10</t>
  </si>
  <si>
    <t xml:space="preserve">执法监管</t>
  </si>
  <si>
    <t xml:space="preserve">12</t>
  </si>
  <si>
    <t xml:space="preserve">农业行业业务管理</t>
  </si>
  <si>
    <t xml:space="preserve">22</t>
  </si>
  <si>
    <t xml:space="preserve">农业生产支持补贴</t>
  </si>
  <si>
    <t xml:space="preserve">25</t>
  </si>
  <si>
    <t xml:space="preserve">农产品加工与促销</t>
  </si>
  <si>
    <t xml:space="preserve">99</t>
  </si>
  <si>
    <t xml:space="preserve">其他农业支出</t>
  </si>
  <si>
    <t xml:space="preserve">一般行政管理事务</t>
  </si>
  <si>
    <t xml:space="preserve">其他林业和草原支出</t>
  </si>
  <si>
    <t xml:space="preserve">03</t>
  </si>
  <si>
    <t xml:space="preserve">农业保险保费补贴</t>
  </si>
  <si>
    <t xml:space="preserve">22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行政事业单位离退休</t>
  </si>
  <si>
    <t xml:space="preserve">      归口管理的行政单位离退休</t>
  </si>
  <si>
    <t xml:space="preserve">    事业单位离退休</t>
  </si>
  <si>
    <t xml:space="preserve">  02</t>
  </si>
  <si>
    <t xml:space="preserve">      事业单位离退休</t>
  </si>
  <si>
    <t xml:space="preserve">    机关事业单位基本养老保险缴费支出</t>
  </si>
  <si>
    <t xml:space="preserve">      机关事业单位基本养老保险缴费支出</t>
  </si>
  <si>
    <t xml:space="preserve">  抚恤</t>
  </si>
  <si>
    <t xml:space="preserve">    死亡抚恤</t>
  </si>
  <si>
    <t xml:space="preserve">  08</t>
  </si>
  <si>
    <t xml:space="preserve">抚恤</t>
  </si>
  <si>
    <t xml:space="preserve">      死亡抚恤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行政事业单位医疗</t>
  </si>
  <si>
    <t xml:space="preserve">      行政单位医疗</t>
  </si>
  <si>
    <t xml:space="preserve">    事业单位医疗</t>
  </si>
  <si>
    <t xml:space="preserve">      事业单位医疗</t>
  </si>
  <si>
    <t xml:space="preserve">农林水支出</t>
  </si>
  <si>
    <t xml:space="preserve">  农业</t>
  </si>
  <si>
    <t xml:space="preserve">    行政运行</t>
  </si>
  <si>
    <t xml:space="preserve">  213</t>
  </si>
  <si>
    <t xml:space="preserve">农业</t>
  </si>
  <si>
    <t xml:space="preserve">      行政运行</t>
  </si>
  <si>
    <t xml:space="preserve">    事业运行</t>
  </si>
  <si>
    <t xml:space="preserve">  04</t>
  </si>
  <si>
    <t xml:space="preserve">      事业运行</t>
  </si>
  <si>
    <t xml:space="preserve">    病虫害控制</t>
  </si>
  <si>
    <t xml:space="preserve">      病虫害控制</t>
  </si>
  <si>
    <t xml:space="preserve">    农产品质量安全</t>
  </si>
  <si>
    <t xml:space="preserve">  09</t>
  </si>
  <si>
    <t xml:space="preserve">      农产品质量安全</t>
  </si>
  <si>
    <t xml:space="preserve">    执法监管</t>
  </si>
  <si>
    <t xml:space="preserve">  10</t>
  </si>
  <si>
    <t xml:space="preserve">      执法监管</t>
  </si>
  <si>
    <t xml:space="preserve">    农业行业业务管理</t>
  </si>
  <si>
    <t xml:space="preserve">  12</t>
  </si>
  <si>
    <t xml:space="preserve">      农业行业业务管理</t>
  </si>
  <si>
    <t xml:space="preserve">    农业生产支持补贴</t>
  </si>
  <si>
    <t xml:space="preserve">  22</t>
  </si>
  <si>
    <t xml:space="preserve">      农业生产支持补贴</t>
  </si>
  <si>
    <t xml:space="preserve">    农产品加工与促销</t>
  </si>
  <si>
    <t xml:space="preserve">  25</t>
  </si>
  <si>
    <t xml:space="preserve">      农产品加工与促销</t>
  </si>
  <si>
    <t xml:space="preserve">    其他农业支出</t>
  </si>
  <si>
    <t xml:space="preserve">  99</t>
  </si>
  <si>
    <t xml:space="preserve">      其他农业支出</t>
  </si>
  <si>
    <t xml:space="preserve">  林业和草原</t>
  </si>
  <si>
    <t xml:space="preserve">    一般行政管理事务</t>
  </si>
  <si>
    <t xml:space="preserve">林业和草原</t>
  </si>
  <si>
    <t xml:space="preserve">      一般行政管理事务</t>
  </si>
  <si>
    <t xml:space="preserve">    其他林业和草原支出</t>
  </si>
  <si>
    <t xml:space="preserve">      其他林业和草原支出</t>
  </si>
  <si>
    <t xml:space="preserve">  普惠金融发展支出</t>
  </si>
  <si>
    <t xml:space="preserve">    农业保险保费补贴</t>
  </si>
  <si>
    <t xml:space="preserve">  03</t>
  </si>
  <si>
    <t xml:space="preserve">普惠金融发展支出</t>
  </si>
  <si>
    <t xml:space="preserve">      农业保险保费补贴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  办公费</t>
  </si>
  <si>
    <t xml:space="preserve">印刷费</t>
  </si>
  <si>
    <t xml:space="preserve">  印刷费</t>
  </si>
  <si>
    <t xml:space="preserve">手续费</t>
  </si>
  <si>
    <t xml:space="preserve">  手续费</t>
  </si>
  <si>
    <t xml:space="preserve">邮电费</t>
  </si>
  <si>
    <t xml:space="preserve">  邮电费</t>
  </si>
  <si>
    <t xml:space="preserve">差旅费</t>
  </si>
  <si>
    <t xml:space="preserve">  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  会议费</t>
  </si>
  <si>
    <t xml:space="preserve">培训费</t>
  </si>
  <si>
    <t xml:space="preserve">  培训费</t>
  </si>
  <si>
    <t xml:space="preserve">专用材料费</t>
  </si>
  <si>
    <t xml:space="preserve">  专用材料费</t>
  </si>
  <si>
    <t xml:space="preserve">委托业务费</t>
  </si>
  <si>
    <t xml:space="preserve">  委托业务费</t>
  </si>
  <si>
    <t xml:space="preserve">  其他商品和服务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8" applyFont="true" applyBorder="tru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1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1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1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03614A4C19A64DA5B1B2F0FE170D52F5" xfId="99"/>
    <cellStyle name="好_43D52F54AE89403EE0530A083063403E" xfId="100"/>
    <cellStyle name="好_43D52F54AE89403EE0530A083063403E_A64B1F724BF34F048BE8A2BECD446231" xfId="101"/>
    <cellStyle name="好_44B1A4BBE91BA100E0530A083063A100" xfId="102"/>
    <cellStyle name="好_44B1A4BBE91BA100E0530A083063A100_A64B1F724BF34F048BE8A2BECD446231" xfId="103"/>
    <cellStyle name="好_44C2FE9C4094D0F4E0530A083063D0F4" xfId="104"/>
    <cellStyle name="好_4901A573031A00CCE0530A08AF0800CC" xfId="105"/>
    <cellStyle name="好_4901E49D450800C2E0530A08AF0800C2" xfId="106"/>
    <cellStyle name="好_615D2EB13C93010EE0530A0804CC5EB5" xfId="107"/>
    <cellStyle name="好_61F0C7FF6ABA0038E0530A0804CC3487" xfId="108"/>
    <cellStyle name="好_64242C78E6F6009AE0530A08AF09009A" xfId="109"/>
    <cellStyle name="好_7、三公" xfId="110"/>
    <cellStyle name="好_A64B1F724BF34F048BE8A2BECD446231" xfId="111"/>
    <cellStyle name="好_国有资本经营预算收支表" xfId="112"/>
    <cellStyle name="好_机关运行经费" xfId="113"/>
    <cellStyle name="差" xfId="114"/>
    <cellStyle name="差_03614A4C19A64DA5B1B2F0FE170D52F5" xfId="115"/>
    <cellStyle name="差_43D52F54AE89403EE0530A083063403E" xfId="116"/>
    <cellStyle name="差_43D52F54AE89403EE0530A083063403E_A64B1F724BF34F048BE8A2BECD446231" xfId="117"/>
    <cellStyle name="差_44B1A4BBE91BA100E0530A083063A100" xfId="118"/>
    <cellStyle name="差_44B1A4BBE91BA100E0530A083063A100_A64B1F724BF34F048BE8A2BECD446231" xfId="119"/>
    <cellStyle name="差_44C2FE9C4094D0F4E0530A083063D0F4" xfId="120"/>
    <cellStyle name="差_4901A573031A00CCE0530A08AF0800CC" xfId="121"/>
    <cellStyle name="差_4901E49D450800C2E0530A08AF0800C2" xfId="122"/>
    <cellStyle name="差_615D2EB13C93010EE0530A0804CC5EB5" xfId="123"/>
    <cellStyle name="差_61F0C7FF6ABA0038E0530A0804CC3487" xfId="124"/>
    <cellStyle name="差_64242C78E6F3009AE0530A08AF09009A" xfId="125"/>
    <cellStyle name="差_64242C78E6F6009AE0530A08AF09009A" xfId="126"/>
    <cellStyle name="差_64242C78E6FB009AE0530A08AF09009A" xfId="127"/>
    <cellStyle name="差_7、三公" xfId="128"/>
    <cellStyle name="差_A64B1F724BF34F048BE8A2BECD446231" xfId="129"/>
    <cellStyle name="差_国有资本经营预算收支表" xfId="130"/>
    <cellStyle name="差_机关运行经费" xfId="131"/>
    <cellStyle name="常规 10" xfId="132"/>
    <cellStyle name="常规 11" xfId="133"/>
    <cellStyle name="常规 11_9、国有资本经营预算收支表" xfId="134"/>
    <cellStyle name="常规 2" xfId="135"/>
    <cellStyle name="常规 3" xfId="136"/>
    <cellStyle name="常规 3 2" xfId="137"/>
    <cellStyle name="常规 3_6162030C6A600132E0530A0804CCAD99_c" xfId="138"/>
    <cellStyle name="常规 4" xfId="139"/>
    <cellStyle name="常规 5" xfId="140"/>
    <cellStyle name="常规 5_9、国有资本经营预算收支表" xfId="141"/>
    <cellStyle name="常规_2012年国有资本经营预算收支总表_9、国有资本经营预算收支表" xfId="142"/>
    <cellStyle name="常规_29C562C0BF134B03BCF006A593B740FC" xfId="143"/>
    <cellStyle name="常规_60ACC7026401A122E0530A083063A122" xfId="144"/>
    <cellStyle name="常规_637E9C96FD992104E0530A0830632104" xfId="145"/>
    <cellStyle name="常规_637E9C96FD9F2104E0530A0830632104" xfId="146"/>
    <cellStyle name="常规_637E9C96FDA02104E0530A0830632104" xfId="147"/>
    <cellStyle name="常规_637E9C96FDA12104E0530A0830632104" xfId="148"/>
    <cellStyle name="常规_637E9C96FDA32104E0530A0830632104" xfId="149"/>
    <cellStyle name="常规_80086D51E88100ECE0530A08306C00EC" xfId="150"/>
    <cellStyle name="常规_821FE6777B964319A0B881D4A636BB99" xfId="151"/>
    <cellStyle name="常规_83042EBD9A9D0050E0530A08306B0050" xfId="152"/>
    <cellStyle name="强调文字颜色 1" xfId="153"/>
    <cellStyle name="强调文字颜色 2" xfId="154"/>
    <cellStyle name="强调文字颜色 3" xfId="155"/>
    <cellStyle name="强调文字颜色 4" xfId="156"/>
    <cellStyle name="强调文字颜色 5" xfId="157"/>
    <cellStyle name="强调文字颜色 6" xfId="158"/>
    <cellStyle name="标题" xfId="159"/>
    <cellStyle name="标题 1" xfId="160"/>
    <cellStyle name="标题 2" xfId="161"/>
    <cellStyle name="标题 3" xfId="162"/>
    <cellStyle name="标题 4" xfId="163"/>
    <cellStyle name="标题_7、三公" xfId="164"/>
    <cellStyle name="检查单元格" xfId="165"/>
    <cellStyle name="汇总" xfId="166"/>
    <cellStyle name="注释" xfId="167"/>
    <cellStyle name="着色 1" xfId="168"/>
    <cellStyle name="着色 1 2" xfId="169"/>
    <cellStyle name="着色 2" xfId="170"/>
    <cellStyle name="着色 2 2" xfId="171"/>
    <cellStyle name="着色 3" xfId="172"/>
    <cellStyle name="着色 3 2" xfId="173"/>
    <cellStyle name="着色 4" xfId="174"/>
    <cellStyle name="着色 4 2" xfId="175"/>
    <cellStyle name="着色 5" xfId="176"/>
    <cellStyle name="着色 5 2" xfId="177"/>
    <cellStyle name="着色 6" xfId="178"/>
    <cellStyle name="着色 6 2" xfId="179"/>
    <cellStyle name="解释性文本" xfId="180"/>
    <cellStyle name="警告文本" xfId="181"/>
    <cellStyle name="计算" xfId="182"/>
    <cellStyle name="输入" xfId="183"/>
    <cellStyle name="输出" xfId="184"/>
    <cellStyle name="适中" xfId="185"/>
    <cellStyle name="链接单元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2872.5</v>
      </c>
      <c r="C7" s="27" t="s">
        <v>24</v>
      </c>
      <c r="D7" s="28" t="n">
        <v>1660.01</v>
      </c>
      <c r="E7" s="29" t="n">
        <v>1621.01</v>
      </c>
      <c r="F7" s="30" t="n">
        <v>39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39</v>
      </c>
      <c r="C8" s="35" t="s">
        <v>26</v>
      </c>
      <c r="D8" s="28" t="n">
        <v>1320.71</v>
      </c>
      <c r="E8" s="28" t="n">
        <v>1320.71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3</v>
      </c>
      <c r="C9" s="39" t="s">
        <v>28</v>
      </c>
      <c r="D9" s="40" t="n">
        <v>85.59</v>
      </c>
      <c r="E9" s="40" t="n">
        <v>85.59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253.71</v>
      </c>
      <c r="E10" s="45" t="n">
        <v>214.71</v>
      </c>
      <c r="F10" s="40" t="n">
        <v>39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1266.3</v>
      </c>
      <c r="E11" s="50" t="n">
        <v>1251.49</v>
      </c>
      <c r="F11" s="50" t="n">
        <v>0</v>
      </c>
      <c r="G11" s="50" t="n">
        <v>3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0</v>
      </c>
      <c r="M11" s="50" t="n">
        <v>11.81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450.82</v>
      </c>
      <c r="E12" s="28" t="n">
        <v>447.82</v>
      </c>
      <c r="F12" s="28" t="n">
        <v>0</v>
      </c>
      <c r="G12" s="29" t="n">
        <v>3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11.81</v>
      </c>
      <c r="C13" s="39" t="s">
        <v>36</v>
      </c>
      <c r="D13" s="28" t="n">
        <v>815.48</v>
      </c>
      <c r="E13" s="28" t="n">
        <v>803.67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11.81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</row>
    <row r="18" s="33" customFormat="true" ht="24.95" hidden="false" customHeight="true" outlineLevel="0" collapsed="false">
      <c r="A18" s="11" t="s">
        <v>41</v>
      </c>
      <c r="B18" s="58" t="n">
        <v>2926.31</v>
      </c>
      <c r="C18" s="59" t="s">
        <v>42</v>
      </c>
      <c r="D18" s="31" t="n">
        <v>2926.31</v>
      </c>
      <c r="E18" s="40" t="n">
        <v>2872.5</v>
      </c>
      <c r="F18" s="40" t="n">
        <v>39</v>
      </c>
      <c r="G18" s="40" t="n">
        <v>3</v>
      </c>
      <c r="H18" s="60" t="n">
        <v>0</v>
      </c>
      <c r="I18" s="60" t="n">
        <v>0</v>
      </c>
      <c r="J18" s="40" t="n">
        <v>0</v>
      </c>
      <c r="K18" s="40" t="n">
        <v>0</v>
      </c>
      <c r="L18" s="40" t="n">
        <v>0</v>
      </c>
      <c r="M18" s="40" t="n">
        <v>11.81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</row>
    <row r="20" customFormat="false" ht="9.75" hidden="false" customHeight="true" outlineLevel="0" collapsed="false">
      <c r="F20" s="33"/>
      <c r="G20" s="33"/>
      <c r="I20" s="1"/>
      <c r="K20" s="33"/>
      <c r="R20" s="33"/>
    </row>
    <row r="21" customFormat="false" ht="9.75" hidden="false" customHeight="true" outlineLevel="0" collapsed="false">
      <c r="F21" s="33"/>
      <c r="G21" s="33"/>
      <c r="H21" s="33"/>
      <c r="I21" s="1"/>
      <c r="R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8.5" hidden="false" customHeight="true" outlineLevel="0" collapsed="false">
      <c r="A1" s="318" t="s">
        <v>314</v>
      </c>
      <c r="B1" s="318"/>
      <c r="C1" s="318"/>
      <c r="D1" s="319"/>
    </row>
    <row r="2" customFormat="false" ht="31.5" hidden="false" customHeight="true" outlineLevel="0" collapsed="false">
      <c r="A2" s="320" t="s">
        <v>315</v>
      </c>
      <c r="B2" s="321"/>
      <c r="C2" s="322" t="s">
        <v>2</v>
      </c>
      <c r="D2" s="319"/>
    </row>
    <row r="3" customFormat="false" ht="14.25" hidden="false" customHeight="true" outlineLevel="0" collapsed="false">
      <c r="A3" s="323" t="s">
        <v>68</v>
      </c>
      <c r="B3" s="323" t="s">
        <v>316</v>
      </c>
      <c r="C3" s="323" t="s">
        <v>317</v>
      </c>
      <c r="D3" s="319"/>
    </row>
    <row r="4" customFormat="false" ht="17.25" hidden="false" customHeight="true" outlineLevel="0" collapsed="false">
      <c r="A4" s="324" t="s">
        <v>318</v>
      </c>
      <c r="B4" s="324" t="s">
        <v>318</v>
      </c>
      <c r="C4" s="324" t="n">
        <v>1</v>
      </c>
      <c r="D4" s="325"/>
    </row>
    <row r="5" s="319" customFormat="true" ht="19.5" hidden="false" customHeight="true" outlineLevel="0" collapsed="false">
      <c r="A5" s="326"/>
      <c r="B5" s="327" t="s">
        <v>8</v>
      </c>
      <c r="C5" s="328" t="n">
        <v>35</v>
      </c>
    </row>
    <row r="6" customFormat="false" ht="19.5" hidden="false" customHeight="true" outlineLevel="0" collapsed="false">
      <c r="A6" s="326" t="n">
        <v>30201</v>
      </c>
      <c r="B6" s="329" t="s">
        <v>319</v>
      </c>
      <c r="C6" s="328" t="n">
        <v>31.4</v>
      </c>
      <c r="D6" s="319"/>
    </row>
    <row r="7" customFormat="false" ht="19.5" hidden="false" customHeight="true" outlineLevel="0" collapsed="false">
      <c r="A7" s="326" t="n">
        <v>30201</v>
      </c>
      <c r="B7" s="329" t="s">
        <v>320</v>
      </c>
      <c r="C7" s="328" t="n">
        <v>5.6</v>
      </c>
      <c r="D7" s="319"/>
    </row>
    <row r="8" customFormat="false" ht="19.5" hidden="false" customHeight="true" outlineLevel="0" collapsed="false">
      <c r="A8" s="326" t="n">
        <v>30201</v>
      </c>
      <c r="B8" s="329" t="s">
        <v>320</v>
      </c>
      <c r="C8" s="328" t="n">
        <v>5.2</v>
      </c>
      <c r="D8" s="319"/>
    </row>
    <row r="9" customFormat="false" ht="19.5" hidden="false" customHeight="true" outlineLevel="0" collapsed="false">
      <c r="A9" s="326" t="n">
        <v>30201</v>
      </c>
      <c r="B9" s="329" t="s">
        <v>320</v>
      </c>
      <c r="C9" s="328" t="n">
        <v>7</v>
      </c>
      <c r="D9" s="319"/>
    </row>
    <row r="10" customFormat="false" ht="19.5" hidden="false" customHeight="true" outlineLevel="0" collapsed="false">
      <c r="A10" s="326" t="n">
        <v>30201</v>
      </c>
      <c r="B10" s="329" t="s">
        <v>320</v>
      </c>
      <c r="C10" s="328" t="n">
        <v>1.2</v>
      </c>
      <c r="D10" s="319"/>
    </row>
    <row r="11" customFormat="false" ht="19.5" hidden="false" customHeight="true" outlineLevel="0" collapsed="false">
      <c r="A11" s="326" t="n">
        <v>30201</v>
      </c>
      <c r="B11" s="329" t="s">
        <v>320</v>
      </c>
      <c r="C11" s="328" t="n">
        <v>4.4</v>
      </c>
    </row>
    <row r="12" customFormat="false" ht="19.5" hidden="false" customHeight="true" outlineLevel="0" collapsed="false">
      <c r="A12" s="326" t="n">
        <v>30201</v>
      </c>
      <c r="B12" s="329" t="s">
        <v>320</v>
      </c>
      <c r="C12" s="328" t="n">
        <v>7.2</v>
      </c>
    </row>
    <row r="13" customFormat="false" ht="19.5" hidden="false" customHeight="true" outlineLevel="0" collapsed="false">
      <c r="A13" s="326" t="n">
        <v>30201</v>
      </c>
      <c r="B13" s="329" t="s">
        <v>320</v>
      </c>
      <c r="C13" s="328" t="n">
        <v>0.6</v>
      </c>
    </row>
    <row r="14" customFormat="false" ht="19.5" hidden="false" customHeight="true" outlineLevel="0" collapsed="false">
      <c r="A14" s="326" t="n">
        <v>30201</v>
      </c>
      <c r="B14" s="329" t="s">
        <v>320</v>
      </c>
      <c r="C14" s="328" t="n">
        <v>0.2</v>
      </c>
    </row>
    <row r="15" customFormat="false" ht="19.5" hidden="false" customHeight="true" outlineLevel="0" collapsed="false">
      <c r="A15" s="326" t="n">
        <v>30202</v>
      </c>
      <c r="B15" s="329" t="s">
        <v>321</v>
      </c>
      <c r="C15" s="328" t="n">
        <v>1</v>
      </c>
    </row>
    <row r="16" customFormat="false" ht="19.5" hidden="false" customHeight="true" outlineLevel="0" collapsed="false">
      <c r="A16" s="326" t="n">
        <v>30202</v>
      </c>
      <c r="B16" s="329" t="s">
        <v>322</v>
      </c>
      <c r="C16" s="328" t="n">
        <v>0.6</v>
      </c>
    </row>
    <row r="17" customFormat="false" ht="19.5" hidden="false" customHeight="true" outlineLevel="0" collapsed="false">
      <c r="A17" s="326" t="n">
        <v>30202</v>
      </c>
      <c r="B17" s="329" t="s">
        <v>322</v>
      </c>
      <c r="C17" s="328" t="n">
        <v>0.1</v>
      </c>
    </row>
    <row r="18" customFormat="false" ht="19.5" hidden="false" customHeight="true" outlineLevel="0" collapsed="false">
      <c r="A18" s="326" t="n">
        <v>30202</v>
      </c>
      <c r="B18" s="329" t="s">
        <v>322</v>
      </c>
      <c r="C18" s="328" t="n">
        <v>0.3</v>
      </c>
    </row>
    <row r="19" customFormat="false" ht="19.5" hidden="false" customHeight="true" outlineLevel="0" collapsed="false">
      <c r="A19" s="326" t="n">
        <v>30204</v>
      </c>
      <c r="B19" s="329" t="s">
        <v>323</v>
      </c>
      <c r="C19" s="328" t="n">
        <v>0.1</v>
      </c>
    </row>
    <row r="20" customFormat="false" ht="19.5" hidden="false" customHeight="true" outlineLevel="0" collapsed="false">
      <c r="A20" s="326" t="n">
        <v>30204</v>
      </c>
      <c r="B20" s="329" t="s">
        <v>324</v>
      </c>
      <c r="C20" s="328" t="n">
        <v>0.1</v>
      </c>
    </row>
    <row r="21" customFormat="false" ht="19.5" hidden="false" customHeight="true" outlineLevel="0" collapsed="false">
      <c r="A21" s="326" t="n">
        <v>30207</v>
      </c>
      <c r="B21" s="329" t="s">
        <v>325</v>
      </c>
      <c r="C21" s="328" t="n">
        <v>0.15</v>
      </c>
    </row>
    <row r="22" customFormat="false" ht="19.5" hidden="false" customHeight="true" outlineLevel="0" collapsed="false">
      <c r="A22" s="326" t="n">
        <v>30207</v>
      </c>
      <c r="B22" s="329" t="s">
        <v>326</v>
      </c>
      <c r="C22" s="328" t="n">
        <v>0.1</v>
      </c>
    </row>
    <row r="23" customFormat="false" ht="19.5" hidden="false" customHeight="true" outlineLevel="0" collapsed="false">
      <c r="A23" s="326" t="n">
        <v>30207</v>
      </c>
      <c r="B23" s="329" t="s">
        <v>326</v>
      </c>
      <c r="C23" s="328" t="n">
        <v>0.05</v>
      </c>
    </row>
    <row r="24" customFormat="false" ht="19.5" hidden="false" customHeight="true" outlineLevel="0" collapsed="false">
      <c r="A24" s="326" t="n">
        <v>30211</v>
      </c>
      <c r="B24" s="329" t="s">
        <v>327</v>
      </c>
      <c r="C24" s="328" t="n">
        <v>0.2</v>
      </c>
    </row>
    <row r="25" customFormat="false" ht="19.5" hidden="false" customHeight="true" outlineLevel="0" collapsed="false">
      <c r="A25" s="326" t="n">
        <v>30211</v>
      </c>
      <c r="B25" s="329" t="s">
        <v>328</v>
      </c>
      <c r="C25" s="328" t="n">
        <v>0.2</v>
      </c>
    </row>
    <row r="26" customFormat="false" ht="19.5" hidden="false" customHeight="true" outlineLevel="0" collapsed="false">
      <c r="A26" s="326" t="n">
        <v>30213</v>
      </c>
      <c r="B26" s="329" t="s">
        <v>329</v>
      </c>
      <c r="C26" s="328" t="n">
        <v>0.2</v>
      </c>
    </row>
    <row r="27" customFormat="false" ht="19.5" hidden="false" customHeight="true" outlineLevel="0" collapsed="false">
      <c r="A27" s="326" t="n">
        <v>30213</v>
      </c>
      <c r="B27" s="329" t="s">
        <v>330</v>
      </c>
      <c r="C27" s="328" t="n">
        <v>0.2</v>
      </c>
    </row>
    <row r="28" customFormat="false" ht="19.5" hidden="false" customHeight="true" outlineLevel="0" collapsed="false">
      <c r="A28" s="326" t="n">
        <v>30215</v>
      </c>
      <c r="B28" s="329" t="s">
        <v>331</v>
      </c>
      <c r="C28" s="328" t="n">
        <v>0.5</v>
      </c>
    </row>
    <row r="29" customFormat="false" ht="19.5" hidden="false" customHeight="true" outlineLevel="0" collapsed="false">
      <c r="A29" s="326" t="n">
        <v>30215</v>
      </c>
      <c r="B29" s="329" t="s">
        <v>332</v>
      </c>
      <c r="C29" s="328" t="n">
        <v>0.5</v>
      </c>
    </row>
    <row r="30" customFormat="false" ht="19.5" hidden="false" customHeight="true" outlineLevel="0" collapsed="false">
      <c r="A30" s="326" t="n">
        <v>30216</v>
      </c>
      <c r="B30" s="329" t="s">
        <v>333</v>
      </c>
      <c r="C30" s="328" t="n">
        <v>0.5</v>
      </c>
    </row>
    <row r="31" customFormat="false" ht="19.5" hidden="false" customHeight="true" outlineLevel="0" collapsed="false">
      <c r="A31" s="326" t="n">
        <v>30216</v>
      </c>
      <c r="B31" s="329" t="s">
        <v>334</v>
      </c>
      <c r="C31" s="328" t="n">
        <v>0.5</v>
      </c>
    </row>
    <row r="32" customFormat="false" ht="19.5" hidden="false" customHeight="true" outlineLevel="0" collapsed="false">
      <c r="A32" s="326" t="n">
        <v>30218</v>
      </c>
      <c r="B32" s="329" t="s">
        <v>335</v>
      </c>
      <c r="C32" s="328" t="n">
        <v>0.5</v>
      </c>
    </row>
    <row r="33" customFormat="false" ht="19.5" hidden="false" customHeight="true" outlineLevel="0" collapsed="false">
      <c r="A33" s="326" t="n">
        <v>30218</v>
      </c>
      <c r="B33" s="329" t="s">
        <v>336</v>
      </c>
      <c r="C33" s="328" t="n">
        <v>0.5</v>
      </c>
    </row>
    <row r="34" customFormat="false" ht="19.5" hidden="false" customHeight="true" outlineLevel="0" collapsed="false">
      <c r="A34" s="326" t="n">
        <v>30227</v>
      </c>
      <c r="B34" s="329" t="s">
        <v>337</v>
      </c>
      <c r="C34" s="328" t="n">
        <v>0.3</v>
      </c>
    </row>
    <row r="35" customFormat="false" ht="19.5" hidden="false" customHeight="true" outlineLevel="0" collapsed="false">
      <c r="A35" s="326" t="n">
        <v>30227</v>
      </c>
      <c r="B35" s="329" t="s">
        <v>338</v>
      </c>
      <c r="C35" s="328" t="n">
        <v>0.3</v>
      </c>
    </row>
    <row r="36" customFormat="false" ht="19.5" hidden="false" customHeight="true" outlineLevel="0" collapsed="false">
      <c r="A36" s="326" t="n">
        <v>30299</v>
      </c>
      <c r="B36" s="329" t="s">
        <v>276</v>
      </c>
      <c r="C36" s="328" t="n">
        <v>0.15</v>
      </c>
    </row>
    <row r="37" customFormat="false" ht="19.5" hidden="false" customHeight="true" outlineLevel="0" collapsed="false">
      <c r="A37" s="326" t="n">
        <v>30299</v>
      </c>
      <c r="B37" s="329" t="s">
        <v>339</v>
      </c>
      <c r="C37" s="328" t="n">
        <v>0.1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0.12"/>
    <col collapsed="false" customWidth="true" hidden="false" outlineLevel="0" max="2" min="2" style="61" width="17.74"/>
    <col collapsed="false" customWidth="true" hidden="false" outlineLevel="0" max="4" min="3" style="61" width="11.99"/>
    <col collapsed="false" customWidth="false" hidden="false" outlineLevel="0" max="10" min="5" style="61" width="8.99"/>
    <col collapsed="false" customWidth="true" hidden="false" outlineLevel="0" max="11" min="11" style="61" width="12.5"/>
    <col collapsed="false" customWidth="false" hidden="false" outlineLevel="0" max="257" min="12" style="61" width="8.99"/>
  </cols>
  <sheetData>
    <row r="1" s="62" customFormat="true" ht="29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</row>
    <row r="2" s="62" customFormat="true" ht="42.75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</row>
    <row r="3" s="62" customFormat="true" ht="21" hidden="false" customHeight="true" outlineLevel="0" collapsed="false">
      <c r="A3" s="61"/>
      <c r="B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4" t="s">
        <v>2</v>
      </c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</row>
    <row r="4" s="62" customFormat="true" ht="28.5" hidden="false" customHeight="true" outlineLevel="0" collapsed="false">
      <c r="A4" s="65"/>
      <c r="B4" s="65"/>
      <c r="C4" s="66" t="s">
        <v>4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</row>
    <row r="5" s="62" customFormat="true" ht="17.25" hidden="false" customHeight="true" outlineLevel="0" collapsed="false">
      <c r="A5" s="67" t="s">
        <v>45</v>
      </c>
      <c r="B5" s="67" t="s">
        <v>46</v>
      </c>
      <c r="C5" s="68" t="s">
        <v>8</v>
      </c>
      <c r="D5" s="68" t="s">
        <v>9</v>
      </c>
      <c r="E5" s="69" t="s">
        <v>10</v>
      </c>
      <c r="F5" s="69" t="s">
        <v>13</v>
      </c>
      <c r="G5" s="70" t="s">
        <v>19</v>
      </c>
      <c r="H5" s="69" t="s">
        <v>22</v>
      </c>
      <c r="I5" s="71" t="s">
        <v>20</v>
      </c>
      <c r="J5" s="71" t="s">
        <v>47</v>
      </c>
      <c r="K5" s="66" t="s">
        <v>48</v>
      </c>
      <c r="L5" s="66"/>
      <c r="M5" s="66"/>
      <c r="N5" s="71" t="s">
        <v>12</v>
      </c>
      <c r="O5" s="72" t="s">
        <v>49</v>
      </c>
      <c r="P5" s="72"/>
      <c r="Q5" s="73" t="s">
        <v>21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</row>
    <row r="6" s="62" customFormat="true" ht="17.25" hidden="false" customHeight="true" outlineLevel="0" collapsed="false">
      <c r="A6" s="67"/>
      <c r="B6" s="67"/>
      <c r="C6" s="68"/>
      <c r="D6" s="68"/>
      <c r="E6" s="69"/>
      <c r="F6" s="69"/>
      <c r="G6" s="70"/>
      <c r="H6" s="69"/>
      <c r="I6" s="71"/>
      <c r="J6" s="71"/>
      <c r="K6" s="74" t="s">
        <v>16</v>
      </c>
      <c r="L6" s="74" t="s">
        <v>17</v>
      </c>
      <c r="M6" s="74" t="s">
        <v>18</v>
      </c>
      <c r="N6" s="71"/>
      <c r="O6" s="75" t="s">
        <v>14</v>
      </c>
      <c r="P6" s="75" t="s">
        <v>15</v>
      </c>
      <c r="Q6" s="73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s="62" customFormat="true" ht="17.25" hidden="false" customHeight="true" outlineLevel="0" collapsed="false">
      <c r="A7" s="76" t="s">
        <v>50</v>
      </c>
      <c r="B7" s="76" t="s">
        <v>50</v>
      </c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  <c r="P7" s="77" t="n">
        <v>14</v>
      </c>
      <c r="Q7" s="77" t="n">
        <v>15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s="62" customFormat="true" ht="17.25" hidden="false" customHeight="true" outlineLevel="0" collapsed="false">
      <c r="A8" s="78"/>
      <c r="B8" s="79" t="s">
        <v>8</v>
      </c>
      <c r="C8" s="80" t="n">
        <v>2926.31</v>
      </c>
      <c r="D8" s="80" t="n">
        <v>2872.5</v>
      </c>
      <c r="E8" s="80" t="n">
        <v>39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3</v>
      </c>
      <c r="K8" s="80" t="n">
        <v>0</v>
      </c>
      <c r="L8" s="80" t="n">
        <v>11.81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s="62" customFormat="true" ht="17.25" hidden="false" customHeight="true" outlineLevel="0" collapsed="false">
      <c r="A9" s="78" t="s">
        <v>51</v>
      </c>
      <c r="B9" s="81" t="s">
        <v>52</v>
      </c>
      <c r="C9" s="80" t="n">
        <v>1529.95</v>
      </c>
      <c r="D9" s="80" t="n">
        <v>1518.14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11.81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s="62" customFormat="true" ht="17.25" hidden="false" customHeight="true" outlineLevel="0" collapsed="false">
      <c r="A10" s="78" t="s">
        <v>53</v>
      </c>
      <c r="B10" s="81" t="s">
        <v>54</v>
      </c>
      <c r="C10" s="80" t="n">
        <v>63.5</v>
      </c>
      <c r="D10" s="80" t="n">
        <v>63.5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s="62" customFormat="true" ht="17.25" hidden="false" customHeight="true" outlineLevel="0" collapsed="false">
      <c r="A11" s="78" t="s">
        <v>55</v>
      </c>
      <c r="B11" s="81" t="s">
        <v>56</v>
      </c>
      <c r="C11" s="80" t="n">
        <v>78.62</v>
      </c>
      <c r="D11" s="80" t="n">
        <v>78.62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s="62" customFormat="true" ht="17.25" hidden="false" customHeight="true" outlineLevel="0" collapsed="false">
      <c r="A12" s="78" t="s">
        <v>57</v>
      </c>
      <c r="B12" s="81" t="s">
        <v>58</v>
      </c>
      <c r="C12" s="80" t="n">
        <v>236.6</v>
      </c>
      <c r="D12" s="80" t="n">
        <v>236.6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s="62" customFormat="true" ht="17.25" hidden="false" customHeight="true" outlineLevel="0" collapsed="false">
      <c r="A13" s="78" t="s">
        <v>59</v>
      </c>
      <c r="B13" s="81" t="s">
        <v>60</v>
      </c>
      <c r="C13" s="80" t="n">
        <v>263.09</v>
      </c>
      <c r="D13" s="80" t="n">
        <v>221.09</v>
      </c>
      <c r="E13" s="80" t="n">
        <v>39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3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s="62" customFormat="true" ht="17.25" hidden="false" customHeight="true" outlineLevel="0" collapsed="false">
      <c r="A14" s="78" t="s">
        <v>61</v>
      </c>
      <c r="B14" s="81" t="s">
        <v>62</v>
      </c>
      <c r="C14" s="80" t="n">
        <v>261.22</v>
      </c>
      <c r="D14" s="80" t="n">
        <v>261.22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s="62" customFormat="true" ht="17.25" hidden="false" customHeight="true" outlineLevel="0" collapsed="false">
      <c r="A15" s="78" t="s">
        <v>63</v>
      </c>
      <c r="B15" s="81" t="s">
        <v>64</v>
      </c>
      <c r="C15" s="80" t="n">
        <v>150.39</v>
      </c>
      <c r="D15" s="80" t="n">
        <v>150.39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s="62" customFormat="true" ht="17.25" hidden="false" customHeight="true" outlineLevel="0" collapsed="false">
      <c r="A16" s="78" t="s">
        <v>65</v>
      </c>
      <c r="B16" s="81" t="s">
        <v>66</v>
      </c>
      <c r="C16" s="80" t="n">
        <v>342.94</v>
      </c>
      <c r="D16" s="80" t="n">
        <v>342.94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s="82" customFormat="true" ht="17.25" hidden="false" customHeight="true" outlineLevel="0" collapsed="false"/>
    <row r="18" s="62" customFormat="true" ht="21" hidden="false" customHeight="true" outlineLevel="0" collapsed="false"/>
    <row r="19" s="62" customFormat="true" ht="21" hidden="false" customHeight="true" outlineLevel="0" collapsed="false"/>
    <row r="20" s="62" customFormat="tru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s="62" customFormat="true" ht="21" hidden="false" customHeight="true" outlineLevel="0" collapsed="false"/>
    <row r="22" s="62" customFormat="true" ht="21" hidden="false" customHeight="true" outlineLevel="0" collapsed="false"/>
    <row r="23" s="62" customFormat="true" ht="21" hidden="false" customHeight="true" outlineLevel="0" collapsed="false"/>
    <row r="24" s="62" customFormat="tru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3" width="4.75"/>
    <col collapsed="false" customWidth="true" hidden="false" outlineLevel="0" max="4" min="4" style="83" width="8.74"/>
    <col collapsed="false" customWidth="true" hidden="false" outlineLevel="0" max="5" min="5" style="83" width="14.12"/>
    <col collapsed="false" customWidth="true" hidden="false" outlineLevel="0" max="6" min="6" style="83" width="24.12"/>
    <col collapsed="false" customWidth="true" hidden="false" outlineLevel="0" max="8" min="7" style="83" width="10.37"/>
    <col collapsed="false" customWidth="true" hidden="false" outlineLevel="0" max="9" min="9" style="83" width="8.87"/>
    <col collapsed="false" customWidth="true" hidden="false" outlineLevel="0" max="10" min="10" style="83" width="9.62"/>
    <col collapsed="false" customWidth="true" hidden="false" outlineLevel="0" max="12" min="11" style="83" width="7.62"/>
    <col collapsed="false" customWidth="true" hidden="false" outlineLevel="0" max="13" min="13" style="83" width="9.75"/>
    <col collapsed="false" customWidth="true" hidden="false" outlineLevel="0" max="14" min="14" style="83" width="8.87"/>
    <col collapsed="false" customWidth="false" hidden="false" outlineLevel="0" max="257" min="15" style="83" width="6.87"/>
  </cols>
  <sheetData>
    <row r="1" customFormat="false" ht="25.5" hidden="false" customHeight="true" outlineLevel="0" collapsed="false">
      <c r="A1" s="84"/>
      <c r="B1" s="84"/>
      <c r="C1" s="85"/>
      <c r="D1" s="85"/>
      <c r="E1" s="85"/>
      <c r="F1" s="86"/>
      <c r="G1" s="87"/>
      <c r="H1" s="87"/>
      <c r="N1" s="88"/>
    </row>
    <row r="2" customFormat="false" ht="25.5" hidden="false" customHeight="true" outlineLevel="0" collapsed="false">
      <c r="A2" s="89" t="s">
        <v>6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/>
      <c r="B3" s="90"/>
      <c r="C3" s="90"/>
      <c r="D3" s="91"/>
      <c r="E3" s="92"/>
      <c r="F3" s="93"/>
      <c r="G3" s="87"/>
      <c r="H3" s="87"/>
      <c r="I3" s="94"/>
      <c r="J3" s="94"/>
      <c r="N3" s="95" t="s">
        <v>2</v>
      </c>
    </row>
    <row r="4" customFormat="false" ht="29.25" hidden="false" customHeight="true" outlineLevel="0" collapsed="false">
      <c r="A4" s="96" t="s">
        <v>68</v>
      </c>
      <c r="B4" s="96"/>
      <c r="C4" s="96"/>
      <c r="D4" s="97" t="s">
        <v>45</v>
      </c>
      <c r="E4" s="97" t="s">
        <v>46</v>
      </c>
      <c r="F4" s="97" t="s">
        <v>69</v>
      </c>
      <c r="G4" s="97" t="s">
        <v>8</v>
      </c>
      <c r="H4" s="98" t="s">
        <v>70</v>
      </c>
      <c r="I4" s="98"/>
      <c r="J4" s="98"/>
      <c r="K4" s="98"/>
      <c r="L4" s="98"/>
      <c r="M4" s="98"/>
      <c r="N4" s="98"/>
    </row>
    <row r="5" customFormat="false" ht="25.5" hidden="false" customHeight="true" outlineLevel="0" collapsed="false">
      <c r="A5" s="99" t="s">
        <v>71</v>
      </c>
      <c r="B5" s="100" t="s">
        <v>72</v>
      </c>
      <c r="C5" s="100" t="s">
        <v>73</v>
      </c>
      <c r="D5" s="97"/>
      <c r="E5" s="97"/>
      <c r="F5" s="97"/>
      <c r="G5" s="97"/>
      <c r="H5" s="101" t="s">
        <v>74</v>
      </c>
      <c r="I5" s="101"/>
      <c r="J5" s="101"/>
      <c r="K5" s="101"/>
      <c r="L5" s="97" t="s">
        <v>75</v>
      </c>
      <c r="M5" s="97"/>
      <c r="N5" s="97"/>
    </row>
    <row r="6" customFormat="false" ht="49.5" hidden="false" customHeight="true" outlineLevel="0" collapsed="false">
      <c r="A6" s="99"/>
      <c r="B6" s="100"/>
      <c r="C6" s="100"/>
      <c r="D6" s="97"/>
      <c r="E6" s="97"/>
      <c r="F6" s="97"/>
      <c r="G6" s="97"/>
      <c r="H6" s="97" t="s">
        <v>76</v>
      </c>
      <c r="I6" s="102" t="s">
        <v>77</v>
      </c>
      <c r="J6" s="101" t="s">
        <v>78</v>
      </c>
      <c r="K6" s="97" t="s">
        <v>79</v>
      </c>
      <c r="L6" s="97" t="s">
        <v>76</v>
      </c>
      <c r="M6" s="97" t="s">
        <v>80</v>
      </c>
      <c r="N6" s="97" t="s">
        <v>81</v>
      </c>
    </row>
    <row r="7" customFormat="false" ht="20.25" hidden="false" customHeight="true" outlineLevel="0" collapsed="false">
      <c r="A7" s="103" t="s">
        <v>50</v>
      </c>
      <c r="B7" s="104" t="s">
        <v>50</v>
      </c>
      <c r="C7" s="104" t="s">
        <v>50</v>
      </c>
      <c r="D7" s="104" t="s">
        <v>50</v>
      </c>
      <c r="E7" s="104" t="s">
        <v>50</v>
      </c>
      <c r="F7" s="105" t="s">
        <v>50</v>
      </c>
      <c r="G7" s="106" t="n">
        <v>1</v>
      </c>
      <c r="H7" s="106" t="n">
        <v>2</v>
      </c>
      <c r="I7" s="106" t="n">
        <v>3</v>
      </c>
      <c r="J7" s="106" t="n">
        <v>4</v>
      </c>
      <c r="K7" s="106" t="n">
        <v>5</v>
      </c>
      <c r="L7" s="106" t="n">
        <v>6</v>
      </c>
      <c r="M7" s="106" t="n">
        <v>7</v>
      </c>
      <c r="N7" s="106" t="n">
        <v>8</v>
      </c>
    </row>
    <row r="8" s="113" customFormat="true" ht="20.25" hidden="false" customHeight="true" outlineLevel="0" collapsed="false">
      <c r="A8" s="107"/>
      <c r="B8" s="108"/>
      <c r="C8" s="108"/>
      <c r="D8" s="109"/>
      <c r="E8" s="110" t="s">
        <v>8</v>
      </c>
      <c r="F8" s="111"/>
      <c r="G8" s="112" t="n">
        <v>2926.31</v>
      </c>
      <c r="H8" s="112" t="n">
        <v>1660.01</v>
      </c>
      <c r="I8" s="112" t="n">
        <v>1320.71</v>
      </c>
      <c r="J8" s="112" t="n">
        <v>253.71</v>
      </c>
      <c r="K8" s="112" t="n">
        <v>85.59</v>
      </c>
      <c r="L8" s="112" t="n">
        <v>1266.3</v>
      </c>
      <c r="M8" s="112" t="n">
        <v>450.82</v>
      </c>
      <c r="N8" s="112" t="n">
        <v>815.48</v>
      </c>
    </row>
    <row r="9" customFormat="false" ht="20.25" hidden="false" customHeight="true" outlineLevel="0" collapsed="false">
      <c r="A9" s="107" t="s">
        <v>82</v>
      </c>
      <c r="B9" s="108" t="s">
        <v>83</v>
      </c>
      <c r="C9" s="108" t="s">
        <v>84</v>
      </c>
      <c r="D9" s="109" t="s">
        <v>51</v>
      </c>
      <c r="E9" s="114" t="s">
        <v>52</v>
      </c>
      <c r="F9" s="115" t="s">
        <v>85</v>
      </c>
      <c r="G9" s="112" t="n">
        <v>72.61</v>
      </c>
      <c r="H9" s="112" t="n">
        <v>72.61</v>
      </c>
      <c r="I9" s="112" t="n">
        <v>0</v>
      </c>
      <c r="J9" s="112" t="n">
        <v>69.64</v>
      </c>
      <c r="K9" s="112" t="n">
        <v>2.97</v>
      </c>
      <c r="L9" s="112" t="n">
        <v>0</v>
      </c>
      <c r="M9" s="112" t="n">
        <v>0</v>
      </c>
      <c r="N9" s="112" t="n">
        <v>0</v>
      </c>
    </row>
    <row r="10" customFormat="false" ht="20.25" hidden="false" customHeight="true" outlineLevel="0" collapsed="false">
      <c r="A10" s="107" t="s">
        <v>82</v>
      </c>
      <c r="B10" s="108" t="s">
        <v>83</v>
      </c>
      <c r="C10" s="108" t="s">
        <v>86</v>
      </c>
      <c r="D10" s="109" t="s">
        <v>55</v>
      </c>
      <c r="E10" s="114" t="s">
        <v>56</v>
      </c>
      <c r="F10" s="115" t="s">
        <v>87</v>
      </c>
      <c r="G10" s="112" t="n">
        <v>11.56</v>
      </c>
      <c r="H10" s="112" t="n">
        <v>11.56</v>
      </c>
      <c r="I10" s="112" t="n">
        <v>0</v>
      </c>
      <c r="J10" s="112" t="n">
        <v>11.12</v>
      </c>
      <c r="K10" s="112" t="n">
        <v>0.44</v>
      </c>
      <c r="L10" s="112" t="n">
        <v>0</v>
      </c>
      <c r="M10" s="112" t="n">
        <v>0</v>
      </c>
      <c r="N10" s="112" t="n">
        <v>0</v>
      </c>
    </row>
    <row r="11" customFormat="false" ht="20.25" hidden="false" customHeight="true" outlineLevel="0" collapsed="false">
      <c r="A11" s="107" t="s">
        <v>82</v>
      </c>
      <c r="B11" s="108" t="s">
        <v>83</v>
      </c>
      <c r="C11" s="108" t="s">
        <v>86</v>
      </c>
      <c r="D11" s="109" t="s">
        <v>61</v>
      </c>
      <c r="E11" s="114" t="s">
        <v>62</v>
      </c>
      <c r="F11" s="115" t="s">
        <v>87</v>
      </c>
      <c r="G11" s="112" t="n">
        <v>33.67</v>
      </c>
      <c r="H11" s="112" t="n">
        <v>33.67</v>
      </c>
      <c r="I11" s="112" t="n">
        <v>0</v>
      </c>
      <c r="J11" s="112" t="n">
        <v>32.24</v>
      </c>
      <c r="K11" s="112" t="n">
        <v>1.43</v>
      </c>
      <c r="L11" s="112" t="n">
        <v>0</v>
      </c>
      <c r="M11" s="112" t="n">
        <v>0</v>
      </c>
      <c r="N11" s="112" t="n">
        <v>0</v>
      </c>
    </row>
    <row r="12" customFormat="false" ht="20.25" hidden="false" customHeight="true" outlineLevel="0" collapsed="false">
      <c r="A12" s="107" t="s">
        <v>82</v>
      </c>
      <c r="B12" s="108" t="s">
        <v>83</v>
      </c>
      <c r="C12" s="108" t="s">
        <v>86</v>
      </c>
      <c r="D12" s="109" t="s">
        <v>57</v>
      </c>
      <c r="E12" s="114" t="s">
        <v>58</v>
      </c>
      <c r="F12" s="115" t="s">
        <v>87</v>
      </c>
      <c r="G12" s="112" t="n">
        <v>26.89</v>
      </c>
      <c r="H12" s="112" t="n">
        <v>26.89</v>
      </c>
      <c r="I12" s="112" t="n">
        <v>0</v>
      </c>
      <c r="J12" s="112" t="n">
        <v>25.79</v>
      </c>
      <c r="K12" s="112" t="n">
        <v>1.1</v>
      </c>
      <c r="L12" s="112" t="n">
        <v>0</v>
      </c>
      <c r="M12" s="112" t="n">
        <v>0</v>
      </c>
      <c r="N12" s="112" t="n">
        <v>0</v>
      </c>
    </row>
    <row r="13" customFormat="false" ht="20.25" hidden="false" customHeight="true" outlineLevel="0" collapsed="false">
      <c r="A13" s="107" t="s">
        <v>82</v>
      </c>
      <c r="B13" s="108" t="s">
        <v>83</v>
      </c>
      <c r="C13" s="108" t="s">
        <v>86</v>
      </c>
      <c r="D13" s="109" t="s">
        <v>53</v>
      </c>
      <c r="E13" s="114" t="s">
        <v>54</v>
      </c>
      <c r="F13" s="115" t="s">
        <v>87</v>
      </c>
      <c r="G13" s="112" t="n">
        <v>5.38</v>
      </c>
      <c r="H13" s="112" t="n">
        <v>5.38</v>
      </c>
      <c r="I13" s="112" t="n">
        <v>0</v>
      </c>
      <c r="J13" s="112" t="n">
        <v>5.16</v>
      </c>
      <c r="K13" s="112" t="n">
        <v>0.22</v>
      </c>
      <c r="L13" s="112" t="n">
        <v>0</v>
      </c>
      <c r="M13" s="112" t="n">
        <v>0</v>
      </c>
      <c r="N13" s="112" t="n">
        <v>0</v>
      </c>
    </row>
    <row r="14" customFormat="false" ht="20.25" hidden="false" customHeight="true" outlineLevel="0" collapsed="false">
      <c r="A14" s="107" t="s">
        <v>82</v>
      </c>
      <c r="B14" s="108" t="s">
        <v>83</v>
      </c>
      <c r="C14" s="108" t="s">
        <v>86</v>
      </c>
      <c r="D14" s="109" t="s">
        <v>59</v>
      </c>
      <c r="E14" s="114" t="s">
        <v>60</v>
      </c>
      <c r="F14" s="115" t="s">
        <v>87</v>
      </c>
      <c r="G14" s="112" t="n">
        <v>54.49</v>
      </c>
      <c r="H14" s="112" t="n">
        <v>54.49</v>
      </c>
      <c r="I14" s="112" t="n">
        <v>0</v>
      </c>
      <c r="J14" s="112" t="n">
        <v>51.96</v>
      </c>
      <c r="K14" s="112" t="n">
        <v>2.53</v>
      </c>
      <c r="L14" s="112" t="n">
        <v>0</v>
      </c>
      <c r="M14" s="112" t="n">
        <v>0</v>
      </c>
      <c r="N14" s="112" t="n">
        <v>0</v>
      </c>
    </row>
    <row r="15" customFormat="false" ht="20.25" hidden="false" customHeight="true" outlineLevel="0" collapsed="false">
      <c r="A15" s="107" t="s">
        <v>82</v>
      </c>
      <c r="B15" s="108" t="s">
        <v>83</v>
      </c>
      <c r="C15" s="108" t="s">
        <v>86</v>
      </c>
      <c r="D15" s="109" t="s">
        <v>65</v>
      </c>
      <c r="E15" s="114" t="s">
        <v>66</v>
      </c>
      <c r="F15" s="115" t="s">
        <v>87</v>
      </c>
      <c r="G15" s="112" t="n">
        <v>35.22</v>
      </c>
      <c r="H15" s="112" t="n">
        <v>35.22</v>
      </c>
      <c r="I15" s="112" t="n">
        <v>0</v>
      </c>
      <c r="J15" s="112" t="n">
        <v>33.68</v>
      </c>
      <c r="K15" s="112" t="n">
        <v>1.54</v>
      </c>
      <c r="L15" s="112" t="n">
        <v>0</v>
      </c>
      <c r="M15" s="112" t="n">
        <v>0</v>
      </c>
      <c r="N15" s="112" t="n">
        <v>0</v>
      </c>
    </row>
    <row r="16" customFormat="false" ht="20.25" hidden="false" customHeight="true" outlineLevel="0" collapsed="false">
      <c r="A16" s="107" t="s">
        <v>82</v>
      </c>
      <c r="B16" s="108" t="s">
        <v>83</v>
      </c>
      <c r="C16" s="108" t="s">
        <v>83</v>
      </c>
      <c r="D16" s="109" t="s">
        <v>63</v>
      </c>
      <c r="E16" s="114" t="s">
        <v>64</v>
      </c>
      <c r="F16" s="115" t="s">
        <v>88</v>
      </c>
      <c r="G16" s="112" t="n">
        <v>12.94</v>
      </c>
      <c r="H16" s="112" t="n">
        <v>12.94</v>
      </c>
      <c r="I16" s="112" t="n">
        <v>12.94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</row>
    <row r="17" customFormat="false" ht="20.25" hidden="false" customHeight="true" outlineLevel="0" collapsed="false">
      <c r="A17" s="107" t="s">
        <v>82</v>
      </c>
      <c r="B17" s="108" t="s">
        <v>83</v>
      </c>
      <c r="C17" s="108" t="s">
        <v>83</v>
      </c>
      <c r="D17" s="109" t="s">
        <v>61</v>
      </c>
      <c r="E17" s="114" t="s">
        <v>62</v>
      </c>
      <c r="F17" s="115" t="s">
        <v>88</v>
      </c>
      <c r="G17" s="112" t="n">
        <v>19.43</v>
      </c>
      <c r="H17" s="112" t="n">
        <v>19.43</v>
      </c>
      <c r="I17" s="112" t="n">
        <v>19.43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</row>
    <row r="18" customFormat="false" ht="20.25" hidden="false" customHeight="true" outlineLevel="0" collapsed="false">
      <c r="A18" s="107" t="s">
        <v>82</v>
      </c>
      <c r="B18" s="108" t="s">
        <v>83</v>
      </c>
      <c r="C18" s="108" t="s">
        <v>83</v>
      </c>
      <c r="D18" s="109" t="s">
        <v>65</v>
      </c>
      <c r="E18" s="114" t="s">
        <v>66</v>
      </c>
      <c r="F18" s="115" t="s">
        <v>88</v>
      </c>
      <c r="G18" s="112" t="n">
        <v>26.77</v>
      </c>
      <c r="H18" s="112" t="n">
        <v>26.77</v>
      </c>
      <c r="I18" s="112" t="n">
        <v>26.77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</row>
    <row r="19" customFormat="false" ht="20.25" hidden="false" customHeight="true" outlineLevel="0" collapsed="false">
      <c r="A19" s="107" t="s">
        <v>82</v>
      </c>
      <c r="B19" s="108" t="s">
        <v>83</v>
      </c>
      <c r="C19" s="108" t="s">
        <v>83</v>
      </c>
      <c r="D19" s="109" t="s">
        <v>59</v>
      </c>
      <c r="E19" s="114" t="s">
        <v>60</v>
      </c>
      <c r="F19" s="115" t="s">
        <v>88</v>
      </c>
      <c r="G19" s="112" t="n">
        <v>8.89</v>
      </c>
      <c r="H19" s="112" t="n">
        <v>8.89</v>
      </c>
      <c r="I19" s="112" t="n">
        <v>8.89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</row>
    <row r="20" customFormat="false" ht="20.25" hidden="false" customHeight="true" outlineLevel="0" collapsed="false">
      <c r="A20" s="107" t="s">
        <v>82</v>
      </c>
      <c r="B20" s="108" t="s">
        <v>83</v>
      </c>
      <c r="C20" s="108" t="s">
        <v>83</v>
      </c>
      <c r="D20" s="109" t="s">
        <v>53</v>
      </c>
      <c r="E20" s="114" t="s">
        <v>54</v>
      </c>
      <c r="F20" s="115" t="s">
        <v>88</v>
      </c>
      <c r="G20" s="112" t="n">
        <v>5.51</v>
      </c>
      <c r="H20" s="112" t="n">
        <v>5.51</v>
      </c>
      <c r="I20" s="112" t="n">
        <v>5.51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</row>
    <row r="21" customFormat="false" ht="20.25" hidden="false" customHeight="true" outlineLevel="0" collapsed="false">
      <c r="A21" s="107" t="s">
        <v>82</v>
      </c>
      <c r="B21" s="108" t="s">
        <v>83</v>
      </c>
      <c r="C21" s="108" t="s">
        <v>83</v>
      </c>
      <c r="D21" s="109" t="s">
        <v>57</v>
      </c>
      <c r="E21" s="114" t="s">
        <v>58</v>
      </c>
      <c r="F21" s="115" t="s">
        <v>88</v>
      </c>
      <c r="G21" s="112" t="n">
        <v>18.32</v>
      </c>
      <c r="H21" s="112" t="n">
        <v>18.32</v>
      </c>
      <c r="I21" s="112" t="n">
        <v>18.32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</row>
    <row r="22" customFormat="false" ht="20.25" hidden="false" customHeight="true" outlineLevel="0" collapsed="false">
      <c r="A22" s="107" t="s">
        <v>82</v>
      </c>
      <c r="B22" s="108" t="s">
        <v>83</v>
      </c>
      <c r="C22" s="108" t="s">
        <v>83</v>
      </c>
      <c r="D22" s="109" t="s">
        <v>51</v>
      </c>
      <c r="E22" s="114" t="s">
        <v>52</v>
      </c>
      <c r="F22" s="115" t="s">
        <v>88</v>
      </c>
      <c r="G22" s="112" t="n">
        <v>31.11</v>
      </c>
      <c r="H22" s="112" t="n">
        <v>31.11</v>
      </c>
      <c r="I22" s="112" t="n">
        <v>31.11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</row>
    <row r="23" customFormat="false" ht="20.25" hidden="false" customHeight="true" outlineLevel="0" collapsed="false">
      <c r="A23" s="107" t="s">
        <v>82</v>
      </c>
      <c r="B23" s="108" t="s">
        <v>83</v>
      </c>
      <c r="C23" s="108" t="s">
        <v>83</v>
      </c>
      <c r="D23" s="109" t="s">
        <v>55</v>
      </c>
      <c r="E23" s="114" t="s">
        <v>56</v>
      </c>
      <c r="F23" s="115" t="s">
        <v>88</v>
      </c>
      <c r="G23" s="112" t="n">
        <v>6.35</v>
      </c>
      <c r="H23" s="112" t="n">
        <v>6.35</v>
      </c>
      <c r="I23" s="112" t="n">
        <v>6.35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</row>
    <row r="24" customFormat="false" ht="20.25" hidden="false" customHeight="true" outlineLevel="0" collapsed="false">
      <c r="A24" s="107" t="s">
        <v>82</v>
      </c>
      <c r="B24" s="108" t="s">
        <v>89</v>
      </c>
      <c r="C24" s="108" t="s">
        <v>84</v>
      </c>
      <c r="D24" s="109" t="s">
        <v>61</v>
      </c>
      <c r="E24" s="114" t="s">
        <v>62</v>
      </c>
      <c r="F24" s="115" t="s">
        <v>90</v>
      </c>
      <c r="G24" s="112" t="n">
        <v>2.5</v>
      </c>
      <c r="H24" s="112" t="n">
        <v>2.5</v>
      </c>
      <c r="I24" s="112" t="n">
        <v>0</v>
      </c>
      <c r="J24" s="112" t="n">
        <v>2.5</v>
      </c>
      <c r="K24" s="112" t="n">
        <v>0</v>
      </c>
      <c r="L24" s="112" t="n">
        <v>0</v>
      </c>
      <c r="M24" s="112" t="n">
        <v>0</v>
      </c>
      <c r="N24" s="112" t="n">
        <v>0</v>
      </c>
    </row>
    <row r="25" customFormat="false" ht="20.25" hidden="false" customHeight="true" outlineLevel="0" collapsed="false">
      <c r="A25" s="107" t="s">
        <v>82</v>
      </c>
      <c r="B25" s="108" t="s">
        <v>89</v>
      </c>
      <c r="C25" s="108" t="s">
        <v>84</v>
      </c>
      <c r="D25" s="109" t="s">
        <v>51</v>
      </c>
      <c r="E25" s="114" t="s">
        <v>52</v>
      </c>
      <c r="F25" s="115" t="s">
        <v>90</v>
      </c>
      <c r="G25" s="112" t="n">
        <v>7.53</v>
      </c>
      <c r="H25" s="112" t="n">
        <v>7.53</v>
      </c>
      <c r="I25" s="112" t="n">
        <v>0</v>
      </c>
      <c r="J25" s="112" t="n">
        <v>7.53</v>
      </c>
      <c r="K25" s="112" t="n">
        <v>0</v>
      </c>
      <c r="L25" s="112" t="n">
        <v>0</v>
      </c>
      <c r="M25" s="112" t="n">
        <v>0</v>
      </c>
      <c r="N25" s="112" t="n">
        <v>0</v>
      </c>
    </row>
    <row r="26" customFormat="false" ht="20.25" hidden="false" customHeight="true" outlineLevel="0" collapsed="false">
      <c r="A26" s="107" t="s">
        <v>82</v>
      </c>
      <c r="B26" s="108" t="s">
        <v>89</v>
      </c>
      <c r="C26" s="108" t="s">
        <v>84</v>
      </c>
      <c r="D26" s="109" t="s">
        <v>65</v>
      </c>
      <c r="E26" s="114" t="s">
        <v>66</v>
      </c>
      <c r="F26" s="115" t="s">
        <v>90</v>
      </c>
      <c r="G26" s="112" t="n">
        <v>2.24</v>
      </c>
      <c r="H26" s="112" t="n">
        <v>2.24</v>
      </c>
      <c r="I26" s="112" t="n">
        <v>0</v>
      </c>
      <c r="J26" s="112" t="n">
        <v>2.24</v>
      </c>
      <c r="K26" s="112" t="n">
        <v>0</v>
      </c>
      <c r="L26" s="112" t="n">
        <v>0</v>
      </c>
      <c r="M26" s="112" t="n">
        <v>0</v>
      </c>
      <c r="N26" s="112" t="n">
        <v>0</v>
      </c>
    </row>
    <row r="27" customFormat="false" ht="20.25" hidden="false" customHeight="true" outlineLevel="0" collapsed="false">
      <c r="A27" s="107" t="s">
        <v>82</v>
      </c>
      <c r="B27" s="108" t="s">
        <v>89</v>
      </c>
      <c r="C27" s="108" t="s">
        <v>84</v>
      </c>
      <c r="D27" s="109" t="s">
        <v>53</v>
      </c>
      <c r="E27" s="114" t="s">
        <v>54</v>
      </c>
      <c r="F27" s="115" t="s">
        <v>90</v>
      </c>
      <c r="G27" s="112" t="n">
        <v>2.25</v>
      </c>
      <c r="H27" s="112" t="n">
        <v>2.25</v>
      </c>
      <c r="I27" s="112" t="n">
        <v>0</v>
      </c>
      <c r="J27" s="112" t="n">
        <v>2.25</v>
      </c>
      <c r="K27" s="112" t="n">
        <v>0</v>
      </c>
      <c r="L27" s="112" t="n">
        <v>0</v>
      </c>
      <c r="M27" s="112" t="n">
        <v>0</v>
      </c>
      <c r="N27" s="112" t="n">
        <v>0</v>
      </c>
    </row>
    <row r="28" customFormat="false" ht="20.25" hidden="false" customHeight="true" outlineLevel="0" collapsed="false">
      <c r="A28" s="107" t="s">
        <v>82</v>
      </c>
      <c r="B28" s="108" t="s">
        <v>89</v>
      </c>
      <c r="C28" s="108" t="s">
        <v>84</v>
      </c>
      <c r="D28" s="109" t="s">
        <v>55</v>
      </c>
      <c r="E28" s="114" t="s">
        <v>56</v>
      </c>
      <c r="F28" s="115" t="s">
        <v>90</v>
      </c>
      <c r="G28" s="112" t="n">
        <v>0.75</v>
      </c>
      <c r="H28" s="112" t="n">
        <v>0.75</v>
      </c>
      <c r="I28" s="112" t="n">
        <v>0</v>
      </c>
      <c r="J28" s="112" t="n">
        <v>0.75</v>
      </c>
      <c r="K28" s="112" t="n">
        <v>0</v>
      </c>
      <c r="L28" s="112" t="n">
        <v>0</v>
      </c>
      <c r="M28" s="112" t="n">
        <v>0</v>
      </c>
      <c r="N28" s="112" t="n">
        <v>0</v>
      </c>
    </row>
    <row r="29" customFormat="false" ht="20.25" hidden="false" customHeight="true" outlineLevel="0" collapsed="false">
      <c r="A29" s="107" t="s">
        <v>82</v>
      </c>
      <c r="B29" s="108" t="s">
        <v>89</v>
      </c>
      <c r="C29" s="108" t="s">
        <v>84</v>
      </c>
      <c r="D29" s="109" t="s">
        <v>57</v>
      </c>
      <c r="E29" s="114" t="s">
        <v>58</v>
      </c>
      <c r="F29" s="115" t="s">
        <v>90</v>
      </c>
      <c r="G29" s="112" t="n">
        <v>8.1</v>
      </c>
      <c r="H29" s="112" t="n">
        <v>8.1</v>
      </c>
      <c r="I29" s="112" t="n">
        <v>0</v>
      </c>
      <c r="J29" s="112" t="n">
        <v>8.1</v>
      </c>
      <c r="K29" s="112" t="n">
        <v>0</v>
      </c>
      <c r="L29" s="112" t="n">
        <v>0</v>
      </c>
      <c r="M29" s="112" t="n">
        <v>0</v>
      </c>
      <c r="N29" s="112" t="n">
        <v>0</v>
      </c>
    </row>
    <row r="30" customFormat="false" ht="20.25" hidden="false" customHeight="true" outlineLevel="0" collapsed="false">
      <c r="A30" s="107" t="s">
        <v>82</v>
      </c>
      <c r="B30" s="108" t="s">
        <v>89</v>
      </c>
      <c r="C30" s="108" t="s">
        <v>84</v>
      </c>
      <c r="D30" s="109" t="s">
        <v>59</v>
      </c>
      <c r="E30" s="114" t="s">
        <v>60</v>
      </c>
      <c r="F30" s="115" t="s">
        <v>90</v>
      </c>
      <c r="G30" s="112" t="n">
        <v>0.75</v>
      </c>
      <c r="H30" s="112" t="n">
        <v>0.75</v>
      </c>
      <c r="I30" s="112" t="n">
        <v>0</v>
      </c>
      <c r="J30" s="112" t="n">
        <v>0.75</v>
      </c>
      <c r="K30" s="112" t="n">
        <v>0</v>
      </c>
      <c r="L30" s="112" t="n">
        <v>0</v>
      </c>
      <c r="M30" s="112" t="n">
        <v>0</v>
      </c>
      <c r="N30" s="112" t="n">
        <v>0</v>
      </c>
    </row>
    <row r="31" customFormat="false" ht="20.25" hidden="false" customHeight="true" outlineLevel="0" collapsed="false">
      <c r="A31" s="107" t="s">
        <v>91</v>
      </c>
      <c r="B31" s="108" t="s">
        <v>92</v>
      </c>
      <c r="C31" s="108" t="s">
        <v>84</v>
      </c>
      <c r="D31" s="109" t="s">
        <v>51</v>
      </c>
      <c r="E31" s="114" t="s">
        <v>52</v>
      </c>
      <c r="F31" s="115" t="s">
        <v>93</v>
      </c>
      <c r="G31" s="112" t="n">
        <v>15.31</v>
      </c>
      <c r="H31" s="112" t="n">
        <v>15.31</v>
      </c>
      <c r="I31" s="112" t="n">
        <v>15.31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</row>
    <row r="32" customFormat="false" ht="20.25" hidden="false" customHeight="true" outlineLevel="0" collapsed="false">
      <c r="A32" s="107" t="s">
        <v>91</v>
      </c>
      <c r="B32" s="108" t="s">
        <v>92</v>
      </c>
      <c r="C32" s="108" t="s">
        <v>86</v>
      </c>
      <c r="D32" s="109" t="s">
        <v>55</v>
      </c>
      <c r="E32" s="114" t="s">
        <v>56</v>
      </c>
      <c r="F32" s="115" t="s">
        <v>94</v>
      </c>
      <c r="G32" s="112" t="n">
        <v>3.13</v>
      </c>
      <c r="H32" s="112" t="n">
        <v>3.13</v>
      </c>
      <c r="I32" s="112" t="n">
        <v>3.13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</row>
    <row r="33" customFormat="false" ht="20.25" hidden="false" customHeight="true" outlineLevel="0" collapsed="false">
      <c r="A33" s="107" t="s">
        <v>91</v>
      </c>
      <c r="B33" s="108" t="s">
        <v>92</v>
      </c>
      <c r="C33" s="108" t="s">
        <v>86</v>
      </c>
      <c r="D33" s="109" t="s">
        <v>65</v>
      </c>
      <c r="E33" s="114" t="s">
        <v>66</v>
      </c>
      <c r="F33" s="115" t="s">
        <v>94</v>
      </c>
      <c r="G33" s="112" t="n">
        <v>13.29</v>
      </c>
      <c r="H33" s="112" t="n">
        <v>13.29</v>
      </c>
      <c r="I33" s="112" t="n">
        <v>13.29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</row>
    <row r="34" customFormat="false" ht="20.25" hidden="false" customHeight="true" outlineLevel="0" collapsed="false">
      <c r="A34" s="107" t="s">
        <v>91</v>
      </c>
      <c r="B34" s="108" t="s">
        <v>92</v>
      </c>
      <c r="C34" s="108" t="s">
        <v>86</v>
      </c>
      <c r="D34" s="109" t="s">
        <v>59</v>
      </c>
      <c r="E34" s="114" t="s">
        <v>60</v>
      </c>
      <c r="F34" s="115" t="s">
        <v>94</v>
      </c>
      <c r="G34" s="112" t="n">
        <v>4.48</v>
      </c>
      <c r="H34" s="112" t="n">
        <v>4.48</v>
      </c>
      <c r="I34" s="112" t="n">
        <v>4.48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</row>
    <row r="35" customFormat="false" ht="20.25" hidden="false" customHeight="true" outlineLevel="0" collapsed="false">
      <c r="A35" s="107" t="s">
        <v>91</v>
      </c>
      <c r="B35" s="108" t="s">
        <v>92</v>
      </c>
      <c r="C35" s="108" t="s">
        <v>86</v>
      </c>
      <c r="D35" s="109" t="s">
        <v>61</v>
      </c>
      <c r="E35" s="114" t="s">
        <v>62</v>
      </c>
      <c r="F35" s="115" t="s">
        <v>94</v>
      </c>
      <c r="G35" s="112" t="n">
        <v>9.64</v>
      </c>
      <c r="H35" s="112" t="n">
        <v>9.64</v>
      </c>
      <c r="I35" s="112" t="n">
        <v>9.64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</row>
    <row r="36" customFormat="false" ht="20.25" hidden="false" customHeight="true" outlineLevel="0" collapsed="false">
      <c r="A36" s="107" t="s">
        <v>91</v>
      </c>
      <c r="B36" s="108" t="s">
        <v>92</v>
      </c>
      <c r="C36" s="108" t="s">
        <v>86</v>
      </c>
      <c r="D36" s="109" t="s">
        <v>63</v>
      </c>
      <c r="E36" s="114" t="s">
        <v>64</v>
      </c>
      <c r="F36" s="115" t="s">
        <v>94</v>
      </c>
      <c r="G36" s="112" t="n">
        <v>6.58</v>
      </c>
      <c r="H36" s="112" t="n">
        <v>6.58</v>
      </c>
      <c r="I36" s="112" t="n">
        <v>6.58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</row>
    <row r="37" customFormat="false" ht="20.25" hidden="false" customHeight="true" outlineLevel="0" collapsed="false">
      <c r="A37" s="107" t="s">
        <v>91</v>
      </c>
      <c r="B37" s="108" t="s">
        <v>92</v>
      </c>
      <c r="C37" s="108" t="s">
        <v>86</v>
      </c>
      <c r="D37" s="109" t="s">
        <v>53</v>
      </c>
      <c r="E37" s="114" t="s">
        <v>54</v>
      </c>
      <c r="F37" s="115" t="s">
        <v>94</v>
      </c>
      <c r="G37" s="112" t="n">
        <v>2.69</v>
      </c>
      <c r="H37" s="112" t="n">
        <v>2.69</v>
      </c>
      <c r="I37" s="112" t="n">
        <v>2.69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</row>
    <row r="38" customFormat="false" ht="20.25" hidden="false" customHeight="true" outlineLevel="0" collapsed="false">
      <c r="A38" s="107" t="s">
        <v>91</v>
      </c>
      <c r="B38" s="108" t="s">
        <v>92</v>
      </c>
      <c r="C38" s="108" t="s">
        <v>86</v>
      </c>
      <c r="D38" s="109" t="s">
        <v>57</v>
      </c>
      <c r="E38" s="114" t="s">
        <v>58</v>
      </c>
      <c r="F38" s="115" t="s">
        <v>94</v>
      </c>
      <c r="G38" s="112" t="n">
        <v>9.21</v>
      </c>
      <c r="H38" s="112" t="n">
        <v>9.21</v>
      </c>
      <c r="I38" s="112" t="n">
        <v>9.21</v>
      </c>
      <c r="J38" s="112" t="n">
        <v>0</v>
      </c>
      <c r="K38" s="112" t="n">
        <v>0</v>
      </c>
      <c r="L38" s="112" t="n">
        <v>0</v>
      </c>
      <c r="M38" s="112" t="n">
        <v>0</v>
      </c>
      <c r="N38" s="112" t="n">
        <v>0</v>
      </c>
    </row>
    <row r="39" customFormat="false" ht="20.25" hidden="false" customHeight="true" outlineLevel="0" collapsed="false">
      <c r="A39" s="107" t="s">
        <v>95</v>
      </c>
      <c r="B39" s="108" t="s">
        <v>84</v>
      </c>
      <c r="C39" s="108" t="s">
        <v>84</v>
      </c>
      <c r="D39" s="109" t="s">
        <v>51</v>
      </c>
      <c r="E39" s="114" t="s">
        <v>52</v>
      </c>
      <c r="F39" s="115" t="s">
        <v>96</v>
      </c>
      <c r="G39" s="112" t="n">
        <v>357.94</v>
      </c>
      <c r="H39" s="112" t="n">
        <v>270.97</v>
      </c>
      <c r="I39" s="112" t="n">
        <v>243.44</v>
      </c>
      <c r="J39" s="112" t="n">
        <v>0</v>
      </c>
      <c r="K39" s="112" t="n">
        <v>27.53</v>
      </c>
      <c r="L39" s="112" t="n">
        <v>86.97</v>
      </c>
      <c r="M39" s="112" t="n">
        <v>86.97</v>
      </c>
      <c r="N39" s="112" t="n">
        <v>0</v>
      </c>
    </row>
    <row r="40" customFormat="false" ht="20.25" hidden="false" customHeight="true" outlineLevel="0" collapsed="false">
      <c r="A40" s="107" t="s">
        <v>95</v>
      </c>
      <c r="B40" s="108" t="s">
        <v>84</v>
      </c>
      <c r="C40" s="108" t="s">
        <v>97</v>
      </c>
      <c r="D40" s="109" t="s">
        <v>53</v>
      </c>
      <c r="E40" s="114" t="s">
        <v>54</v>
      </c>
      <c r="F40" s="115" t="s">
        <v>98</v>
      </c>
      <c r="G40" s="112" t="n">
        <v>44.09</v>
      </c>
      <c r="H40" s="112" t="n">
        <v>44.09</v>
      </c>
      <c r="I40" s="112" t="n">
        <v>41.77</v>
      </c>
      <c r="J40" s="112" t="n">
        <v>0</v>
      </c>
      <c r="K40" s="112" t="n">
        <v>2.32</v>
      </c>
      <c r="L40" s="112" t="n">
        <v>0</v>
      </c>
      <c r="M40" s="112" t="n">
        <v>0</v>
      </c>
      <c r="N40" s="112" t="n">
        <v>0</v>
      </c>
    </row>
    <row r="41" customFormat="false" ht="20.25" hidden="false" customHeight="true" outlineLevel="0" collapsed="false">
      <c r="A41" s="107" t="s">
        <v>95</v>
      </c>
      <c r="B41" s="108" t="s">
        <v>84</v>
      </c>
      <c r="C41" s="108" t="s">
        <v>97</v>
      </c>
      <c r="D41" s="109" t="s">
        <v>55</v>
      </c>
      <c r="E41" s="114" t="s">
        <v>56</v>
      </c>
      <c r="F41" s="115" t="s">
        <v>98</v>
      </c>
      <c r="G41" s="112" t="n">
        <v>52.65</v>
      </c>
      <c r="H41" s="112" t="n">
        <v>52.65</v>
      </c>
      <c r="I41" s="112" t="n">
        <v>49.77</v>
      </c>
      <c r="J41" s="112" t="n">
        <v>0</v>
      </c>
      <c r="K41" s="112" t="n">
        <v>2.88</v>
      </c>
      <c r="L41" s="112" t="n">
        <v>0</v>
      </c>
      <c r="M41" s="112" t="n">
        <v>0</v>
      </c>
      <c r="N41" s="112" t="n">
        <v>0</v>
      </c>
    </row>
    <row r="42" customFormat="false" ht="20.25" hidden="false" customHeight="true" outlineLevel="0" collapsed="false">
      <c r="A42" s="107" t="s">
        <v>95</v>
      </c>
      <c r="B42" s="108" t="s">
        <v>84</v>
      </c>
      <c r="C42" s="108" t="s">
        <v>97</v>
      </c>
      <c r="D42" s="109" t="s">
        <v>57</v>
      </c>
      <c r="E42" s="114" t="s">
        <v>58</v>
      </c>
      <c r="F42" s="115" t="s">
        <v>98</v>
      </c>
      <c r="G42" s="112" t="n">
        <v>161.8</v>
      </c>
      <c r="H42" s="112" t="n">
        <v>161.8</v>
      </c>
      <c r="I42" s="112" t="n">
        <v>152.51</v>
      </c>
      <c r="J42" s="112" t="n">
        <v>0</v>
      </c>
      <c r="K42" s="112" t="n">
        <v>9.29</v>
      </c>
      <c r="L42" s="112" t="n">
        <v>0</v>
      </c>
      <c r="M42" s="112" t="n">
        <v>0</v>
      </c>
      <c r="N42" s="112" t="n">
        <v>0</v>
      </c>
    </row>
    <row r="43" customFormat="false" ht="20.25" hidden="false" customHeight="true" outlineLevel="0" collapsed="false">
      <c r="A43" s="107" t="s">
        <v>95</v>
      </c>
      <c r="B43" s="108" t="s">
        <v>84</v>
      </c>
      <c r="C43" s="108" t="s">
        <v>97</v>
      </c>
      <c r="D43" s="109" t="s">
        <v>63</v>
      </c>
      <c r="E43" s="114" t="s">
        <v>64</v>
      </c>
      <c r="F43" s="115" t="s">
        <v>98</v>
      </c>
      <c r="G43" s="112" t="n">
        <v>117.09</v>
      </c>
      <c r="H43" s="112" t="n">
        <v>117.09</v>
      </c>
      <c r="I43" s="112" t="n">
        <v>110.09</v>
      </c>
      <c r="J43" s="112" t="n">
        <v>0</v>
      </c>
      <c r="K43" s="112" t="n">
        <v>7</v>
      </c>
      <c r="L43" s="112" t="n">
        <v>0</v>
      </c>
      <c r="M43" s="112" t="n">
        <v>0</v>
      </c>
      <c r="N43" s="112" t="n">
        <v>0</v>
      </c>
    </row>
    <row r="44" customFormat="false" ht="20.25" hidden="false" customHeight="true" outlineLevel="0" collapsed="false">
      <c r="A44" s="107" t="s">
        <v>95</v>
      </c>
      <c r="B44" s="108" t="s">
        <v>84</v>
      </c>
      <c r="C44" s="108" t="s">
        <v>97</v>
      </c>
      <c r="D44" s="109" t="s">
        <v>65</v>
      </c>
      <c r="E44" s="114" t="s">
        <v>66</v>
      </c>
      <c r="F44" s="115" t="s">
        <v>98</v>
      </c>
      <c r="G44" s="112" t="n">
        <v>227.7</v>
      </c>
      <c r="H44" s="112" t="n">
        <v>227.7</v>
      </c>
      <c r="I44" s="112" t="n">
        <v>215.08</v>
      </c>
      <c r="J44" s="112" t="n">
        <v>0</v>
      </c>
      <c r="K44" s="112" t="n">
        <v>12.62</v>
      </c>
      <c r="L44" s="112" t="n">
        <v>0</v>
      </c>
      <c r="M44" s="112" t="n">
        <v>0</v>
      </c>
      <c r="N44" s="112" t="n">
        <v>0</v>
      </c>
    </row>
    <row r="45" customFormat="false" ht="20.25" hidden="false" customHeight="true" outlineLevel="0" collapsed="false">
      <c r="A45" s="107" t="s">
        <v>95</v>
      </c>
      <c r="B45" s="108" t="s">
        <v>84</v>
      </c>
      <c r="C45" s="108" t="s">
        <v>97</v>
      </c>
      <c r="D45" s="109" t="s">
        <v>61</v>
      </c>
      <c r="E45" s="114" t="s">
        <v>62</v>
      </c>
      <c r="F45" s="115" t="s">
        <v>98</v>
      </c>
      <c r="G45" s="112" t="n">
        <v>168.12</v>
      </c>
      <c r="H45" s="112" t="n">
        <v>163.82</v>
      </c>
      <c r="I45" s="112" t="n">
        <v>154.69</v>
      </c>
      <c r="J45" s="112" t="n">
        <v>0</v>
      </c>
      <c r="K45" s="112" t="n">
        <v>9.13</v>
      </c>
      <c r="L45" s="112" t="n">
        <v>4.3</v>
      </c>
      <c r="M45" s="112" t="n">
        <v>4.3</v>
      </c>
      <c r="N45" s="112" t="n">
        <v>0</v>
      </c>
    </row>
    <row r="46" customFormat="false" ht="20.25" hidden="false" customHeight="true" outlineLevel="0" collapsed="false">
      <c r="A46" s="107" t="s">
        <v>95</v>
      </c>
      <c r="B46" s="108" t="s">
        <v>84</v>
      </c>
      <c r="C46" s="108" t="s">
        <v>97</v>
      </c>
      <c r="D46" s="109" t="s">
        <v>59</v>
      </c>
      <c r="E46" s="114" t="s">
        <v>60</v>
      </c>
      <c r="F46" s="115" t="s">
        <v>98</v>
      </c>
      <c r="G46" s="112" t="n">
        <v>103.5</v>
      </c>
      <c r="H46" s="112" t="n">
        <v>78.5</v>
      </c>
      <c r="I46" s="112" t="n">
        <v>73.91</v>
      </c>
      <c r="J46" s="112" t="n">
        <v>0</v>
      </c>
      <c r="K46" s="112" t="n">
        <v>4.59</v>
      </c>
      <c r="L46" s="112" t="n">
        <v>25</v>
      </c>
      <c r="M46" s="112" t="n">
        <v>25</v>
      </c>
      <c r="N46" s="112" t="n">
        <v>0</v>
      </c>
    </row>
    <row r="47" customFormat="false" ht="20.25" hidden="false" customHeight="true" outlineLevel="0" collapsed="false">
      <c r="A47" s="107" t="s">
        <v>95</v>
      </c>
      <c r="B47" s="108" t="s">
        <v>84</v>
      </c>
      <c r="C47" s="108" t="s">
        <v>89</v>
      </c>
      <c r="D47" s="109" t="s">
        <v>61</v>
      </c>
      <c r="E47" s="114" t="s">
        <v>62</v>
      </c>
      <c r="F47" s="115" t="s">
        <v>99</v>
      </c>
      <c r="G47" s="112" t="n">
        <v>15</v>
      </c>
      <c r="H47" s="112" t="n">
        <v>0</v>
      </c>
      <c r="I47" s="112" t="n">
        <v>0</v>
      </c>
      <c r="J47" s="112" t="n">
        <v>0</v>
      </c>
      <c r="K47" s="112" t="n">
        <v>0</v>
      </c>
      <c r="L47" s="112" t="n">
        <v>15</v>
      </c>
      <c r="M47" s="112" t="n">
        <v>15</v>
      </c>
      <c r="N47" s="112" t="n">
        <v>0</v>
      </c>
    </row>
    <row r="48" customFormat="false" ht="20.25" hidden="false" customHeight="true" outlineLevel="0" collapsed="false">
      <c r="A48" s="107" t="s">
        <v>95</v>
      </c>
      <c r="B48" s="108" t="s">
        <v>84</v>
      </c>
      <c r="C48" s="108" t="s">
        <v>89</v>
      </c>
      <c r="D48" s="109" t="s">
        <v>51</v>
      </c>
      <c r="E48" s="114" t="s">
        <v>52</v>
      </c>
      <c r="F48" s="115" t="s">
        <v>99</v>
      </c>
      <c r="G48" s="112" t="n">
        <v>11.81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11.81</v>
      </c>
      <c r="M48" s="112" t="n">
        <v>0</v>
      </c>
      <c r="N48" s="112" t="n">
        <v>11.81</v>
      </c>
    </row>
    <row r="49" customFormat="false" ht="20.25" hidden="false" customHeight="true" outlineLevel="0" collapsed="false">
      <c r="A49" s="107" t="s">
        <v>95</v>
      </c>
      <c r="B49" s="108" t="s">
        <v>84</v>
      </c>
      <c r="C49" s="108" t="s">
        <v>100</v>
      </c>
      <c r="D49" s="109" t="s">
        <v>59</v>
      </c>
      <c r="E49" s="114" t="s">
        <v>60</v>
      </c>
      <c r="F49" s="115" t="s">
        <v>101</v>
      </c>
      <c r="G49" s="112" t="n">
        <v>85</v>
      </c>
      <c r="H49" s="112" t="n">
        <v>0</v>
      </c>
      <c r="I49" s="112" t="n">
        <v>0</v>
      </c>
      <c r="J49" s="112" t="n">
        <v>0</v>
      </c>
      <c r="K49" s="112" t="n">
        <v>0</v>
      </c>
      <c r="L49" s="112" t="n">
        <v>85</v>
      </c>
      <c r="M49" s="112" t="n">
        <v>85</v>
      </c>
      <c r="N49" s="112" t="n">
        <v>0</v>
      </c>
    </row>
    <row r="50" customFormat="false" ht="20.25" hidden="false" customHeight="true" outlineLevel="0" collapsed="false">
      <c r="A50" s="107" t="s">
        <v>95</v>
      </c>
      <c r="B50" s="108" t="s">
        <v>84</v>
      </c>
      <c r="C50" s="108" t="s">
        <v>102</v>
      </c>
      <c r="D50" s="109" t="s">
        <v>51</v>
      </c>
      <c r="E50" s="114" t="s">
        <v>52</v>
      </c>
      <c r="F50" s="115" t="s">
        <v>103</v>
      </c>
      <c r="G50" s="112" t="n">
        <v>5</v>
      </c>
      <c r="H50" s="112" t="n">
        <v>0</v>
      </c>
      <c r="I50" s="112" t="n">
        <v>0</v>
      </c>
      <c r="J50" s="112" t="n">
        <v>0</v>
      </c>
      <c r="K50" s="112" t="n">
        <v>0</v>
      </c>
      <c r="L50" s="112" t="n">
        <v>5</v>
      </c>
      <c r="M50" s="112" t="n">
        <v>5</v>
      </c>
      <c r="N50" s="112" t="n">
        <v>0</v>
      </c>
    </row>
    <row r="51" customFormat="false" ht="20.25" hidden="false" customHeight="true" outlineLevel="0" collapsed="false">
      <c r="A51" s="107" t="s">
        <v>95</v>
      </c>
      <c r="B51" s="108" t="s">
        <v>84</v>
      </c>
      <c r="C51" s="108" t="s">
        <v>102</v>
      </c>
      <c r="D51" s="109" t="s">
        <v>63</v>
      </c>
      <c r="E51" s="114" t="s">
        <v>64</v>
      </c>
      <c r="F51" s="115" t="s">
        <v>103</v>
      </c>
      <c r="G51" s="112" t="n">
        <v>5</v>
      </c>
      <c r="H51" s="112" t="n">
        <v>0</v>
      </c>
      <c r="I51" s="112" t="n">
        <v>0</v>
      </c>
      <c r="J51" s="112" t="n">
        <v>0</v>
      </c>
      <c r="K51" s="112" t="n">
        <v>0</v>
      </c>
      <c r="L51" s="112" t="n">
        <v>5</v>
      </c>
      <c r="M51" s="112" t="n">
        <v>5</v>
      </c>
      <c r="N51" s="112" t="n">
        <v>0</v>
      </c>
    </row>
    <row r="52" customFormat="false" ht="20.25" hidden="false" customHeight="true" outlineLevel="0" collapsed="false">
      <c r="A52" s="107" t="s">
        <v>95</v>
      </c>
      <c r="B52" s="108" t="s">
        <v>84</v>
      </c>
      <c r="C52" s="108" t="s">
        <v>104</v>
      </c>
      <c r="D52" s="109" t="s">
        <v>51</v>
      </c>
      <c r="E52" s="114" t="s">
        <v>52</v>
      </c>
      <c r="F52" s="115" t="s">
        <v>105</v>
      </c>
      <c r="G52" s="112" t="n">
        <v>12.85</v>
      </c>
      <c r="H52" s="112" t="n">
        <v>0</v>
      </c>
      <c r="I52" s="112" t="n">
        <v>0</v>
      </c>
      <c r="J52" s="112" t="n">
        <v>0</v>
      </c>
      <c r="K52" s="112" t="n">
        <v>0</v>
      </c>
      <c r="L52" s="112" t="n">
        <v>12.85</v>
      </c>
      <c r="M52" s="112" t="n">
        <v>5</v>
      </c>
      <c r="N52" s="112" t="n">
        <v>7.85</v>
      </c>
    </row>
    <row r="53" customFormat="false" ht="20.25" hidden="false" customHeight="true" outlineLevel="0" collapsed="false">
      <c r="A53" s="107" t="s">
        <v>95</v>
      </c>
      <c r="B53" s="108" t="s">
        <v>84</v>
      </c>
      <c r="C53" s="108" t="s">
        <v>106</v>
      </c>
      <c r="D53" s="109" t="s">
        <v>51</v>
      </c>
      <c r="E53" s="114" t="s">
        <v>52</v>
      </c>
      <c r="F53" s="115" t="s">
        <v>107</v>
      </c>
      <c r="G53" s="112" t="n">
        <v>79.72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79.72</v>
      </c>
      <c r="M53" s="112" t="n">
        <v>0</v>
      </c>
      <c r="N53" s="112" t="n">
        <v>79.72</v>
      </c>
    </row>
    <row r="54" customFormat="false" ht="20.25" hidden="false" customHeight="true" outlineLevel="0" collapsed="false">
      <c r="A54" s="107" t="s">
        <v>95</v>
      </c>
      <c r="B54" s="108" t="s">
        <v>84</v>
      </c>
      <c r="C54" s="108" t="s">
        <v>108</v>
      </c>
      <c r="D54" s="109" t="s">
        <v>51</v>
      </c>
      <c r="E54" s="114" t="s">
        <v>52</v>
      </c>
      <c r="F54" s="115" t="s">
        <v>109</v>
      </c>
      <c r="G54" s="112" t="n">
        <v>10</v>
      </c>
      <c r="H54" s="112" t="n">
        <v>0</v>
      </c>
      <c r="I54" s="112" t="n">
        <v>0</v>
      </c>
      <c r="J54" s="112" t="n">
        <v>0</v>
      </c>
      <c r="K54" s="112" t="n">
        <v>0</v>
      </c>
      <c r="L54" s="112" t="n">
        <v>10</v>
      </c>
      <c r="M54" s="112" t="n">
        <v>10</v>
      </c>
      <c r="N54" s="112" t="n">
        <v>0</v>
      </c>
    </row>
    <row r="55" customFormat="false" ht="20.25" hidden="false" customHeight="true" outlineLevel="0" collapsed="false">
      <c r="A55" s="107" t="s">
        <v>95</v>
      </c>
      <c r="B55" s="108" t="s">
        <v>84</v>
      </c>
      <c r="C55" s="108" t="s">
        <v>110</v>
      </c>
      <c r="D55" s="109" t="s">
        <v>65</v>
      </c>
      <c r="E55" s="114" t="s">
        <v>66</v>
      </c>
      <c r="F55" s="115" t="s">
        <v>111</v>
      </c>
      <c r="G55" s="112" t="n">
        <v>2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20</v>
      </c>
      <c r="M55" s="112" t="n">
        <v>20</v>
      </c>
      <c r="N55" s="112" t="n">
        <v>0</v>
      </c>
    </row>
    <row r="56" customFormat="false" ht="20.25" hidden="false" customHeight="true" outlineLevel="0" collapsed="false">
      <c r="A56" s="107" t="s">
        <v>95</v>
      </c>
      <c r="B56" s="108" t="s">
        <v>84</v>
      </c>
      <c r="C56" s="108" t="s">
        <v>110</v>
      </c>
      <c r="D56" s="109" t="s">
        <v>51</v>
      </c>
      <c r="E56" s="114" t="s">
        <v>52</v>
      </c>
      <c r="F56" s="115" t="s">
        <v>111</v>
      </c>
      <c r="G56" s="112" t="n">
        <v>825.32</v>
      </c>
      <c r="H56" s="112" t="n">
        <v>0</v>
      </c>
      <c r="I56" s="112" t="n">
        <v>0</v>
      </c>
      <c r="J56" s="112" t="n">
        <v>0</v>
      </c>
      <c r="K56" s="112" t="n">
        <v>0</v>
      </c>
      <c r="L56" s="112" t="n">
        <v>825.32</v>
      </c>
      <c r="M56" s="112" t="n">
        <v>188.9</v>
      </c>
      <c r="N56" s="112" t="n">
        <v>636.42</v>
      </c>
    </row>
    <row r="57" customFormat="false" ht="20.25" hidden="false" customHeight="true" outlineLevel="0" collapsed="false">
      <c r="A57" s="107" t="s">
        <v>95</v>
      </c>
      <c r="B57" s="108" t="s">
        <v>86</v>
      </c>
      <c r="C57" s="108" t="s">
        <v>86</v>
      </c>
      <c r="D57" s="109" t="s">
        <v>51</v>
      </c>
      <c r="E57" s="114" t="s">
        <v>52</v>
      </c>
      <c r="F57" s="115" t="s">
        <v>112</v>
      </c>
      <c r="G57" s="112" t="n">
        <v>0.65</v>
      </c>
      <c r="H57" s="112" t="n">
        <v>0</v>
      </c>
      <c r="I57" s="112" t="n">
        <v>0</v>
      </c>
      <c r="J57" s="112" t="n">
        <v>0</v>
      </c>
      <c r="K57" s="112" t="n">
        <v>0</v>
      </c>
      <c r="L57" s="112" t="n">
        <v>0.65</v>
      </c>
      <c r="M57" s="112" t="n">
        <v>0.65</v>
      </c>
      <c r="N57" s="112" t="n">
        <v>0</v>
      </c>
    </row>
    <row r="58" customFormat="false" ht="20.25" hidden="false" customHeight="true" outlineLevel="0" collapsed="false">
      <c r="A58" s="107" t="s">
        <v>95</v>
      </c>
      <c r="B58" s="108" t="s">
        <v>86</v>
      </c>
      <c r="C58" s="108" t="s">
        <v>110</v>
      </c>
      <c r="D58" s="109" t="s">
        <v>51</v>
      </c>
      <c r="E58" s="114" t="s">
        <v>52</v>
      </c>
      <c r="F58" s="115" t="s">
        <v>113</v>
      </c>
      <c r="G58" s="112" t="n">
        <v>39.68</v>
      </c>
      <c r="H58" s="112" t="n">
        <v>0</v>
      </c>
      <c r="I58" s="112" t="n">
        <v>0</v>
      </c>
      <c r="J58" s="112" t="n">
        <v>0</v>
      </c>
      <c r="K58" s="112" t="n">
        <v>0</v>
      </c>
      <c r="L58" s="112" t="n">
        <v>39.68</v>
      </c>
      <c r="M58" s="112" t="n">
        <v>0</v>
      </c>
      <c r="N58" s="112" t="n">
        <v>39.68</v>
      </c>
    </row>
    <row r="59" customFormat="false" ht="20.25" hidden="false" customHeight="true" outlineLevel="0" collapsed="false">
      <c r="A59" s="107" t="s">
        <v>95</v>
      </c>
      <c r="B59" s="108" t="s">
        <v>89</v>
      </c>
      <c r="C59" s="108" t="s">
        <v>114</v>
      </c>
      <c r="D59" s="109" t="s">
        <v>51</v>
      </c>
      <c r="E59" s="114" t="s">
        <v>52</v>
      </c>
      <c r="F59" s="115" t="s">
        <v>115</v>
      </c>
      <c r="G59" s="112" t="n">
        <v>40</v>
      </c>
      <c r="H59" s="112" t="n">
        <v>0</v>
      </c>
      <c r="I59" s="112" t="n">
        <v>0</v>
      </c>
      <c r="J59" s="112" t="n">
        <v>0</v>
      </c>
      <c r="K59" s="112" t="n">
        <v>0</v>
      </c>
      <c r="L59" s="112" t="n">
        <v>40</v>
      </c>
      <c r="M59" s="112" t="n">
        <v>0</v>
      </c>
      <c r="N59" s="112" t="n">
        <v>40</v>
      </c>
    </row>
    <row r="60" customFormat="false" ht="20.25" hidden="false" customHeight="true" outlineLevel="0" collapsed="false">
      <c r="A60" s="107" t="s">
        <v>116</v>
      </c>
      <c r="B60" s="108" t="s">
        <v>86</v>
      </c>
      <c r="C60" s="108" t="s">
        <v>84</v>
      </c>
      <c r="D60" s="109" t="s">
        <v>65</v>
      </c>
      <c r="E60" s="114" t="s">
        <v>66</v>
      </c>
      <c r="F60" s="115" t="s">
        <v>117</v>
      </c>
      <c r="G60" s="112" t="n">
        <v>17.72</v>
      </c>
      <c r="H60" s="112" t="n">
        <v>17.72</v>
      </c>
      <c r="I60" s="112" t="n">
        <v>17.72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</row>
    <row r="61" customFormat="false" ht="20.25" hidden="false" customHeight="true" outlineLevel="0" collapsed="false">
      <c r="A61" s="107" t="s">
        <v>116</v>
      </c>
      <c r="B61" s="108" t="s">
        <v>86</v>
      </c>
      <c r="C61" s="108" t="s">
        <v>84</v>
      </c>
      <c r="D61" s="109" t="s">
        <v>57</v>
      </c>
      <c r="E61" s="114" t="s">
        <v>58</v>
      </c>
      <c r="F61" s="115" t="s">
        <v>117</v>
      </c>
      <c r="G61" s="112" t="n">
        <v>12.28</v>
      </c>
      <c r="H61" s="112" t="n">
        <v>12.28</v>
      </c>
      <c r="I61" s="112" t="n">
        <v>12.28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</row>
    <row r="62" customFormat="false" ht="20.25" hidden="false" customHeight="true" outlineLevel="0" collapsed="false">
      <c r="A62" s="107" t="s">
        <v>116</v>
      </c>
      <c r="B62" s="108" t="s">
        <v>86</v>
      </c>
      <c r="C62" s="108" t="s">
        <v>84</v>
      </c>
      <c r="D62" s="109" t="s">
        <v>51</v>
      </c>
      <c r="E62" s="114" t="s">
        <v>52</v>
      </c>
      <c r="F62" s="115" t="s">
        <v>117</v>
      </c>
      <c r="G62" s="112" t="n">
        <v>20.42</v>
      </c>
      <c r="H62" s="112" t="n">
        <v>20.42</v>
      </c>
      <c r="I62" s="112" t="n">
        <v>20.42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</row>
    <row r="63" customFormat="false" ht="20.25" hidden="false" customHeight="true" outlineLevel="0" collapsed="false">
      <c r="A63" s="107" t="s">
        <v>116</v>
      </c>
      <c r="B63" s="108" t="s">
        <v>86</v>
      </c>
      <c r="C63" s="108" t="s">
        <v>84</v>
      </c>
      <c r="D63" s="109" t="s">
        <v>61</v>
      </c>
      <c r="E63" s="114" t="s">
        <v>62</v>
      </c>
      <c r="F63" s="115" t="s">
        <v>117</v>
      </c>
      <c r="G63" s="112" t="n">
        <v>12.86</v>
      </c>
      <c r="H63" s="112" t="n">
        <v>12.86</v>
      </c>
      <c r="I63" s="112" t="n">
        <v>12.86</v>
      </c>
      <c r="J63" s="112" t="n">
        <v>0</v>
      </c>
      <c r="K63" s="112" t="n">
        <v>0</v>
      </c>
      <c r="L63" s="112" t="n">
        <v>0</v>
      </c>
      <c r="M63" s="112" t="n">
        <v>0</v>
      </c>
      <c r="N63" s="112" t="n">
        <v>0</v>
      </c>
    </row>
    <row r="64" customFormat="false" ht="20.25" hidden="false" customHeight="true" outlineLevel="0" collapsed="false">
      <c r="A64" s="107" t="s">
        <v>116</v>
      </c>
      <c r="B64" s="108" t="s">
        <v>86</v>
      </c>
      <c r="C64" s="108" t="s">
        <v>84</v>
      </c>
      <c r="D64" s="109" t="s">
        <v>53</v>
      </c>
      <c r="E64" s="114" t="s">
        <v>54</v>
      </c>
      <c r="F64" s="115" t="s">
        <v>117</v>
      </c>
      <c r="G64" s="112" t="n">
        <v>3.58</v>
      </c>
      <c r="H64" s="112" t="n">
        <v>3.58</v>
      </c>
      <c r="I64" s="112" t="n">
        <v>3.58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0</v>
      </c>
    </row>
    <row r="65" customFormat="false" ht="20.25" hidden="false" customHeight="true" outlineLevel="0" collapsed="false">
      <c r="A65" s="107" t="s">
        <v>116</v>
      </c>
      <c r="B65" s="108" t="s">
        <v>86</v>
      </c>
      <c r="C65" s="108" t="s">
        <v>84</v>
      </c>
      <c r="D65" s="109" t="s">
        <v>55</v>
      </c>
      <c r="E65" s="114" t="s">
        <v>56</v>
      </c>
      <c r="F65" s="115" t="s">
        <v>117</v>
      </c>
      <c r="G65" s="112" t="n">
        <v>4.18</v>
      </c>
      <c r="H65" s="112" t="n">
        <v>4.18</v>
      </c>
      <c r="I65" s="112" t="n">
        <v>4.18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</row>
    <row r="66" customFormat="false" ht="20.25" hidden="false" customHeight="true" outlineLevel="0" collapsed="false">
      <c r="A66" s="107" t="s">
        <v>116</v>
      </c>
      <c r="B66" s="108" t="s">
        <v>86</v>
      </c>
      <c r="C66" s="108" t="s">
        <v>84</v>
      </c>
      <c r="D66" s="109" t="s">
        <v>59</v>
      </c>
      <c r="E66" s="114" t="s">
        <v>60</v>
      </c>
      <c r="F66" s="115" t="s">
        <v>117</v>
      </c>
      <c r="G66" s="112" t="n">
        <v>5.98</v>
      </c>
      <c r="H66" s="112" t="n">
        <v>5.98</v>
      </c>
      <c r="I66" s="112" t="n">
        <v>5.98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</row>
    <row r="67" customFormat="false" ht="20.25" hidden="false" customHeight="true" outlineLevel="0" collapsed="false">
      <c r="A67" s="107" t="s">
        <v>116</v>
      </c>
      <c r="B67" s="108" t="s">
        <v>86</v>
      </c>
      <c r="C67" s="108" t="s">
        <v>84</v>
      </c>
      <c r="D67" s="109" t="s">
        <v>63</v>
      </c>
      <c r="E67" s="114" t="s">
        <v>64</v>
      </c>
      <c r="F67" s="115" t="s">
        <v>117</v>
      </c>
      <c r="G67" s="112" t="n">
        <v>8.78</v>
      </c>
      <c r="H67" s="112" t="n">
        <v>8.78</v>
      </c>
      <c r="I67" s="112" t="n">
        <v>8.78</v>
      </c>
      <c r="J67" s="112" t="n">
        <v>0</v>
      </c>
      <c r="K67" s="112" t="n">
        <v>0</v>
      </c>
      <c r="L67" s="112" t="n">
        <v>0</v>
      </c>
      <c r="M67" s="112" t="n">
        <v>0</v>
      </c>
      <c r="N67" s="112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6" width="27.5"/>
    <col collapsed="false" customWidth="true" hidden="false" outlineLevel="0" max="2" min="2" style="116" width="22.5"/>
    <col collapsed="false" customWidth="true" hidden="false" outlineLevel="0" max="3" min="3" style="116" width="23.36"/>
    <col collapsed="false" customWidth="true" hidden="false" outlineLevel="0" max="4" min="4" style="116" width="18.37"/>
    <col collapsed="false" customWidth="true" hidden="false" outlineLevel="0" max="6" min="5" style="116" width="14.74"/>
    <col collapsed="false" customWidth="true" hidden="false" outlineLevel="0" max="7" min="7" style="116" width="13.99"/>
    <col collapsed="false" customWidth="true" hidden="false" outlineLevel="0" max="8" min="8" style="117" width="10.74"/>
    <col collapsed="false" customWidth="false" hidden="false" outlineLevel="0" max="257" min="9" style="116" width="6.87"/>
  </cols>
  <sheetData>
    <row r="1" customFormat="false" ht="24.75" hidden="false" customHeight="true" outlineLevel="0" collapsed="false">
      <c r="A1" s="118"/>
      <c r="B1" s="119"/>
      <c r="C1" s="119"/>
      <c r="D1" s="119"/>
      <c r="E1" s="120"/>
      <c r="F1" s="120"/>
      <c r="G1" s="120"/>
      <c r="H1" s="116"/>
    </row>
    <row r="2" customFormat="false" ht="24.75" hidden="false" customHeight="true" outlineLevel="0" collapsed="false">
      <c r="A2" s="121" t="s">
        <v>118</v>
      </c>
      <c r="B2" s="121"/>
      <c r="C2" s="121"/>
      <c r="D2" s="121"/>
      <c r="E2" s="121"/>
      <c r="F2" s="121"/>
      <c r="G2" s="121"/>
      <c r="H2" s="116"/>
    </row>
    <row r="3" customFormat="false" ht="24.75" hidden="false" customHeight="true" outlineLevel="0" collapsed="false">
      <c r="A3" s="122"/>
      <c r="B3" s="123"/>
      <c r="C3" s="123"/>
      <c r="D3" s="123"/>
      <c r="E3" s="120"/>
      <c r="F3" s="120"/>
      <c r="G3" s="120"/>
      <c r="H3" s="95" t="s">
        <v>2</v>
      </c>
    </row>
    <row r="4" customFormat="false" ht="24.75" hidden="false" customHeight="true" outlineLevel="0" collapsed="false">
      <c r="A4" s="124" t="s">
        <v>3</v>
      </c>
      <c r="B4" s="124"/>
      <c r="C4" s="125" t="s">
        <v>4</v>
      </c>
      <c r="D4" s="125"/>
      <c r="E4" s="125"/>
      <c r="F4" s="125"/>
      <c r="G4" s="125"/>
      <c r="H4" s="125"/>
    </row>
    <row r="5" customFormat="false" ht="24.75" hidden="false" customHeight="true" outlineLevel="0" collapsed="false">
      <c r="A5" s="126" t="s">
        <v>5</v>
      </c>
      <c r="B5" s="126" t="s">
        <v>6</v>
      </c>
      <c r="C5" s="127" t="s">
        <v>5</v>
      </c>
      <c r="D5" s="125" t="s">
        <v>119</v>
      </c>
      <c r="E5" s="128" t="s">
        <v>120</v>
      </c>
      <c r="F5" s="128"/>
      <c r="G5" s="128"/>
      <c r="H5" s="129" t="s">
        <v>121</v>
      </c>
    </row>
    <row r="6" customFormat="false" ht="31.5" hidden="false" customHeight="true" outlineLevel="0" collapsed="false">
      <c r="A6" s="126"/>
      <c r="B6" s="126"/>
      <c r="C6" s="126"/>
      <c r="D6" s="125"/>
      <c r="E6" s="130" t="s">
        <v>9</v>
      </c>
      <c r="F6" s="131" t="s">
        <v>10</v>
      </c>
      <c r="G6" s="131" t="s">
        <v>11</v>
      </c>
      <c r="H6" s="129"/>
    </row>
    <row r="7" s="139" customFormat="true" ht="24.75" hidden="false" customHeight="true" outlineLevel="0" collapsed="false">
      <c r="A7" s="132" t="s">
        <v>23</v>
      </c>
      <c r="B7" s="133" t="n">
        <v>2872.5</v>
      </c>
      <c r="C7" s="134" t="s">
        <v>122</v>
      </c>
      <c r="D7" s="135" t="n">
        <f aca="false">E7+F7+G7+H7</f>
        <v>0</v>
      </c>
      <c r="E7" s="136" t="n">
        <v>0</v>
      </c>
      <c r="F7" s="137" t="n">
        <v>0</v>
      </c>
      <c r="G7" s="136" t="n">
        <v>0</v>
      </c>
      <c r="H7" s="138" t="n">
        <v>0</v>
      </c>
    </row>
    <row r="8" s="139" customFormat="true" ht="24.75" hidden="false" customHeight="true" outlineLevel="0" collapsed="false">
      <c r="A8" s="140" t="s">
        <v>25</v>
      </c>
      <c r="B8" s="133" t="n">
        <v>39</v>
      </c>
      <c r="C8" s="141" t="s">
        <v>123</v>
      </c>
      <c r="D8" s="135" t="n">
        <f aca="false">E8+F8+G8+H8</f>
        <v>0</v>
      </c>
      <c r="E8" s="142" t="n">
        <v>0</v>
      </c>
      <c r="F8" s="142" t="n">
        <v>0</v>
      </c>
      <c r="G8" s="136" t="n">
        <v>0</v>
      </c>
      <c r="H8" s="138" t="n">
        <v>0</v>
      </c>
    </row>
    <row r="9" s="139" customFormat="true" ht="24.75" hidden="false" customHeight="true" outlineLevel="0" collapsed="false">
      <c r="A9" s="143" t="s">
        <v>124</v>
      </c>
      <c r="B9" s="144" t="n">
        <v>3</v>
      </c>
      <c r="C9" s="134" t="s">
        <v>125</v>
      </c>
      <c r="D9" s="135" t="n">
        <f aca="false">F9+G9+H9+E9</f>
        <v>0</v>
      </c>
      <c r="E9" s="145" t="n">
        <v>0</v>
      </c>
      <c r="F9" s="142" t="n">
        <v>0</v>
      </c>
      <c r="G9" s="138" t="n">
        <v>0</v>
      </c>
      <c r="H9" s="138" t="n">
        <v>0</v>
      </c>
    </row>
    <row r="10" s="139" customFormat="true" ht="24.75" hidden="false" customHeight="true" outlineLevel="0" collapsed="false">
      <c r="A10" s="146" t="s">
        <v>126</v>
      </c>
      <c r="B10" s="147" t="n">
        <v>0</v>
      </c>
      <c r="C10" s="134" t="s">
        <v>127</v>
      </c>
      <c r="D10" s="135" t="n">
        <f aca="false">F10+G10+H10+E10</f>
        <v>0</v>
      </c>
      <c r="E10" s="148" t="n">
        <v>0</v>
      </c>
      <c r="F10" s="145" t="n">
        <v>0</v>
      </c>
      <c r="G10" s="149" t="n">
        <v>0</v>
      </c>
      <c r="H10" s="138" t="n">
        <v>0</v>
      </c>
    </row>
    <row r="11" s="139" customFormat="true" ht="26.25" hidden="false" customHeight="true" outlineLevel="0" collapsed="false">
      <c r="A11" s="150" t="s">
        <v>76</v>
      </c>
      <c r="B11" s="144" t="n">
        <v>2914.5</v>
      </c>
      <c r="C11" s="134" t="s">
        <v>128</v>
      </c>
      <c r="D11" s="135" t="n">
        <f aca="false">E11+F11+G11+H11</f>
        <v>0</v>
      </c>
      <c r="E11" s="151" t="n">
        <v>0</v>
      </c>
      <c r="F11" s="151" t="n">
        <v>0</v>
      </c>
      <c r="G11" s="151" t="n">
        <v>0</v>
      </c>
      <c r="H11" s="138" t="n">
        <v>0</v>
      </c>
    </row>
    <row r="12" s="139" customFormat="true" ht="21.75" hidden="false" customHeight="true" outlineLevel="0" collapsed="false">
      <c r="A12" s="152" t="s">
        <v>13</v>
      </c>
      <c r="B12" s="153" t="n">
        <v>0</v>
      </c>
      <c r="C12" s="134" t="s">
        <v>129</v>
      </c>
      <c r="D12" s="135" t="n">
        <f aca="false">E12+F12+G12+H12</f>
        <v>0</v>
      </c>
      <c r="E12" s="142" t="n">
        <v>0</v>
      </c>
      <c r="F12" s="142" t="n">
        <v>0</v>
      </c>
      <c r="G12" s="136" t="n">
        <v>0</v>
      </c>
      <c r="H12" s="138" t="n">
        <v>0</v>
      </c>
    </row>
    <row r="13" s="139" customFormat="true" ht="24.95" hidden="false" customHeight="true" outlineLevel="0" collapsed="false">
      <c r="A13" s="152"/>
      <c r="B13" s="154"/>
      <c r="C13" s="134" t="s">
        <v>130</v>
      </c>
      <c r="D13" s="135" t="n">
        <f aca="false">E13+F13+G13+H13</f>
        <v>0</v>
      </c>
      <c r="E13" s="142" t="n">
        <v>0</v>
      </c>
      <c r="F13" s="142" t="n">
        <v>0</v>
      </c>
      <c r="G13" s="136" t="n">
        <v>0</v>
      </c>
      <c r="H13" s="138" t="n">
        <v>0</v>
      </c>
    </row>
    <row r="14" s="139" customFormat="true" ht="24.95" hidden="false" customHeight="true" outlineLevel="0" collapsed="false">
      <c r="A14" s="132"/>
      <c r="B14" s="155"/>
      <c r="C14" s="134" t="s">
        <v>131</v>
      </c>
      <c r="D14" s="135" t="n">
        <f aca="false">E14+F14+G14+H14</f>
        <v>393.26</v>
      </c>
      <c r="E14" s="145" t="n">
        <v>354.26</v>
      </c>
      <c r="F14" s="145" t="n">
        <v>39</v>
      </c>
      <c r="G14" s="138" t="n">
        <v>0</v>
      </c>
      <c r="H14" s="138" t="n">
        <v>0</v>
      </c>
    </row>
    <row r="15" s="139" customFormat="true" ht="24.95" hidden="false" customHeight="true" outlineLevel="0" collapsed="false">
      <c r="A15" s="132"/>
      <c r="B15" s="156"/>
      <c r="C15" s="157" t="s">
        <v>132</v>
      </c>
      <c r="D15" s="135" t="n">
        <f aca="false">E15+F15+G15+H15</f>
        <v>0</v>
      </c>
      <c r="E15" s="158" t="n">
        <v>0</v>
      </c>
      <c r="F15" s="148" t="n">
        <v>0</v>
      </c>
      <c r="G15" s="148" t="n">
        <v>0</v>
      </c>
      <c r="H15" s="138" t="n">
        <v>0</v>
      </c>
    </row>
    <row r="16" s="139" customFormat="true" ht="24.95" hidden="false" customHeight="true" outlineLevel="0" collapsed="false">
      <c r="A16" s="159"/>
      <c r="B16" s="160"/>
      <c r="C16" s="134" t="s">
        <v>133</v>
      </c>
      <c r="D16" s="135" t="n">
        <f aca="false">E16+F16+G16+H16</f>
        <v>64.33</v>
      </c>
      <c r="E16" s="149" t="n">
        <v>64.33</v>
      </c>
      <c r="F16" s="149" t="n">
        <v>0</v>
      </c>
      <c r="G16" s="149" t="n">
        <v>0</v>
      </c>
      <c r="H16" s="138" t="n">
        <v>0</v>
      </c>
    </row>
    <row r="17" s="139" customFormat="true" ht="24.95" hidden="false" customHeight="true" outlineLevel="0" collapsed="false">
      <c r="A17" s="132"/>
      <c r="B17" s="154"/>
      <c r="C17" s="157" t="s">
        <v>134</v>
      </c>
      <c r="D17" s="135" t="n">
        <f aca="false">E17+F17+G17+H17</f>
        <v>0</v>
      </c>
      <c r="E17" s="138" t="n">
        <v>0</v>
      </c>
      <c r="F17" s="138" t="n">
        <v>0</v>
      </c>
      <c r="G17" s="138" t="n">
        <v>0</v>
      </c>
      <c r="H17" s="138" t="n">
        <v>0</v>
      </c>
    </row>
    <row r="18" s="139" customFormat="true" ht="24.95" hidden="false" customHeight="true" outlineLevel="0" collapsed="false">
      <c r="A18" s="132"/>
      <c r="B18" s="154"/>
      <c r="C18" s="157" t="s">
        <v>135</v>
      </c>
      <c r="D18" s="135" t="n">
        <f aca="false">E18+F18+G18+H18</f>
        <v>0</v>
      </c>
      <c r="E18" s="145" t="n">
        <v>0</v>
      </c>
      <c r="F18" s="145" t="n">
        <v>0</v>
      </c>
      <c r="G18" s="145" t="n">
        <v>0</v>
      </c>
      <c r="H18" s="138" t="n">
        <v>0</v>
      </c>
    </row>
    <row r="19" s="139" customFormat="true" ht="24.95" hidden="false" customHeight="true" outlineLevel="0" collapsed="false">
      <c r="A19" s="132"/>
      <c r="B19" s="154"/>
      <c r="C19" s="157" t="s">
        <v>136</v>
      </c>
      <c r="D19" s="135" t="n">
        <f aca="false">E19+F19+G19+H19</f>
        <v>2371.11</v>
      </c>
      <c r="E19" s="145" t="n">
        <v>2368.11</v>
      </c>
      <c r="F19" s="145" t="n">
        <v>0</v>
      </c>
      <c r="G19" s="145" t="n">
        <v>3</v>
      </c>
      <c r="H19" s="138" t="n">
        <v>0</v>
      </c>
    </row>
    <row r="20" s="139" customFormat="true" ht="24.95" hidden="false" customHeight="true" outlineLevel="0" collapsed="false">
      <c r="A20" s="132"/>
      <c r="B20" s="154"/>
      <c r="C20" s="157" t="s">
        <v>137</v>
      </c>
      <c r="D20" s="135" t="n">
        <f aca="false">E20+F20+G20+H20</f>
        <v>0</v>
      </c>
      <c r="E20" s="145" t="n">
        <v>0</v>
      </c>
      <c r="F20" s="145" t="n">
        <v>0</v>
      </c>
      <c r="G20" s="145" t="n">
        <v>0</v>
      </c>
      <c r="H20" s="138" t="n">
        <v>0</v>
      </c>
    </row>
    <row r="21" s="139" customFormat="true" ht="24.95" hidden="false" customHeight="true" outlineLevel="0" collapsed="false">
      <c r="A21" s="132"/>
      <c r="B21" s="154"/>
      <c r="C21" s="157" t="s">
        <v>138</v>
      </c>
      <c r="D21" s="135" t="n">
        <f aca="false">E21+F21+G21+H21</f>
        <v>0</v>
      </c>
      <c r="E21" s="145" t="n">
        <v>0</v>
      </c>
      <c r="F21" s="145" t="n">
        <v>0</v>
      </c>
      <c r="G21" s="145" t="n">
        <v>0</v>
      </c>
      <c r="H21" s="138" t="n">
        <v>0</v>
      </c>
    </row>
    <row r="22" s="139" customFormat="true" ht="24.95" hidden="false" customHeight="true" outlineLevel="0" collapsed="false">
      <c r="A22" s="132"/>
      <c r="B22" s="154"/>
      <c r="C22" s="157" t="s">
        <v>139</v>
      </c>
      <c r="D22" s="135" t="n">
        <f aca="false">E22+F22+G22+H22</f>
        <v>0</v>
      </c>
      <c r="E22" s="145" t="n">
        <v>0</v>
      </c>
      <c r="F22" s="145" t="n">
        <v>0</v>
      </c>
      <c r="G22" s="145" t="n">
        <v>0</v>
      </c>
      <c r="H22" s="138" t="n">
        <v>0</v>
      </c>
    </row>
    <row r="23" s="139" customFormat="true" ht="24.95" hidden="false" customHeight="true" outlineLevel="0" collapsed="false">
      <c r="A23" s="132"/>
      <c r="B23" s="154"/>
      <c r="C23" s="157" t="s">
        <v>140</v>
      </c>
      <c r="D23" s="135" t="n">
        <f aca="false">E23+F23+G23+H23</f>
        <v>0</v>
      </c>
      <c r="E23" s="145" t="n">
        <v>0</v>
      </c>
      <c r="F23" s="145" t="n">
        <v>0</v>
      </c>
      <c r="G23" s="145" t="n">
        <v>0</v>
      </c>
      <c r="H23" s="138" t="n">
        <v>0</v>
      </c>
    </row>
    <row r="24" s="139" customFormat="true" ht="24.95" hidden="false" customHeight="true" outlineLevel="0" collapsed="false">
      <c r="A24" s="132"/>
      <c r="B24" s="154"/>
      <c r="C24" s="157" t="s">
        <v>141</v>
      </c>
      <c r="D24" s="135" t="n">
        <f aca="false">E24+F24+G24+H24</f>
        <v>0</v>
      </c>
      <c r="E24" s="145" t="n">
        <v>0</v>
      </c>
      <c r="F24" s="145" t="n">
        <v>0</v>
      </c>
      <c r="G24" s="145" t="n">
        <v>0</v>
      </c>
      <c r="H24" s="138" t="n">
        <v>0</v>
      </c>
    </row>
    <row r="25" s="139" customFormat="true" ht="24.95" hidden="false" customHeight="true" outlineLevel="0" collapsed="false">
      <c r="A25" s="132"/>
      <c r="B25" s="154"/>
      <c r="C25" s="157" t="s">
        <v>142</v>
      </c>
      <c r="D25" s="135" t="n">
        <f aca="false">E25+F25+G25+H25</f>
        <v>0</v>
      </c>
      <c r="E25" s="145" t="n">
        <v>0</v>
      </c>
      <c r="F25" s="145" t="n">
        <v>0</v>
      </c>
      <c r="G25" s="145" t="n">
        <v>0</v>
      </c>
      <c r="H25" s="138" t="n">
        <v>0</v>
      </c>
    </row>
    <row r="26" s="139" customFormat="true" ht="24.95" hidden="false" customHeight="true" outlineLevel="0" collapsed="false">
      <c r="A26" s="132"/>
      <c r="B26" s="154"/>
      <c r="C26" s="157" t="s">
        <v>143</v>
      </c>
      <c r="D26" s="135" t="n">
        <f aca="false">E26+F26+G26+H26</f>
        <v>85.8</v>
      </c>
      <c r="E26" s="145" t="n">
        <v>85.8</v>
      </c>
      <c r="F26" s="145" t="n">
        <v>0</v>
      </c>
      <c r="G26" s="145" t="n">
        <v>0</v>
      </c>
      <c r="H26" s="138" t="n">
        <v>0</v>
      </c>
    </row>
    <row r="27" s="139" customFormat="true" ht="24.95" hidden="false" customHeight="true" outlineLevel="0" collapsed="false">
      <c r="A27" s="132"/>
      <c r="B27" s="154"/>
      <c r="C27" s="157" t="s">
        <v>144</v>
      </c>
      <c r="D27" s="135" t="n">
        <f aca="false">E27+F27+G27+H27</f>
        <v>0</v>
      </c>
      <c r="E27" s="145" t="n">
        <v>0</v>
      </c>
      <c r="F27" s="145" t="n">
        <v>0</v>
      </c>
      <c r="G27" s="145" t="n">
        <v>0</v>
      </c>
      <c r="H27" s="138" t="n">
        <v>0</v>
      </c>
    </row>
    <row r="28" s="139" customFormat="true" ht="24.95" hidden="false" customHeight="true" outlineLevel="0" collapsed="false">
      <c r="A28" s="132"/>
      <c r="B28" s="154"/>
      <c r="C28" s="157" t="s">
        <v>145</v>
      </c>
      <c r="D28" s="135" t="n">
        <f aca="false">E28+F28+G28+H28</f>
        <v>0</v>
      </c>
      <c r="E28" s="145" t="n">
        <v>0</v>
      </c>
      <c r="F28" s="145" t="n">
        <v>0</v>
      </c>
      <c r="G28" s="145" t="n">
        <v>0</v>
      </c>
      <c r="H28" s="138" t="n">
        <v>0</v>
      </c>
    </row>
    <row r="29" s="139" customFormat="true" ht="24.95" hidden="false" customHeight="true" outlineLevel="0" collapsed="false">
      <c r="A29" s="132"/>
      <c r="B29" s="154"/>
      <c r="C29" s="157" t="s">
        <v>146</v>
      </c>
      <c r="D29" s="135" t="n">
        <f aca="false">E29+F29+G29+H29</f>
        <v>0</v>
      </c>
      <c r="E29" s="145" t="n">
        <v>0</v>
      </c>
      <c r="F29" s="145" t="n">
        <v>0</v>
      </c>
      <c r="G29" s="145" t="n">
        <v>0</v>
      </c>
      <c r="H29" s="138" t="n">
        <v>0</v>
      </c>
    </row>
    <row r="30" s="139" customFormat="true" ht="24.95" hidden="false" customHeight="true" outlineLevel="0" collapsed="false">
      <c r="A30" s="132"/>
      <c r="B30" s="154"/>
      <c r="C30" s="157" t="s">
        <v>147</v>
      </c>
      <c r="D30" s="135" t="n">
        <f aca="false">E30+F30+G30+H30</f>
        <v>0</v>
      </c>
      <c r="E30" s="145" t="n">
        <v>0</v>
      </c>
      <c r="F30" s="145" t="n">
        <v>0</v>
      </c>
      <c r="G30" s="145" t="n">
        <v>0</v>
      </c>
      <c r="H30" s="138" t="n">
        <v>0</v>
      </c>
    </row>
    <row r="31" s="139" customFormat="true" ht="24.95" hidden="false" customHeight="true" outlineLevel="0" collapsed="false">
      <c r="A31" s="132"/>
      <c r="B31" s="154"/>
      <c r="C31" s="157" t="s">
        <v>148</v>
      </c>
      <c r="D31" s="135" t="n">
        <f aca="false">E31+F31+G31+H31</f>
        <v>0</v>
      </c>
      <c r="E31" s="145" t="n">
        <v>0</v>
      </c>
      <c r="F31" s="145" t="n">
        <v>0</v>
      </c>
      <c r="G31" s="145" t="n">
        <v>0</v>
      </c>
      <c r="H31" s="138" t="n">
        <v>0</v>
      </c>
    </row>
    <row r="32" s="139" customFormat="true" ht="24.95" hidden="false" customHeight="true" outlineLevel="0" collapsed="false">
      <c r="A32" s="132"/>
      <c r="B32" s="154"/>
      <c r="C32" s="157" t="s">
        <v>149</v>
      </c>
      <c r="D32" s="135" t="n">
        <f aca="false">E32+F32+G32+H32</f>
        <v>0</v>
      </c>
      <c r="E32" s="145" t="n">
        <v>0</v>
      </c>
      <c r="F32" s="145" t="n">
        <v>0</v>
      </c>
      <c r="G32" s="145" t="n">
        <v>0</v>
      </c>
      <c r="H32" s="138" t="n">
        <v>0</v>
      </c>
    </row>
    <row r="33" s="139" customFormat="true" ht="24.95" hidden="false" customHeight="true" outlineLevel="0" collapsed="false">
      <c r="A33" s="132"/>
      <c r="B33" s="154"/>
      <c r="C33" s="157" t="s">
        <v>150</v>
      </c>
      <c r="D33" s="135" t="n">
        <f aca="false">E33+F33+G33+H33</f>
        <v>0</v>
      </c>
      <c r="E33" s="145" t="n">
        <v>0</v>
      </c>
      <c r="F33" s="145" t="n">
        <v>0</v>
      </c>
      <c r="G33" s="145" t="n">
        <v>0</v>
      </c>
      <c r="H33" s="138" t="n">
        <v>0</v>
      </c>
    </row>
    <row r="34" s="139" customFormat="true" ht="24.95" hidden="false" customHeight="true" outlineLevel="0" collapsed="false">
      <c r="A34" s="132"/>
      <c r="B34" s="154"/>
      <c r="C34" s="157" t="s">
        <v>151</v>
      </c>
      <c r="D34" s="135" t="n">
        <f aca="false">E34+F34+G34+H34</f>
        <v>0</v>
      </c>
      <c r="E34" s="145" t="n">
        <v>0</v>
      </c>
      <c r="F34" s="145" t="n">
        <v>0</v>
      </c>
      <c r="G34" s="145" t="n">
        <v>0</v>
      </c>
      <c r="H34" s="138" t="n">
        <v>0</v>
      </c>
    </row>
    <row r="35" s="139" customFormat="true" ht="24.95" hidden="false" customHeight="true" outlineLevel="0" collapsed="false">
      <c r="A35" s="132"/>
      <c r="B35" s="154"/>
      <c r="C35" s="157" t="s">
        <v>152</v>
      </c>
      <c r="D35" s="135" t="n">
        <f aca="false">E35+F35+G35+H35</f>
        <v>0</v>
      </c>
      <c r="E35" s="145" t="n">
        <v>0</v>
      </c>
      <c r="F35" s="145" t="n">
        <v>0</v>
      </c>
      <c r="G35" s="145" t="n">
        <v>0</v>
      </c>
      <c r="H35" s="138" t="n">
        <v>0</v>
      </c>
    </row>
    <row r="36" s="139" customFormat="true" ht="24.95" hidden="false" customHeight="true" outlineLevel="0" collapsed="false">
      <c r="A36" s="124" t="s">
        <v>153</v>
      </c>
      <c r="B36" s="161" t="n">
        <v>2914.5</v>
      </c>
      <c r="C36" s="162" t="s">
        <v>42</v>
      </c>
      <c r="D36" s="163" t="n">
        <v>2914.5</v>
      </c>
      <c r="E36" s="145" t="n">
        <f aca="false">E7+E8+E9+E10+E11+E12+E13+E14+E15+E16+E17+E18+E19+E20+E21+E22+E23+E24+E25+E26+E27+E28+E29+E30+E31+E32+E33+E34+E35</f>
        <v>2872.5</v>
      </c>
      <c r="F36" s="145" t="n">
        <f aca="false">F7+F8+F9+F10+F11+F12+F13+F14+F15+F16+F17+F18+F19+F20+F21+F22+F23+F24+F25+F26+F27+F28+F29+F30+F31+F32+F33+F34+F35</f>
        <v>39</v>
      </c>
      <c r="G36" s="145" t="n">
        <f aca="false">G7+G8+G9+G10+G11+G12+G13+G14+G15+G16+G17+G18+G19+G20+G21+G22+G23+G24+G25+G26+G27+G28+G29+G30+G31+G32+G33+G34+G35</f>
        <v>3</v>
      </c>
      <c r="H36" s="164" t="n">
        <f aca="false">H7+H8+H9+H10+H11+H12+H13+H14+H15+H16+H17+H18+H19+H20+H21+H22+H23+H24+H25+H26+H27+H28+H29+H30+H31+H32+H33+H34+H35</f>
        <v>0</v>
      </c>
    </row>
    <row r="37" customFormat="false" ht="24" hidden="false" customHeight="true" outlineLevel="0" collapsed="false">
      <c r="A37" s="165"/>
      <c r="E37" s="166"/>
      <c r="F37" s="139"/>
      <c r="G37" s="139"/>
      <c r="H37" s="116"/>
    </row>
    <row r="38" customFormat="false" ht="9.75" hidden="false" customHeight="true" outlineLevel="0" collapsed="false">
      <c r="F38" s="139"/>
      <c r="G38" s="139"/>
      <c r="H38" s="116"/>
    </row>
    <row r="39" customFormat="false" ht="9.75" hidden="false" customHeight="true" outlineLevel="0" collapsed="false">
      <c r="F39" s="139"/>
      <c r="G39" s="139"/>
      <c r="H39" s="116"/>
    </row>
    <row r="40" customFormat="false" ht="12.75" hidden="false" customHeight="true" outlineLevel="0" collapsed="false">
      <c r="H40" s="116"/>
    </row>
    <row r="41" customFormat="false" ht="12.75" hidden="false" customHeight="true" outlineLevel="0" collapsed="false">
      <c r="H41" s="116"/>
    </row>
    <row r="42" customFormat="false" ht="9.75" hidden="false" customHeight="true" outlineLevel="0" collapsed="false">
      <c r="B42" s="139"/>
      <c r="E42" s="139"/>
      <c r="F42" s="139"/>
      <c r="G42" s="139"/>
      <c r="H42" s="116"/>
    </row>
    <row r="43" customFormat="false" ht="12.75" hidden="false" customHeight="true" outlineLevel="0" collapsed="false">
      <c r="H43" s="116"/>
    </row>
    <row r="44" customFormat="false" ht="12.75" hidden="false" customHeight="true" outlineLevel="0" collapsed="false">
      <c r="H44" s="116"/>
    </row>
    <row r="45" customFormat="false" ht="12.75" hidden="false" customHeight="true" outlineLevel="0" collapsed="false">
      <c r="H45" s="116"/>
    </row>
    <row r="46" customFormat="false" ht="9.75" hidden="false" customHeight="true" outlineLevel="0" collapsed="false">
      <c r="E46" s="139"/>
      <c r="H46" s="116"/>
    </row>
    <row r="47" customFormat="false" ht="11.25" hidden="false" customHeight="false" outlineLevel="0" collapsed="false">
      <c r="H47" s="116"/>
    </row>
    <row r="48" customFormat="false" ht="11.25" hidden="false" customHeight="false" outlineLevel="0" collapsed="false">
      <c r="H48" s="116"/>
    </row>
    <row r="49" customFormat="false" ht="11.25" hidden="false" customHeight="false" outlineLevel="0" collapsed="false">
      <c r="H49" s="116"/>
    </row>
    <row r="50" customFormat="false" ht="11.25" hidden="false" customHeight="false" outlineLevel="0" collapsed="false">
      <c r="H50" s="116"/>
    </row>
    <row r="51" customFormat="false" ht="11.25" hidden="false" customHeight="false" outlineLevel="0" collapsed="false">
      <c r="H51" s="116"/>
    </row>
    <row r="52" customFormat="false" ht="11.25" hidden="false" customHeight="false" outlineLevel="0" collapsed="false">
      <c r="H52" s="116"/>
    </row>
    <row r="53" customFormat="false" ht="11.25" hidden="false" customHeight="false" outlineLevel="0" collapsed="false">
      <c r="H53" s="116"/>
    </row>
    <row r="54" customFormat="false" ht="11.25" hidden="false" customHeight="false" outlineLevel="0" collapsed="false">
      <c r="H54" s="116"/>
    </row>
    <row r="55" customFormat="false" ht="11.25" hidden="false" customHeight="false" outlineLevel="0" collapsed="false">
      <c r="H55" s="116"/>
    </row>
    <row r="56" customFormat="false" ht="11.25" hidden="false" customHeight="false" outlineLevel="0" collapsed="false">
      <c r="H56" s="116"/>
    </row>
    <row r="57" customFormat="false" ht="11.25" hidden="false" customHeight="false" outlineLevel="0" collapsed="false">
      <c r="H57" s="116"/>
    </row>
    <row r="58" customFormat="false" ht="11.25" hidden="false" customHeight="false" outlineLevel="0" collapsed="false">
      <c r="H58" s="116"/>
    </row>
    <row r="59" customFormat="false" ht="11.25" hidden="false" customHeight="false" outlineLevel="0" collapsed="false">
      <c r="H59" s="116"/>
    </row>
    <row r="60" customFormat="false" ht="11.25" hidden="false" customHeight="false" outlineLevel="0" collapsed="false">
      <c r="H60" s="116"/>
    </row>
    <row r="61" customFormat="false" ht="11.25" hidden="false" customHeight="false" outlineLevel="0" collapsed="false">
      <c r="H61" s="116"/>
    </row>
    <row r="62" customFormat="false" ht="11.25" hidden="false" customHeight="false" outlineLevel="0" collapsed="false">
      <c r="H62" s="116"/>
    </row>
    <row r="63" customFormat="false" ht="11.25" hidden="false" customHeight="false" outlineLevel="0" collapsed="false">
      <c r="H63" s="116"/>
    </row>
    <row r="64" customFormat="false" ht="11.25" hidden="false" customHeight="false" outlineLevel="0" collapsed="false">
      <c r="H64" s="116"/>
    </row>
    <row r="65" customFormat="false" ht="11.25" hidden="false" customHeight="false" outlineLevel="0" collapsed="false">
      <c r="H65" s="116"/>
    </row>
    <row r="66" customFormat="false" ht="11.25" hidden="false" customHeight="false" outlineLevel="0" collapsed="false">
      <c r="H66" s="116"/>
    </row>
    <row r="67" customFormat="false" ht="11.25" hidden="false" customHeight="false" outlineLevel="0" collapsed="false">
      <c r="H67" s="116"/>
    </row>
    <row r="68" customFormat="false" ht="11.25" hidden="false" customHeight="false" outlineLevel="0" collapsed="false">
      <c r="H68" s="116"/>
    </row>
    <row r="69" customFormat="false" ht="11.25" hidden="false" customHeight="false" outlineLevel="0" collapsed="false">
      <c r="H69" s="116"/>
    </row>
    <row r="70" customFormat="false" ht="11.25" hidden="false" customHeight="false" outlineLevel="0" collapsed="false">
      <c r="H70" s="116"/>
    </row>
    <row r="71" customFormat="false" ht="11.25" hidden="false" customHeight="false" outlineLevel="0" collapsed="false">
      <c r="H71" s="116"/>
    </row>
    <row r="72" customFormat="false" ht="11.25" hidden="false" customHeight="false" outlineLevel="0" collapsed="false">
      <c r="H72" s="116"/>
    </row>
    <row r="73" customFormat="false" ht="11.25" hidden="false" customHeight="false" outlineLevel="0" collapsed="false">
      <c r="H73" s="116"/>
    </row>
    <row r="74" customFormat="false" ht="11.25" hidden="false" customHeight="false" outlineLevel="0" collapsed="false">
      <c r="H74" s="116"/>
    </row>
    <row r="75" customFormat="false" ht="11.25" hidden="false" customHeight="false" outlineLevel="0" collapsed="false">
      <c r="H75" s="116"/>
    </row>
    <row r="76" customFormat="false" ht="11.25" hidden="false" customHeight="false" outlineLevel="0" collapsed="false">
      <c r="H76" s="116"/>
    </row>
    <row r="77" customFormat="false" ht="11.25" hidden="false" customHeight="false" outlineLevel="0" collapsed="false">
      <c r="H77" s="116"/>
    </row>
    <row r="78" customFormat="false" ht="11.25" hidden="false" customHeight="false" outlineLevel="0" collapsed="false">
      <c r="H78" s="116"/>
    </row>
    <row r="79" customFormat="false" ht="11.25" hidden="false" customHeight="false" outlineLevel="0" collapsed="false">
      <c r="H79" s="116"/>
    </row>
    <row r="80" customFormat="false" ht="11.25" hidden="false" customHeight="false" outlineLevel="0" collapsed="false">
      <c r="H80" s="116"/>
    </row>
    <row r="81" customFormat="false" ht="11.25" hidden="false" customHeight="false" outlineLevel="0" collapsed="false">
      <c r="H81" s="116"/>
    </row>
    <row r="82" customFormat="false" ht="11.25" hidden="false" customHeight="false" outlineLevel="0" collapsed="false">
      <c r="H82" s="116"/>
    </row>
    <row r="83" customFormat="false" ht="11.25" hidden="false" customHeight="false" outlineLevel="0" collapsed="false">
      <c r="H83" s="116"/>
    </row>
    <row r="84" customFormat="false" ht="11.25" hidden="false" customHeight="false" outlineLevel="0" collapsed="false">
      <c r="H84" s="116"/>
    </row>
    <row r="85" customFormat="false" ht="11.25" hidden="false" customHeight="false" outlineLevel="0" collapsed="false">
      <c r="H85" s="116"/>
    </row>
    <row r="86" customFormat="false" ht="11.25" hidden="false" customHeight="false" outlineLevel="0" collapsed="false">
      <c r="H86" s="116"/>
    </row>
    <row r="87" customFormat="false" ht="11.25" hidden="false" customHeight="false" outlineLevel="0" collapsed="false">
      <c r="H87" s="116"/>
    </row>
    <row r="88" customFormat="false" ht="11.25" hidden="false" customHeight="false" outlineLevel="0" collapsed="false">
      <c r="H88" s="116"/>
    </row>
    <row r="89" customFormat="false" ht="11.25" hidden="false" customHeight="false" outlineLevel="0" collapsed="false">
      <c r="H89" s="116"/>
    </row>
    <row r="90" customFormat="false" ht="11.25" hidden="false" customHeight="false" outlineLevel="0" collapsed="false">
      <c r="H90" s="116"/>
    </row>
    <row r="91" customFormat="false" ht="11.25" hidden="false" customHeight="false" outlineLevel="0" collapsed="false">
      <c r="H91" s="116"/>
    </row>
    <row r="92" customFormat="false" ht="11.25" hidden="false" customHeight="false" outlineLevel="0" collapsed="false">
      <c r="H92" s="116"/>
    </row>
    <row r="93" customFormat="false" ht="11.25" hidden="false" customHeight="false" outlineLevel="0" collapsed="false">
      <c r="H93" s="116"/>
    </row>
    <row r="94" customFormat="false" ht="11.25" hidden="false" customHeight="false" outlineLevel="0" collapsed="false">
      <c r="H94" s="116"/>
    </row>
    <row r="95" customFormat="false" ht="11.25" hidden="false" customHeight="false" outlineLevel="0" collapsed="false">
      <c r="H95" s="116"/>
    </row>
    <row r="96" customFormat="false" ht="11.25" hidden="false" customHeight="false" outlineLevel="0" collapsed="false">
      <c r="H96" s="116"/>
    </row>
    <row r="97" customFormat="false" ht="11.25" hidden="false" customHeight="false" outlineLevel="0" collapsed="false">
      <c r="H97" s="116"/>
    </row>
    <row r="98" customFormat="false" ht="11.25" hidden="false" customHeight="false" outlineLevel="0" collapsed="false">
      <c r="H98" s="116"/>
    </row>
    <row r="99" customFormat="false" ht="11.25" hidden="false" customHeight="false" outlineLevel="0" collapsed="false">
      <c r="H99" s="116"/>
    </row>
    <row r="100" customFormat="false" ht="11.25" hidden="false" customHeight="false" outlineLevel="0" collapsed="false">
      <c r="H100" s="116"/>
    </row>
    <row r="101" customFormat="false" ht="11.25" hidden="false" customHeight="false" outlineLevel="0" collapsed="false">
      <c r="H101" s="116"/>
    </row>
    <row r="102" customFormat="false" ht="11.25" hidden="false" customHeight="false" outlineLevel="0" collapsed="false">
      <c r="H102" s="116"/>
    </row>
    <row r="103" customFormat="false" ht="11.25" hidden="false" customHeight="false" outlineLevel="0" collapsed="false">
      <c r="H103" s="116"/>
    </row>
    <row r="104" customFormat="false" ht="11.25" hidden="false" customHeight="false" outlineLevel="0" collapsed="false">
      <c r="H104" s="116"/>
    </row>
    <row r="105" customFormat="false" ht="11.25" hidden="false" customHeight="false" outlineLevel="0" collapsed="false">
      <c r="H105" s="116"/>
    </row>
    <row r="106" customFormat="false" ht="11.25" hidden="false" customHeight="false" outlineLevel="0" collapsed="false">
      <c r="H106" s="116"/>
    </row>
    <row r="107" customFormat="false" ht="11.25" hidden="false" customHeight="false" outlineLevel="0" collapsed="false">
      <c r="H107" s="116"/>
    </row>
    <row r="108" customFormat="false" ht="11.25" hidden="false" customHeight="false" outlineLevel="0" collapsed="false">
      <c r="H108" s="116"/>
    </row>
    <row r="109" customFormat="false" ht="11.25" hidden="false" customHeight="false" outlineLevel="0" collapsed="false">
      <c r="H109" s="116"/>
    </row>
    <row r="110" customFormat="false" ht="11.25" hidden="false" customHeight="false" outlineLevel="0" collapsed="false">
      <c r="H110" s="116"/>
    </row>
    <row r="111" customFormat="false" ht="11.25" hidden="false" customHeight="false" outlineLevel="0" collapsed="false">
      <c r="H111" s="116"/>
    </row>
    <row r="112" customFormat="false" ht="11.25" hidden="false" customHeight="false" outlineLevel="0" collapsed="false">
      <c r="H112" s="116"/>
    </row>
    <row r="113" customFormat="false" ht="11.25" hidden="false" customHeight="false" outlineLevel="0" collapsed="false">
      <c r="H113" s="116"/>
    </row>
    <row r="114" customFormat="false" ht="11.25" hidden="false" customHeight="false" outlineLevel="0" collapsed="false">
      <c r="H114" s="116"/>
    </row>
    <row r="115" customFormat="false" ht="11.25" hidden="false" customHeight="false" outlineLevel="0" collapsed="false">
      <c r="H115" s="116"/>
    </row>
    <row r="116" customFormat="false" ht="11.25" hidden="false" customHeight="false" outlineLevel="0" collapsed="false">
      <c r="H116" s="116"/>
    </row>
    <row r="117" customFormat="false" ht="11.25" hidden="false" customHeight="false" outlineLevel="0" collapsed="false">
      <c r="H117" s="116"/>
    </row>
    <row r="118" customFormat="false" ht="11.25" hidden="false" customHeight="false" outlineLevel="0" collapsed="false">
      <c r="H118" s="116"/>
    </row>
    <row r="119" customFormat="false" ht="11.25" hidden="false" customHeight="false" outlineLevel="0" collapsed="false">
      <c r="H119" s="116"/>
    </row>
    <row r="120" customFormat="false" ht="11.25" hidden="false" customHeight="false" outlineLevel="0" collapsed="false">
      <c r="H120" s="116"/>
    </row>
    <row r="121" customFormat="false" ht="11.25" hidden="false" customHeight="false" outlineLevel="0" collapsed="false">
      <c r="H121" s="116"/>
    </row>
    <row r="122" customFormat="false" ht="11.25" hidden="false" customHeight="false" outlineLevel="0" collapsed="false">
      <c r="H122" s="116"/>
    </row>
    <row r="123" customFormat="false" ht="11.25" hidden="false" customHeight="false" outlineLevel="0" collapsed="false">
      <c r="H123" s="116"/>
    </row>
    <row r="124" customFormat="false" ht="11.25" hidden="false" customHeight="false" outlineLevel="0" collapsed="false">
      <c r="H124" s="116"/>
    </row>
    <row r="125" customFormat="false" ht="11.25" hidden="false" customHeight="false" outlineLevel="0" collapsed="false">
      <c r="H125" s="116"/>
    </row>
    <row r="126" customFormat="false" ht="11.25" hidden="false" customHeight="false" outlineLevel="0" collapsed="false">
      <c r="H126" s="116"/>
    </row>
    <row r="127" customFormat="false" ht="11.25" hidden="false" customHeight="false" outlineLevel="0" collapsed="false">
      <c r="H127" s="116"/>
    </row>
    <row r="128" customFormat="false" ht="11.25" hidden="false" customHeight="false" outlineLevel="0" collapsed="false">
      <c r="H128" s="116"/>
    </row>
    <row r="129" customFormat="false" ht="11.25" hidden="false" customHeight="false" outlineLevel="0" collapsed="false">
      <c r="H129" s="116"/>
    </row>
    <row r="130" customFormat="false" ht="11.25" hidden="false" customHeight="false" outlineLevel="0" collapsed="false">
      <c r="H130" s="116"/>
    </row>
    <row r="131" customFormat="false" ht="11.25" hidden="false" customHeight="false" outlineLevel="0" collapsed="false">
      <c r="H131" s="116"/>
    </row>
    <row r="132" customFormat="false" ht="11.25" hidden="false" customHeight="false" outlineLevel="0" collapsed="false">
      <c r="H132" s="116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7" width="6.87"/>
    <col collapsed="false" customWidth="true" hidden="false" outlineLevel="0" max="3" min="3" style="167" width="6.36"/>
    <col collapsed="false" customWidth="false" hidden="false" outlineLevel="0" max="5" min="4" style="167" width="6.87"/>
    <col collapsed="false" customWidth="true" hidden="false" outlineLevel="0" max="6" min="6" style="167" width="13.74"/>
    <col collapsed="false" customWidth="true" hidden="false" outlineLevel="0" max="7" min="7" style="167" width="17.74"/>
    <col collapsed="false" customWidth="true" hidden="false" outlineLevel="0" max="8" min="8" style="168" width="17.24"/>
    <col collapsed="false" customWidth="true" hidden="false" outlineLevel="0" max="10" min="9" style="169" width="12.62"/>
    <col collapsed="false" customWidth="true" hidden="false" outlineLevel="0" max="16" min="11" style="170" width="9.99"/>
    <col collapsed="false" customWidth="false" hidden="false" outlineLevel="0" max="17" min="17" style="171" width="6.87"/>
    <col collapsed="false" customWidth="true" hidden="false" outlineLevel="0" max="18" min="18" style="171" width="45.37"/>
    <col collapsed="false" customWidth="false" hidden="false" outlineLevel="0" max="229" min="19" style="171" width="6.87"/>
    <col collapsed="false" customWidth="false" hidden="false" outlineLevel="0" max="257" min="230" style="167" width="6.87"/>
  </cols>
  <sheetData>
    <row r="1" customFormat="false" ht="23.25" hidden="false" customHeight="true" outlineLevel="0" collapsed="false"/>
    <row r="2" s="172" customFormat="true" ht="25.5" hidden="false" customHeight="true" outlineLevel="0" collapsed="false">
      <c r="H2" s="173" t="s">
        <v>154</v>
      </c>
      <c r="I2" s="174"/>
      <c r="J2" s="174"/>
      <c r="K2" s="175"/>
      <c r="L2" s="175"/>
      <c r="M2" s="175"/>
      <c r="N2" s="175"/>
      <c r="O2" s="175"/>
      <c r="P2" s="175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s="172" customFormat="true" ht="27.75" hidden="false" customHeight="true" outlineLevel="0" collapsed="false">
      <c r="H3" s="176"/>
      <c r="I3" s="177"/>
      <c r="J3" s="177"/>
      <c r="K3" s="170"/>
      <c r="L3" s="170"/>
      <c r="M3" s="170"/>
      <c r="N3" s="170"/>
      <c r="O3" s="170"/>
      <c r="P3" s="178" t="s">
        <v>2</v>
      </c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</row>
    <row r="4" s="172" customFormat="true" ht="25.5" hidden="false" customHeight="true" outlineLevel="0" collapsed="false">
      <c r="A4" s="179" t="s">
        <v>68</v>
      </c>
      <c r="B4" s="179"/>
      <c r="C4" s="179"/>
      <c r="D4" s="179" t="s">
        <v>155</v>
      </c>
      <c r="E4" s="179" t="s">
        <v>156</v>
      </c>
      <c r="F4" s="179" t="s">
        <v>157</v>
      </c>
      <c r="G4" s="179" t="s">
        <v>45</v>
      </c>
      <c r="H4" s="179" t="s">
        <v>158</v>
      </c>
      <c r="I4" s="180" t="s">
        <v>159</v>
      </c>
      <c r="J4" s="181" t="s">
        <v>74</v>
      </c>
      <c r="K4" s="181"/>
      <c r="L4" s="181"/>
      <c r="M4" s="181"/>
      <c r="N4" s="182" t="s">
        <v>75</v>
      </c>
      <c r="O4" s="182"/>
      <c r="P4" s="182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</row>
    <row r="5" s="172" customFormat="true" ht="33.95" hidden="false" customHeight="true" outlineLevel="0" collapsed="false">
      <c r="A5" s="179" t="s">
        <v>71</v>
      </c>
      <c r="B5" s="179" t="s">
        <v>72</v>
      </c>
      <c r="C5" s="179" t="s">
        <v>73</v>
      </c>
      <c r="D5" s="179"/>
      <c r="E5" s="179"/>
      <c r="F5" s="179"/>
      <c r="G5" s="179"/>
      <c r="H5" s="179"/>
      <c r="I5" s="180"/>
      <c r="J5" s="180" t="s">
        <v>8</v>
      </c>
      <c r="K5" s="183" t="s">
        <v>77</v>
      </c>
      <c r="L5" s="183" t="s">
        <v>78</v>
      </c>
      <c r="M5" s="183" t="s">
        <v>79</v>
      </c>
      <c r="N5" s="183" t="s">
        <v>8</v>
      </c>
      <c r="O5" s="183" t="s">
        <v>80</v>
      </c>
      <c r="P5" s="183" t="s">
        <v>81</v>
      </c>
      <c r="Q5" s="171"/>
      <c r="R5" s="184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</row>
    <row r="6" s="172" customFormat="true" ht="21.95" hidden="false" customHeight="true" outlineLevel="0" collapsed="false">
      <c r="A6" s="185" t="s">
        <v>50</v>
      </c>
      <c r="B6" s="185" t="s">
        <v>50</v>
      </c>
      <c r="C6" s="185" t="s">
        <v>50</v>
      </c>
      <c r="D6" s="185" t="s">
        <v>50</v>
      </c>
      <c r="E6" s="185" t="s">
        <v>50</v>
      </c>
      <c r="F6" s="185" t="s">
        <v>50</v>
      </c>
      <c r="G6" s="185" t="s">
        <v>50</v>
      </c>
      <c r="H6" s="185" t="s">
        <v>50</v>
      </c>
      <c r="I6" s="185" t="n">
        <v>1</v>
      </c>
      <c r="J6" s="185" t="n">
        <v>2</v>
      </c>
      <c r="K6" s="185" t="n">
        <v>3</v>
      </c>
      <c r="L6" s="185" t="n">
        <v>4</v>
      </c>
      <c r="M6" s="185" t="n">
        <v>5</v>
      </c>
      <c r="N6" s="185" t="n">
        <v>6</v>
      </c>
      <c r="O6" s="185" t="n">
        <v>7</v>
      </c>
      <c r="P6" s="185" t="n">
        <v>8</v>
      </c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</row>
    <row r="7" customFormat="false" ht="21.75" hidden="false" customHeight="true" outlineLevel="0" collapsed="false">
      <c r="A7" s="186"/>
      <c r="B7" s="186"/>
      <c r="C7" s="186"/>
      <c r="D7" s="187"/>
      <c r="E7" s="187"/>
      <c r="F7" s="188"/>
      <c r="G7" s="186"/>
      <c r="H7" s="189" t="s">
        <v>8</v>
      </c>
      <c r="I7" s="190" t="n">
        <v>2914.5</v>
      </c>
      <c r="J7" s="190" t="n">
        <v>1660.01</v>
      </c>
      <c r="K7" s="190" t="n">
        <v>1320.71</v>
      </c>
      <c r="L7" s="190" t="n">
        <v>253.71</v>
      </c>
      <c r="M7" s="190" t="n">
        <v>85.59</v>
      </c>
      <c r="N7" s="190" t="n">
        <v>1254.49</v>
      </c>
      <c r="O7" s="190" t="n">
        <v>450.82</v>
      </c>
      <c r="P7" s="190" t="n">
        <v>803.67</v>
      </c>
    </row>
    <row r="8" customFormat="false" ht="21.75" hidden="false" customHeight="true" outlineLevel="0" collapsed="false">
      <c r="A8" s="186" t="s">
        <v>82</v>
      </c>
      <c r="B8" s="186"/>
      <c r="C8" s="186"/>
      <c r="D8" s="187"/>
      <c r="E8" s="187"/>
      <c r="F8" s="191" t="s">
        <v>160</v>
      </c>
      <c r="G8" s="186"/>
      <c r="H8" s="186"/>
      <c r="I8" s="190" t="n">
        <v>393.26</v>
      </c>
      <c r="J8" s="190" t="n">
        <v>393.26</v>
      </c>
      <c r="K8" s="190" t="n">
        <v>129.32</v>
      </c>
      <c r="L8" s="190" t="n">
        <v>253.71</v>
      </c>
      <c r="M8" s="190" t="n">
        <v>10.23</v>
      </c>
      <c r="N8" s="190" t="n">
        <v>0</v>
      </c>
      <c r="O8" s="190" t="n">
        <v>0</v>
      </c>
      <c r="P8" s="190" t="n">
        <v>0</v>
      </c>
    </row>
    <row r="9" customFormat="false" ht="21.75" hidden="false" customHeight="true" outlineLevel="0" collapsed="false">
      <c r="A9" s="186"/>
      <c r="B9" s="186" t="s">
        <v>83</v>
      </c>
      <c r="C9" s="186"/>
      <c r="D9" s="187"/>
      <c r="E9" s="187"/>
      <c r="F9" s="191" t="s">
        <v>161</v>
      </c>
      <c r="G9" s="186"/>
      <c r="H9" s="186"/>
      <c r="I9" s="190" t="n">
        <v>369.14</v>
      </c>
      <c r="J9" s="190" t="n">
        <v>369.14</v>
      </c>
      <c r="K9" s="190" t="n">
        <v>129.32</v>
      </c>
      <c r="L9" s="190" t="n">
        <v>229.59</v>
      </c>
      <c r="M9" s="190" t="n">
        <v>10.23</v>
      </c>
      <c r="N9" s="190" t="n">
        <v>0</v>
      </c>
      <c r="O9" s="190" t="n">
        <v>0</v>
      </c>
      <c r="P9" s="190" t="n">
        <v>0</v>
      </c>
    </row>
    <row r="10" customFormat="false" ht="21.75" hidden="false" customHeight="true" outlineLevel="0" collapsed="false">
      <c r="A10" s="186"/>
      <c r="B10" s="186"/>
      <c r="C10" s="186" t="s">
        <v>84</v>
      </c>
      <c r="D10" s="187"/>
      <c r="E10" s="187"/>
      <c r="F10" s="191" t="s">
        <v>162</v>
      </c>
      <c r="G10" s="186"/>
      <c r="H10" s="186"/>
      <c r="I10" s="190" t="n">
        <v>72.61</v>
      </c>
      <c r="J10" s="190" t="n">
        <v>72.61</v>
      </c>
      <c r="K10" s="190" t="n">
        <v>0</v>
      </c>
      <c r="L10" s="190" t="n">
        <v>69.64</v>
      </c>
      <c r="M10" s="190" t="n">
        <v>2.97</v>
      </c>
      <c r="N10" s="190" t="n">
        <v>0</v>
      </c>
      <c r="O10" s="190" t="n">
        <v>0</v>
      </c>
      <c r="P10" s="190" t="n">
        <v>0</v>
      </c>
    </row>
    <row r="11" customFormat="false" ht="21.75" hidden="false" customHeight="true" outlineLevel="0" collapsed="false">
      <c r="A11" s="186" t="s">
        <v>163</v>
      </c>
      <c r="B11" s="186" t="s">
        <v>164</v>
      </c>
      <c r="C11" s="186" t="s">
        <v>165</v>
      </c>
      <c r="D11" s="192" t="s">
        <v>160</v>
      </c>
      <c r="E11" s="192" t="s">
        <v>166</v>
      </c>
      <c r="F11" s="191" t="s">
        <v>167</v>
      </c>
      <c r="G11" s="186" t="s">
        <v>51</v>
      </c>
      <c r="H11" s="193" t="s">
        <v>52</v>
      </c>
      <c r="I11" s="190" t="n">
        <v>72.61</v>
      </c>
      <c r="J11" s="190" t="n">
        <v>72.61</v>
      </c>
      <c r="K11" s="190" t="n">
        <v>0</v>
      </c>
      <c r="L11" s="190" t="n">
        <v>69.64</v>
      </c>
      <c r="M11" s="190" t="n">
        <v>2.97</v>
      </c>
      <c r="N11" s="190" t="n">
        <v>0</v>
      </c>
      <c r="O11" s="190" t="n">
        <v>0</v>
      </c>
      <c r="P11" s="190" t="n">
        <v>0</v>
      </c>
    </row>
    <row r="12" customFormat="false" ht="21.75" hidden="false" customHeight="true" outlineLevel="0" collapsed="false">
      <c r="A12" s="186"/>
      <c r="B12" s="186"/>
      <c r="C12" s="186" t="s">
        <v>86</v>
      </c>
      <c r="D12" s="187"/>
      <c r="E12" s="187"/>
      <c r="F12" s="191" t="s">
        <v>168</v>
      </c>
      <c r="G12" s="186"/>
      <c r="H12" s="186"/>
      <c r="I12" s="190" t="n">
        <v>167.21</v>
      </c>
      <c r="J12" s="190" t="n">
        <v>167.21</v>
      </c>
      <c r="K12" s="190" t="n">
        <v>0</v>
      </c>
      <c r="L12" s="190" t="n">
        <v>159.95</v>
      </c>
      <c r="M12" s="190" t="n">
        <v>7.26</v>
      </c>
      <c r="N12" s="190" t="n">
        <v>0</v>
      </c>
      <c r="O12" s="190" t="n">
        <v>0</v>
      </c>
      <c r="P12" s="190" t="n">
        <v>0</v>
      </c>
    </row>
    <row r="13" customFormat="false" ht="21.75" hidden="false" customHeight="true" outlineLevel="0" collapsed="false">
      <c r="A13" s="186" t="s">
        <v>163</v>
      </c>
      <c r="B13" s="186" t="s">
        <v>164</v>
      </c>
      <c r="C13" s="186" t="s">
        <v>169</v>
      </c>
      <c r="D13" s="192" t="s">
        <v>160</v>
      </c>
      <c r="E13" s="192" t="s">
        <v>166</v>
      </c>
      <c r="F13" s="191" t="s">
        <v>170</v>
      </c>
      <c r="G13" s="186" t="s">
        <v>53</v>
      </c>
      <c r="H13" s="193" t="s">
        <v>54</v>
      </c>
      <c r="I13" s="190" t="n">
        <v>5.38</v>
      </c>
      <c r="J13" s="190" t="n">
        <v>5.38</v>
      </c>
      <c r="K13" s="190" t="n">
        <v>0</v>
      </c>
      <c r="L13" s="190" t="n">
        <v>5.16</v>
      </c>
      <c r="M13" s="190" t="n">
        <v>0.22</v>
      </c>
      <c r="N13" s="190" t="n">
        <v>0</v>
      </c>
      <c r="O13" s="190" t="n">
        <v>0</v>
      </c>
      <c r="P13" s="190" t="n">
        <v>0</v>
      </c>
    </row>
    <row r="14" customFormat="false" ht="21.75" hidden="false" customHeight="true" outlineLevel="0" collapsed="false">
      <c r="A14" s="186" t="s">
        <v>163</v>
      </c>
      <c r="B14" s="186" t="s">
        <v>164</v>
      </c>
      <c r="C14" s="186" t="s">
        <v>169</v>
      </c>
      <c r="D14" s="187"/>
      <c r="E14" s="187"/>
      <c r="F14" s="191" t="s">
        <v>170</v>
      </c>
      <c r="G14" s="186" t="s">
        <v>55</v>
      </c>
      <c r="H14" s="193" t="s">
        <v>56</v>
      </c>
      <c r="I14" s="190" t="n">
        <v>11.56</v>
      </c>
      <c r="J14" s="190" t="n">
        <v>11.56</v>
      </c>
      <c r="K14" s="190" t="n">
        <v>0</v>
      </c>
      <c r="L14" s="190" t="n">
        <v>11.12</v>
      </c>
      <c r="M14" s="190" t="n">
        <v>0.44</v>
      </c>
      <c r="N14" s="190" t="n">
        <v>0</v>
      </c>
      <c r="O14" s="190" t="n">
        <v>0</v>
      </c>
      <c r="P14" s="190" t="n">
        <v>0</v>
      </c>
    </row>
    <row r="15" customFormat="false" ht="21.75" hidden="false" customHeight="true" outlineLevel="0" collapsed="false">
      <c r="A15" s="186" t="s">
        <v>163</v>
      </c>
      <c r="B15" s="186" t="s">
        <v>164</v>
      </c>
      <c r="C15" s="186" t="s">
        <v>169</v>
      </c>
      <c r="D15" s="187"/>
      <c r="E15" s="187"/>
      <c r="F15" s="191" t="s">
        <v>170</v>
      </c>
      <c r="G15" s="186" t="s">
        <v>57</v>
      </c>
      <c r="H15" s="193" t="s">
        <v>58</v>
      </c>
      <c r="I15" s="190" t="n">
        <v>26.89</v>
      </c>
      <c r="J15" s="190" t="n">
        <v>26.89</v>
      </c>
      <c r="K15" s="190" t="n">
        <v>0</v>
      </c>
      <c r="L15" s="190" t="n">
        <v>25.79</v>
      </c>
      <c r="M15" s="190" t="n">
        <v>1.1</v>
      </c>
      <c r="N15" s="190" t="n">
        <v>0</v>
      </c>
      <c r="O15" s="190" t="n">
        <v>0</v>
      </c>
      <c r="P15" s="190" t="n">
        <v>0</v>
      </c>
    </row>
    <row r="16" customFormat="false" ht="21.75" hidden="false" customHeight="true" outlineLevel="0" collapsed="false">
      <c r="A16" s="186" t="s">
        <v>163</v>
      </c>
      <c r="B16" s="186" t="s">
        <v>164</v>
      </c>
      <c r="C16" s="186" t="s">
        <v>169</v>
      </c>
      <c r="D16" s="187"/>
      <c r="E16" s="187"/>
      <c r="F16" s="191" t="s">
        <v>170</v>
      </c>
      <c r="G16" s="186" t="s">
        <v>59</v>
      </c>
      <c r="H16" s="193" t="s">
        <v>60</v>
      </c>
      <c r="I16" s="190" t="n">
        <v>54.49</v>
      </c>
      <c r="J16" s="190" t="n">
        <v>54.49</v>
      </c>
      <c r="K16" s="190" t="n">
        <v>0</v>
      </c>
      <c r="L16" s="190" t="n">
        <v>51.96</v>
      </c>
      <c r="M16" s="190" t="n">
        <v>2.53</v>
      </c>
      <c r="N16" s="190" t="n">
        <v>0</v>
      </c>
      <c r="O16" s="190" t="n">
        <v>0</v>
      </c>
      <c r="P16" s="190" t="n">
        <v>0</v>
      </c>
    </row>
    <row r="17" customFormat="false" ht="21.75" hidden="false" customHeight="true" outlineLevel="0" collapsed="false">
      <c r="A17" s="186" t="s">
        <v>163</v>
      </c>
      <c r="B17" s="186" t="s">
        <v>164</v>
      </c>
      <c r="C17" s="186" t="s">
        <v>169</v>
      </c>
      <c r="D17" s="187"/>
      <c r="E17" s="187"/>
      <c r="F17" s="191" t="s">
        <v>170</v>
      </c>
      <c r="G17" s="186" t="s">
        <v>61</v>
      </c>
      <c r="H17" s="193" t="s">
        <v>62</v>
      </c>
      <c r="I17" s="190" t="n">
        <v>33.67</v>
      </c>
      <c r="J17" s="190" t="n">
        <v>33.67</v>
      </c>
      <c r="K17" s="190" t="n">
        <v>0</v>
      </c>
      <c r="L17" s="190" t="n">
        <v>32.24</v>
      </c>
      <c r="M17" s="190" t="n">
        <v>1.43</v>
      </c>
      <c r="N17" s="190" t="n">
        <v>0</v>
      </c>
      <c r="O17" s="190" t="n">
        <v>0</v>
      </c>
      <c r="P17" s="190" t="n">
        <v>0</v>
      </c>
    </row>
    <row r="18" customFormat="false" ht="21.75" hidden="false" customHeight="true" outlineLevel="0" collapsed="false">
      <c r="A18" s="186" t="s">
        <v>163</v>
      </c>
      <c r="B18" s="186" t="s">
        <v>164</v>
      </c>
      <c r="C18" s="186" t="s">
        <v>169</v>
      </c>
      <c r="D18" s="187"/>
      <c r="E18" s="187"/>
      <c r="F18" s="191" t="s">
        <v>170</v>
      </c>
      <c r="G18" s="186" t="s">
        <v>65</v>
      </c>
      <c r="H18" s="193" t="s">
        <v>66</v>
      </c>
      <c r="I18" s="190" t="n">
        <v>35.22</v>
      </c>
      <c r="J18" s="190" t="n">
        <v>35.22</v>
      </c>
      <c r="K18" s="190" t="n">
        <v>0</v>
      </c>
      <c r="L18" s="190" t="n">
        <v>33.68</v>
      </c>
      <c r="M18" s="190" t="n">
        <v>1.54</v>
      </c>
      <c r="N18" s="190" t="n">
        <v>0</v>
      </c>
      <c r="O18" s="190" t="n">
        <v>0</v>
      </c>
      <c r="P18" s="190" t="n">
        <v>0</v>
      </c>
    </row>
    <row r="19" customFormat="false" ht="21.75" hidden="false" customHeight="true" outlineLevel="0" collapsed="false">
      <c r="A19" s="186"/>
      <c r="B19" s="186"/>
      <c r="C19" s="186" t="s">
        <v>83</v>
      </c>
      <c r="D19" s="187"/>
      <c r="E19" s="187"/>
      <c r="F19" s="191" t="s">
        <v>171</v>
      </c>
      <c r="G19" s="186"/>
      <c r="H19" s="186"/>
      <c r="I19" s="190" t="n">
        <v>129.32</v>
      </c>
      <c r="J19" s="190" t="n">
        <v>129.32</v>
      </c>
      <c r="K19" s="190" t="n">
        <v>129.32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</row>
    <row r="20" customFormat="false" ht="21.75" hidden="false" customHeight="true" outlineLevel="0" collapsed="false">
      <c r="A20" s="186" t="s">
        <v>163</v>
      </c>
      <c r="B20" s="186" t="s">
        <v>164</v>
      </c>
      <c r="C20" s="186" t="s">
        <v>164</v>
      </c>
      <c r="D20" s="192" t="s">
        <v>160</v>
      </c>
      <c r="E20" s="192" t="s">
        <v>166</v>
      </c>
      <c r="F20" s="191" t="s">
        <v>172</v>
      </c>
      <c r="G20" s="186" t="s">
        <v>51</v>
      </c>
      <c r="H20" s="193" t="s">
        <v>52</v>
      </c>
      <c r="I20" s="190" t="n">
        <v>31.11</v>
      </c>
      <c r="J20" s="190" t="n">
        <v>31.11</v>
      </c>
      <c r="K20" s="190" t="n">
        <v>31.11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</row>
    <row r="21" customFormat="false" ht="21.75" hidden="false" customHeight="true" outlineLevel="0" collapsed="false">
      <c r="A21" s="186" t="s">
        <v>163</v>
      </c>
      <c r="B21" s="186" t="s">
        <v>164</v>
      </c>
      <c r="C21" s="186" t="s">
        <v>164</v>
      </c>
      <c r="D21" s="187"/>
      <c r="E21" s="187"/>
      <c r="F21" s="191" t="s">
        <v>172</v>
      </c>
      <c r="G21" s="186" t="s">
        <v>53</v>
      </c>
      <c r="H21" s="193" t="s">
        <v>54</v>
      </c>
      <c r="I21" s="190" t="n">
        <v>5.51</v>
      </c>
      <c r="J21" s="190" t="n">
        <v>5.51</v>
      </c>
      <c r="K21" s="190" t="n">
        <v>5.51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</row>
    <row r="22" customFormat="false" ht="21.75" hidden="false" customHeight="true" outlineLevel="0" collapsed="false">
      <c r="A22" s="186" t="s">
        <v>163</v>
      </c>
      <c r="B22" s="186" t="s">
        <v>164</v>
      </c>
      <c r="C22" s="186" t="s">
        <v>164</v>
      </c>
      <c r="D22" s="187"/>
      <c r="E22" s="187"/>
      <c r="F22" s="191" t="s">
        <v>172</v>
      </c>
      <c r="G22" s="186" t="s">
        <v>55</v>
      </c>
      <c r="H22" s="193" t="s">
        <v>56</v>
      </c>
      <c r="I22" s="190" t="n">
        <v>6.35</v>
      </c>
      <c r="J22" s="190" t="n">
        <v>6.35</v>
      </c>
      <c r="K22" s="190" t="n">
        <v>6.35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</row>
    <row r="23" customFormat="false" ht="21.75" hidden="false" customHeight="true" outlineLevel="0" collapsed="false">
      <c r="A23" s="186" t="s">
        <v>163</v>
      </c>
      <c r="B23" s="186" t="s">
        <v>164</v>
      </c>
      <c r="C23" s="186" t="s">
        <v>164</v>
      </c>
      <c r="D23" s="187"/>
      <c r="E23" s="187"/>
      <c r="F23" s="191" t="s">
        <v>172</v>
      </c>
      <c r="G23" s="186" t="s">
        <v>57</v>
      </c>
      <c r="H23" s="193" t="s">
        <v>58</v>
      </c>
      <c r="I23" s="190" t="n">
        <v>18.32</v>
      </c>
      <c r="J23" s="190" t="n">
        <v>18.32</v>
      </c>
      <c r="K23" s="190" t="n">
        <v>18.32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</row>
    <row r="24" customFormat="false" ht="21.75" hidden="false" customHeight="true" outlineLevel="0" collapsed="false">
      <c r="A24" s="186" t="s">
        <v>163</v>
      </c>
      <c r="B24" s="186" t="s">
        <v>164</v>
      </c>
      <c r="C24" s="186" t="s">
        <v>164</v>
      </c>
      <c r="D24" s="187"/>
      <c r="E24" s="187"/>
      <c r="F24" s="191" t="s">
        <v>172</v>
      </c>
      <c r="G24" s="186" t="s">
        <v>59</v>
      </c>
      <c r="H24" s="193" t="s">
        <v>60</v>
      </c>
      <c r="I24" s="190" t="n">
        <v>8.89</v>
      </c>
      <c r="J24" s="190" t="n">
        <v>8.89</v>
      </c>
      <c r="K24" s="190" t="n">
        <v>8.89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</row>
    <row r="25" customFormat="false" ht="21.75" hidden="false" customHeight="true" outlineLevel="0" collapsed="false">
      <c r="A25" s="186" t="s">
        <v>163</v>
      </c>
      <c r="B25" s="186" t="s">
        <v>164</v>
      </c>
      <c r="C25" s="186" t="s">
        <v>164</v>
      </c>
      <c r="D25" s="187"/>
      <c r="E25" s="187"/>
      <c r="F25" s="191" t="s">
        <v>172</v>
      </c>
      <c r="G25" s="186" t="s">
        <v>61</v>
      </c>
      <c r="H25" s="193" t="s">
        <v>62</v>
      </c>
      <c r="I25" s="190" t="n">
        <v>19.43</v>
      </c>
      <c r="J25" s="190" t="n">
        <v>19.43</v>
      </c>
      <c r="K25" s="190" t="n">
        <v>19.43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</row>
    <row r="26" customFormat="false" ht="21.75" hidden="false" customHeight="true" outlineLevel="0" collapsed="false">
      <c r="A26" s="186" t="s">
        <v>163</v>
      </c>
      <c r="B26" s="186" t="s">
        <v>164</v>
      </c>
      <c r="C26" s="186" t="s">
        <v>164</v>
      </c>
      <c r="D26" s="187"/>
      <c r="E26" s="187"/>
      <c r="F26" s="191" t="s">
        <v>172</v>
      </c>
      <c r="G26" s="186" t="s">
        <v>63</v>
      </c>
      <c r="H26" s="193" t="s">
        <v>64</v>
      </c>
      <c r="I26" s="190" t="n">
        <v>12.94</v>
      </c>
      <c r="J26" s="190" t="n">
        <v>12.94</v>
      </c>
      <c r="K26" s="190" t="n">
        <v>12.94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</row>
    <row r="27" customFormat="false" ht="21.75" hidden="false" customHeight="true" outlineLevel="0" collapsed="false">
      <c r="A27" s="186" t="s">
        <v>163</v>
      </c>
      <c r="B27" s="186" t="s">
        <v>164</v>
      </c>
      <c r="C27" s="186" t="s">
        <v>164</v>
      </c>
      <c r="D27" s="187"/>
      <c r="E27" s="187"/>
      <c r="F27" s="191" t="s">
        <v>172</v>
      </c>
      <c r="G27" s="186" t="s">
        <v>65</v>
      </c>
      <c r="H27" s="193" t="s">
        <v>66</v>
      </c>
      <c r="I27" s="190" t="n">
        <v>26.77</v>
      </c>
      <c r="J27" s="190" t="n">
        <v>26.77</v>
      </c>
      <c r="K27" s="190" t="n">
        <v>26.77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</row>
    <row r="28" customFormat="false" ht="21.75" hidden="false" customHeight="true" outlineLevel="0" collapsed="false">
      <c r="A28" s="186"/>
      <c r="B28" s="186" t="s">
        <v>89</v>
      </c>
      <c r="C28" s="186"/>
      <c r="D28" s="187"/>
      <c r="E28" s="187"/>
      <c r="F28" s="191" t="s">
        <v>173</v>
      </c>
      <c r="G28" s="186"/>
      <c r="H28" s="186"/>
      <c r="I28" s="190" t="n">
        <v>24.12</v>
      </c>
      <c r="J28" s="190" t="n">
        <v>24.12</v>
      </c>
      <c r="K28" s="190" t="n">
        <v>0</v>
      </c>
      <c r="L28" s="190" t="n">
        <v>24.12</v>
      </c>
      <c r="M28" s="190" t="n">
        <v>0</v>
      </c>
      <c r="N28" s="190" t="n">
        <v>0</v>
      </c>
      <c r="O28" s="190" t="n">
        <v>0</v>
      </c>
      <c r="P28" s="190" t="n">
        <v>0</v>
      </c>
    </row>
    <row r="29" customFormat="false" ht="21.75" hidden="false" customHeight="true" outlineLevel="0" collapsed="false">
      <c r="A29" s="186"/>
      <c r="B29" s="186"/>
      <c r="C29" s="186" t="s">
        <v>84</v>
      </c>
      <c r="D29" s="187"/>
      <c r="E29" s="187"/>
      <c r="F29" s="191" t="s">
        <v>174</v>
      </c>
      <c r="G29" s="186"/>
      <c r="H29" s="186"/>
      <c r="I29" s="190" t="n">
        <v>24.12</v>
      </c>
      <c r="J29" s="190" t="n">
        <v>24.12</v>
      </c>
      <c r="K29" s="190" t="n">
        <v>0</v>
      </c>
      <c r="L29" s="190" t="n">
        <v>24.12</v>
      </c>
      <c r="M29" s="190" t="n">
        <v>0</v>
      </c>
      <c r="N29" s="190" t="n">
        <v>0</v>
      </c>
      <c r="O29" s="190" t="n">
        <v>0</v>
      </c>
      <c r="P29" s="190" t="n">
        <v>0</v>
      </c>
    </row>
    <row r="30" customFormat="false" ht="21.75" hidden="false" customHeight="true" outlineLevel="0" collapsed="false">
      <c r="A30" s="186" t="s">
        <v>163</v>
      </c>
      <c r="B30" s="186" t="s">
        <v>175</v>
      </c>
      <c r="C30" s="186" t="s">
        <v>165</v>
      </c>
      <c r="D30" s="192" t="s">
        <v>160</v>
      </c>
      <c r="E30" s="192" t="s">
        <v>176</v>
      </c>
      <c r="F30" s="191" t="s">
        <v>177</v>
      </c>
      <c r="G30" s="186" t="s">
        <v>51</v>
      </c>
      <c r="H30" s="193" t="s">
        <v>52</v>
      </c>
      <c r="I30" s="190" t="n">
        <v>7.53</v>
      </c>
      <c r="J30" s="190" t="n">
        <v>7.53</v>
      </c>
      <c r="K30" s="190" t="n">
        <v>0</v>
      </c>
      <c r="L30" s="190" t="n">
        <v>7.53</v>
      </c>
      <c r="M30" s="190" t="n">
        <v>0</v>
      </c>
      <c r="N30" s="190" t="n">
        <v>0</v>
      </c>
      <c r="O30" s="190" t="n">
        <v>0</v>
      </c>
      <c r="P30" s="190" t="n">
        <v>0</v>
      </c>
    </row>
    <row r="31" customFormat="false" ht="21.75" hidden="false" customHeight="true" outlineLevel="0" collapsed="false">
      <c r="A31" s="186" t="s">
        <v>163</v>
      </c>
      <c r="B31" s="186" t="s">
        <v>175</v>
      </c>
      <c r="C31" s="186" t="s">
        <v>165</v>
      </c>
      <c r="D31" s="187"/>
      <c r="E31" s="187"/>
      <c r="F31" s="191" t="s">
        <v>177</v>
      </c>
      <c r="G31" s="186" t="s">
        <v>53</v>
      </c>
      <c r="H31" s="193" t="s">
        <v>54</v>
      </c>
      <c r="I31" s="190" t="n">
        <v>2.25</v>
      </c>
      <c r="J31" s="190" t="n">
        <v>2.25</v>
      </c>
      <c r="K31" s="190" t="n">
        <v>0</v>
      </c>
      <c r="L31" s="190" t="n">
        <v>2.25</v>
      </c>
      <c r="M31" s="190" t="n">
        <v>0</v>
      </c>
      <c r="N31" s="190" t="n">
        <v>0</v>
      </c>
      <c r="O31" s="190" t="n">
        <v>0</v>
      </c>
      <c r="P31" s="190" t="n">
        <v>0</v>
      </c>
    </row>
    <row r="32" customFormat="false" ht="21.75" hidden="false" customHeight="true" outlineLevel="0" collapsed="false">
      <c r="A32" s="186" t="s">
        <v>163</v>
      </c>
      <c r="B32" s="186" t="s">
        <v>175</v>
      </c>
      <c r="C32" s="186" t="s">
        <v>165</v>
      </c>
      <c r="D32" s="187"/>
      <c r="E32" s="187"/>
      <c r="F32" s="191" t="s">
        <v>177</v>
      </c>
      <c r="G32" s="186" t="s">
        <v>55</v>
      </c>
      <c r="H32" s="193" t="s">
        <v>56</v>
      </c>
      <c r="I32" s="190" t="n">
        <v>0.75</v>
      </c>
      <c r="J32" s="190" t="n">
        <v>0.75</v>
      </c>
      <c r="K32" s="190" t="n">
        <v>0</v>
      </c>
      <c r="L32" s="190" t="n">
        <v>0.75</v>
      </c>
      <c r="M32" s="190" t="n">
        <v>0</v>
      </c>
      <c r="N32" s="190" t="n">
        <v>0</v>
      </c>
      <c r="O32" s="190" t="n">
        <v>0</v>
      </c>
      <c r="P32" s="190" t="n">
        <v>0</v>
      </c>
    </row>
    <row r="33" customFormat="false" ht="21.75" hidden="false" customHeight="true" outlineLevel="0" collapsed="false">
      <c r="A33" s="186" t="s">
        <v>163</v>
      </c>
      <c r="B33" s="186" t="s">
        <v>175</v>
      </c>
      <c r="C33" s="186" t="s">
        <v>165</v>
      </c>
      <c r="D33" s="187"/>
      <c r="E33" s="187"/>
      <c r="F33" s="191" t="s">
        <v>177</v>
      </c>
      <c r="G33" s="186" t="s">
        <v>57</v>
      </c>
      <c r="H33" s="193" t="s">
        <v>58</v>
      </c>
      <c r="I33" s="190" t="n">
        <v>8.1</v>
      </c>
      <c r="J33" s="190" t="n">
        <v>8.1</v>
      </c>
      <c r="K33" s="190" t="n">
        <v>0</v>
      </c>
      <c r="L33" s="190" t="n">
        <v>8.1</v>
      </c>
      <c r="M33" s="190" t="n">
        <v>0</v>
      </c>
      <c r="N33" s="190" t="n">
        <v>0</v>
      </c>
      <c r="O33" s="190" t="n">
        <v>0</v>
      </c>
      <c r="P33" s="190" t="n">
        <v>0</v>
      </c>
    </row>
    <row r="34" customFormat="false" ht="21.75" hidden="false" customHeight="true" outlineLevel="0" collapsed="false">
      <c r="A34" s="186" t="s">
        <v>163</v>
      </c>
      <c r="B34" s="186" t="s">
        <v>175</v>
      </c>
      <c r="C34" s="186" t="s">
        <v>165</v>
      </c>
      <c r="D34" s="187"/>
      <c r="E34" s="187"/>
      <c r="F34" s="191" t="s">
        <v>177</v>
      </c>
      <c r="G34" s="186" t="s">
        <v>59</v>
      </c>
      <c r="H34" s="193" t="s">
        <v>60</v>
      </c>
      <c r="I34" s="190" t="n">
        <v>0.75</v>
      </c>
      <c r="J34" s="190" t="n">
        <v>0.75</v>
      </c>
      <c r="K34" s="190" t="n">
        <v>0</v>
      </c>
      <c r="L34" s="190" t="n">
        <v>0.75</v>
      </c>
      <c r="M34" s="190" t="n">
        <v>0</v>
      </c>
      <c r="N34" s="190" t="n">
        <v>0</v>
      </c>
      <c r="O34" s="190" t="n">
        <v>0</v>
      </c>
      <c r="P34" s="190" t="n">
        <v>0</v>
      </c>
    </row>
    <row r="35" customFormat="false" ht="21.75" hidden="false" customHeight="true" outlineLevel="0" collapsed="false">
      <c r="A35" s="186" t="s">
        <v>163</v>
      </c>
      <c r="B35" s="186" t="s">
        <v>175</v>
      </c>
      <c r="C35" s="186" t="s">
        <v>165</v>
      </c>
      <c r="D35" s="187"/>
      <c r="E35" s="187"/>
      <c r="F35" s="191" t="s">
        <v>177</v>
      </c>
      <c r="G35" s="186" t="s">
        <v>61</v>
      </c>
      <c r="H35" s="193" t="s">
        <v>62</v>
      </c>
      <c r="I35" s="190" t="n">
        <v>2.5</v>
      </c>
      <c r="J35" s="190" t="n">
        <v>2.5</v>
      </c>
      <c r="K35" s="190" t="n">
        <v>0</v>
      </c>
      <c r="L35" s="190" t="n">
        <v>2.5</v>
      </c>
      <c r="M35" s="190" t="n">
        <v>0</v>
      </c>
      <c r="N35" s="190" t="n">
        <v>0</v>
      </c>
      <c r="O35" s="190" t="n">
        <v>0</v>
      </c>
      <c r="P35" s="190" t="n">
        <v>0</v>
      </c>
    </row>
    <row r="36" customFormat="false" ht="21.75" hidden="false" customHeight="true" outlineLevel="0" collapsed="false">
      <c r="A36" s="186" t="s">
        <v>163</v>
      </c>
      <c r="B36" s="186" t="s">
        <v>175</v>
      </c>
      <c r="C36" s="186" t="s">
        <v>165</v>
      </c>
      <c r="D36" s="187"/>
      <c r="E36" s="187"/>
      <c r="F36" s="191" t="s">
        <v>177</v>
      </c>
      <c r="G36" s="186" t="s">
        <v>65</v>
      </c>
      <c r="H36" s="193" t="s">
        <v>66</v>
      </c>
      <c r="I36" s="190" t="n">
        <v>2.24</v>
      </c>
      <c r="J36" s="190" t="n">
        <v>2.24</v>
      </c>
      <c r="K36" s="190" t="n">
        <v>0</v>
      </c>
      <c r="L36" s="190" t="n">
        <v>2.24</v>
      </c>
      <c r="M36" s="190" t="n">
        <v>0</v>
      </c>
      <c r="N36" s="190" t="n">
        <v>0</v>
      </c>
      <c r="O36" s="190" t="n">
        <v>0</v>
      </c>
      <c r="P36" s="190" t="n">
        <v>0</v>
      </c>
    </row>
    <row r="37" customFormat="false" ht="21.75" hidden="false" customHeight="true" outlineLevel="0" collapsed="false">
      <c r="A37" s="186" t="s">
        <v>91</v>
      </c>
      <c r="B37" s="186"/>
      <c r="C37" s="186"/>
      <c r="D37" s="187"/>
      <c r="E37" s="187"/>
      <c r="F37" s="191" t="s">
        <v>178</v>
      </c>
      <c r="G37" s="186"/>
      <c r="H37" s="186"/>
      <c r="I37" s="190" t="n">
        <v>64.33</v>
      </c>
      <c r="J37" s="190" t="n">
        <v>64.33</v>
      </c>
      <c r="K37" s="190" t="n">
        <v>64.33</v>
      </c>
      <c r="L37" s="190" t="n">
        <v>0</v>
      </c>
      <c r="M37" s="190" t="n">
        <v>0</v>
      </c>
      <c r="N37" s="190" t="n">
        <v>0</v>
      </c>
      <c r="O37" s="190" t="n">
        <v>0</v>
      </c>
      <c r="P37" s="190" t="n">
        <v>0</v>
      </c>
    </row>
    <row r="38" customFormat="false" ht="21.75" hidden="false" customHeight="true" outlineLevel="0" collapsed="false">
      <c r="A38" s="186"/>
      <c r="B38" s="186" t="s">
        <v>92</v>
      </c>
      <c r="C38" s="186"/>
      <c r="D38" s="187"/>
      <c r="E38" s="187"/>
      <c r="F38" s="191" t="s">
        <v>179</v>
      </c>
      <c r="G38" s="186"/>
      <c r="H38" s="186"/>
      <c r="I38" s="190" t="n">
        <v>64.33</v>
      </c>
      <c r="J38" s="190" t="n">
        <v>64.33</v>
      </c>
      <c r="K38" s="190" t="n">
        <v>64.33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</row>
    <row r="39" customFormat="false" ht="21.75" hidden="false" customHeight="true" outlineLevel="0" collapsed="false">
      <c r="A39" s="186"/>
      <c r="B39" s="186"/>
      <c r="C39" s="186" t="s">
        <v>84</v>
      </c>
      <c r="D39" s="187"/>
      <c r="E39" s="187"/>
      <c r="F39" s="191" t="s">
        <v>180</v>
      </c>
      <c r="G39" s="186"/>
      <c r="H39" s="186"/>
      <c r="I39" s="190" t="n">
        <v>15.31</v>
      </c>
      <c r="J39" s="190" t="n">
        <v>15.31</v>
      </c>
      <c r="K39" s="190" t="n">
        <v>15.31</v>
      </c>
      <c r="L39" s="190" t="n">
        <v>0</v>
      </c>
      <c r="M39" s="190" t="n">
        <v>0</v>
      </c>
      <c r="N39" s="190" t="n">
        <v>0</v>
      </c>
      <c r="O39" s="190" t="n">
        <v>0</v>
      </c>
      <c r="P39" s="190" t="n">
        <v>0</v>
      </c>
    </row>
    <row r="40" customFormat="false" ht="21.75" hidden="false" customHeight="true" outlineLevel="0" collapsed="false">
      <c r="A40" s="186" t="s">
        <v>181</v>
      </c>
      <c r="B40" s="186" t="s">
        <v>182</v>
      </c>
      <c r="C40" s="186" t="s">
        <v>165</v>
      </c>
      <c r="D40" s="192" t="s">
        <v>178</v>
      </c>
      <c r="E40" s="192" t="s">
        <v>183</v>
      </c>
      <c r="F40" s="191" t="s">
        <v>184</v>
      </c>
      <c r="G40" s="186" t="s">
        <v>51</v>
      </c>
      <c r="H40" s="193" t="s">
        <v>52</v>
      </c>
      <c r="I40" s="190" t="n">
        <v>15.31</v>
      </c>
      <c r="J40" s="190" t="n">
        <v>15.31</v>
      </c>
      <c r="K40" s="190" t="n">
        <v>15.31</v>
      </c>
      <c r="L40" s="190" t="n">
        <v>0</v>
      </c>
      <c r="M40" s="190" t="n">
        <v>0</v>
      </c>
      <c r="N40" s="190" t="n">
        <v>0</v>
      </c>
      <c r="O40" s="190" t="n">
        <v>0</v>
      </c>
      <c r="P40" s="190" t="n">
        <v>0</v>
      </c>
    </row>
    <row r="41" customFormat="false" ht="21.75" hidden="false" customHeight="true" outlineLevel="0" collapsed="false">
      <c r="A41" s="186"/>
      <c r="B41" s="186"/>
      <c r="C41" s="186" t="s">
        <v>86</v>
      </c>
      <c r="D41" s="187"/>
      <c r="E41" s="187"/>
      <c r="F41" s="191" t="s">
        <v>185</v>
      </c>
      <c r="G41" s="186"/>
      <c r="H41" s="186"/>
      <c r="I41" s="190" t="n">
        <v>49.02</v>
      </c>
      <c r="J41" s="190" t="n">
        <v>49.02</v>
      </c>
      <c r="K41" s="190" t="n">
        <v>49.02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</row>
    <row r="42" customFormat="false" ht="21.75" hidden="false" customHeight="true" outlineLevel="0" collapsed="false">
      <c r="A42" s="186" t="s">
        <v>181</v>
      </c>
      <c r="B42" s="186" t="s">
        <v>182</v>
      </c>
      <c r="C42" s="186" t="s">
        <v>169</v>
      </c>
      <c r="D42" s="192" t="s">
        <v>178</v>
      </c>
      <c r="E42" s="192" t="s">
        <v>183</v>
      </c>
      <c r="F42" s="191" t="s">
        <v>186</v>
      </c>
      <c r="G42" s="186" t="s">
        <v>53</v>
      </c>
      <c r="H42" s="193" t="s">
        <v>54</v>
      </c>
      <c r="I42" s="190" t="n">
        <v>2.69</v>
      </c>
      <c r="J42" s="190" t="n">
        <v>2.69</v>
      </c>
      <c r="K42" s="190" t="n">
        <v>2.69</v>
      </c>
      <c r="L42" s="190" t="n">
        <v>0</v>
      </c>
      <c r="M42" s="190" t="n">
        <v>0</v>
      </c>
      <c r="N42" s="190" t="n">
        <v>0</v>
      </c>
      <c r="O42" s="190" t="n">
        <v>0</v>
      </c>
      <c r="P42" s="190" t="n">
        <v>0</v>
      </c>
    </row>
    <row r="43" customFormat="false" ht="21.75" hidden="false" customHeight="true" outlineLevel="0" collapsed="false">
      <c r="A43" s="186" t="s">
        <v>181</v>
      </c>
      <c r="B43" s="186" t="s">
        <v>182</v>
      </c>
      <c r="C43" s="186" t="s">
        <v>169</v>
      </c>
      <c r="D43" s="187"/>
      <c r="E43" s="187"/>
      <c r="F43" s="191" t="s">
        <v>186</v>
      </c>
      <c r="G43" s="186" t="s">
        <v>55</v>
      </c>
      <c r="H43" s="193" t="s">
        <v>56</v>
      </c>
      <c r="I43" s="190" t="n">
        <v>3.13</v>
      </c>
      <c r="J43" s="190" t="n">
        <v>3.13</v>
      </c>
      <c r="K43" s="190" t="n">
        <v>3.13</v>
      </c>
      <c r="L43" s="190" t="n">
        <v>0</v>
      </c>
      <c r="M43" s="190" t="n">
        <v>0</v>
      </c>
      <c r="N43" s="190" t="n">
        <v>0</v>
      </c>
      <c r="O43" s="190" t="n">
        <v>0</v>
      </c>
      <c r="P43" s="190" t="n">
        <v>0</v>
      </c>
    </row>
    <row r="44" customFormat="false" ht="21.75" hidden="false" customHeight="true" outlineLevel="0" collapsed="false">
      <c r="A44" s="186" t="s">
        <v>181</v>
      </c>
      <c r="B44" s="186" t="s">
        <v>182</v>
      </c>
      <c r="C44" s="186" t="s">
        <v>169</v>
      </c>
      <c r="D44" s="187"/>
      <c r="E44" s="187"/>
      <c r="F44" s="191" t="s">
        <v>186</v>
      </c>
      <c r="G44" s="186" t="s">
        <v>57</v>
      </c>
      <c r="H44" s="193" t="s">
        <v>58</v>
      </c>
      <c r="I44" s="190" t="n">
        <v>9.21</v>
      </c>
      <c r="J44" s="190" t="n">
        <v>9.21</v>
      </c>
      <c r="K44" s="190" t="n">
        <v>9.21</v>
      </c>
      <c r="L44" s="190" t="n">
        <v>0</v>
      </c>
      <c r="M44" s="190" t="n">
        <v>0</v>
      </c>
      <c r="N44" s="190" t="n">
        <v>0</v>
      </c>
      <c r="O44" s="190" t="n">
        <v>0</v>
      </c>
      <c r="P44" s="190" t="n">
        <v>0</v>
      </c>
    </row>
    <row r="45" customFormat="false" ht="21.75" hidden="false" customHeight="true" outlineLevel="0" collapsed="false">
      <c r="A45" s="186" t="s">
        <v>181</v>
      </c>
      <c r="B45" s="186" t="s">
        <v>182</v>
      </c>
      <c r="C45" s="186" t="s">
        <v>169</v>
      </c>
      <c r="D45" s="187"/>
      <c r="E45" s="187"/>
      <c r="F45" s="191" t="s">
        <v>186</v>
      </c>
      <c r="G45" s="186" t="s">
        <v>59</v>
      </c>
      <c r="H45" s="193" t="s">
        <v>60</v>
      </c>
      <c r="I45" s="190" t="n">
        <v>4.48</v>
      </c>
      <c r="J45" s="190" t="n">
        <v>4.48</v>
      </c>
      <c r="K45" s="190" t="n">
        <v>4.48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</row>
    <row r="46" customFormat="false" ht="21.75" hidden="false" customHeight="true" outlineLevel="0" collapsed="false">
      <c r="A46" s="186" t="s">
        <v>181</v>
      </c>
      <c r="B46" s="186" t="s">
        <v>182</v>
      </c>
      <c r="C46" s="186" t="s">
        <v>169</v>
      </c>
      <c r="D46" s="187"/>
      <c r="E46" s="187"/>
      <c r="F46" s="191" t="s">
        <v>186</v>
      </c>
      <c r="G46" s="186" t="s">
        <v>61</v>
      </c>
      <c r="H46" s="193" t="s">
        <v>62</v>
      </c>
      <c r="I46" s="190" t="n">
        <v>9.64</v>
      </c>
      <c r="J46" s="190" t="n">
        <v>9.64</v>
      </c>
      <c r="K46" s="190" t="n">
        <v>9.64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</row>
    <row r="47" customFormat="false" ht="21.75" hidden="false" customHeight="true" outlineLevel="0" collapsed="false">
      <c r="A47" s="186" t="s">
        <v>181</v>
      </c>
      <c r="B47" s="186" t="s">
        <v>182</v>
      </c>
      <c r="C47" s="186" t="s">
        <v>169</v>
      </c>
      <c r="D47" s="187"/>
      <c r="E47" s="187"/>
      <c r="F47" s="191" t="s">
        <v>186</v>
      </c>
      <c r="G47" s="186" t="s">
        <v>63</v>
      </c>
      <c r="H47" s="193" t="s">
        <v>64</v>
      </c>
      <c r="I47" s="190" t="n">
        <v>6.58</v>
      </c>
      <c r="J47" s="190" t="n">
        <v>6.58</v>
      </c>
      <c r="K47" s="190" t="n">
        <v>6.58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</row>
    <row r="48" customFormat="false" ht="21.75" hidden="false" customHeight="true" outlineLevel="0" collapsed="false">
      <c r="A48" s="186" t="s">
        <v>181</v>
      </c>
      <c r="B48" s="186" t="s">
        <v>182</v>
      </c>
      <c r="C48" s="186" t="s">
        <v>169</v>
      </c>
      <c r="D48" s="187"/>
      <c r="E48" s="187"/>
      <c r="F48" s="191" t="s">
        <v>186</v>
      </c>
      <c r="G48" s="186" t="s">
        <v>65</v>
      </c>
      <c r="H48" s="193" t="s">
        <v>66</v>
      </c>
      <c r="I48" s="190" t="n">
        <v>13.29</v>
      </c>
      <c r="J48" s="190" t="n">
        <v>13.29</v>
      </c>
      <c r="K48" s="190" t="n">
        <v>13.29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</row>
    <row r="49" customFormat="false" ht="21.75" hidden="false" customHeight="true" outlineLevel="0" collapsed="false">
      <c r="A49" s="186" t="s">
        <v>95</v>
      </c>
      <c r="B49" s="186"/>
      <c r="C49" s="186"/>
      <c r="D49" s="187"/>
      <c r="E49" s="187"/>
      <c r="F49" s="191" t="s">
        <v>187</v>
      </c>
      <c r="G49" s="186"/>
      <c r="H49" s="186"/>
      <c r="I49" s="190" t="n">
        <v>2371.11</v>
      </c>
      <c r="J49" s="190" t="n">
        <v>1116.62</v>
      </c>
      <c r="K49" s="190" t="n">
        <v>1041.26</v>
      </c>
      <c r="L49" s="190" t="n">
        <v>0</v>
      </c>
      <c r="M49" s="190" t="n">
        <v>75.36</v>
      </c>
      <c r="N49" s="190" t="n">
        <v>1254.49</v>
      </c>
      <c r="O49" s="190" t="n">
        <v>450.82</v>
      </c>
      <c r="P49" s="190" t="n">
        <v>803.67</v>
      </c>
    </row>
    <row r="50" customFormat="false" ht="21.75" hidden="false" customHeight="true" outlineLevel="0" collapsed="false">
      <c r="A50" s="186"/>
      <c r="B50" s="186" t="s">
        <v>84</v>
      </c>
      <c r="C50" s="186"/>
      <c r="D50" s="187"/>
      <c r="E50" s="187"/>
      <c r="F50" s="191" t="s">
        <v>188</v>
      </c>
      <c r="G50" s="186"/>
      <c r="H50" s="186"/>
      <c r="I50" s="190" t="n">
        <v>2290.78</v>
      </c>
      <c r="J50" s="190" t="n">
        <v>1116.62</v>
      </c>
      <c r="K50" s="190" t="n">
        <v>1041.26</v>
      </c>
      <c r="L50" s="190" t="n">
        <v>0</v>
      </c>
      <c r="M50" s="190" t="n">
        <v>75.36</v>
      </c>
      <c r="N50" s="190" t="n">
        <v>1174.16</v>
      </c>
      <c r="O50" s="190" t="n">
        <v>450.17</v>
      </c>
      <c r="P50" s="190" t="n">
        <v>723.99</v>
      </c>
    </row>
    <row r="51" customFormat="false" ht="21.75" hidden="false" customHeight="true" outlineLevel="0" collapsed="false">
      <c r="A51" s="186"/>
      <c r="B51" s="186"/>
      <c r="C51" s="186" t="s">
        <v>84</v>
      </c>
      <c r="D51" s="187"/>
      <c r="E51" s="187"/>
      <c r="F51" s="191" t="s">
        <v>189</v>
      </c>
      <c r="G51" s="186"/>
      <c r="H51" s="186"/>
      <c r="I51" s="190" t="n">
        <v>357.94</v>
      </c>
      <c r="J51" s="190" t="n">
        <v>270.97</v>
      </c>
      <c r="K51" s="190" t="n">
        <v>243.44</v>
      </c>
      <c r="L51" s="190" t="n">
        <v>0</v>
      </c>
      <c r="M51" s="190" t="n">
        <v>27.53</v>
      </c>
      <c r="N51" s="190" t="n">
        <v>86.97</v>
      </c>
      <c r="O51" s="190" t="n">
        <v>86.97</v>
      </c>
      <c r="P51" s="190" t="n">
        <v>0</v>
      </c>
    </row>
    <row r="52" customFormat="false" ht="21.75" hidden="false" customHeight="true" outlineLevel="0" collapsed="false">
      <c r="A52" s="186" t="s">
        <v>190</v>
      </c>
      <c r="B52" s="186" t="s">
        <v>165</v>
      </c>
      <c r="C52" s="186" t="s">
        <v>165</v>
      </c>
      <c r="D52" s="192" t="s">
        <v>187</v>
      </c>
      <c r="E52" s="192" t="s">
        <v>191</v>
      </c>
      <c r="F52" s="191" t="s">
        <v>192</v>
      </c>
      <c r="G52" s="186" t="s">
        <v>51</v>
      </c>
      <c r="H52" s="193" t="s">
        <v>52</v>
      </c>
      <c r="I52" s="190" t="n">
        <v>357.94</v>
      </c>
      <c r="J52" s="190" t="n">
        <v>270.97</v>
      </c>
      <c r="K52" s="190" t="n">
        <v>243.44</v>
      </c>
      <c r="L52" s="190" t="n">
        <v>0</v>
      </c>
      <c r="M52" s="190" t="n">
        <v>27.53</v>
      </c>
      <c r="N52" s="190" t="n">
        <v>86.97</v>
      </c>
      <c r="O52" s="190" t="n">
        <v>86.97</v>
      </c>
      <c r="P52" s="190" t="n">
        <v>0</v>
      </c>
    </row>
    <row r="53" customFormat="false" ht="21.75" hidden="false" customHeight="true" outlineLevel="0" collapsed="false">
      <c r="A53" s="186"/>
      <c r="B53" s="186"/>
      <c r="C53" s="186" t="s">
        <v>97</v>
      </c>
      <c r="D53" s="187"/>
      <c r="E53" s="187"/>
      <c r="F53" s="191" t="s">
        <v>193</v>
      </c>
      <c r="G53" s="186"/>
      <c r="H53" s="186"/>
      <c r="I53" s="190" t="n">
        <v>874.95</v>
      </c>
      <c r="J53" s="190" t="n">
        <v>845.65</v>
      </c>
      <c r="K53" s="190" t="n">
        <v>797.82</v>
      </c>
      <c r="L53" s="190" t="n">
        <v>0</v>
      </c>
      <c r="M53" s="190" t="n">
        <v>47.83</v>
      </c>
      <c r="N53" s="190" t="n">
        <v>29.3</v>
      </c>
      <c r="O53" s="190" t="n">
        <v>29.3</v>
      </c>
      <c r="P53" s="190" t="n">
        <v>0</v>
      </c>
    </row>
    <row r="54" customFormat="false" ht="21.75" hidden="false" customHeight="true" outlineLevel="0" collapsed="false">
      <c r="A54" s="186" t="s">
        <v>190</v>
      </c>
      <c r="B54" s="186" t="s">
        <v>165</v>
      </c>
      <c r="C54" s="186" t="s">
        <v>194</v>
      </c>
      <c r="D54" s="192" t="s">
        <v>187</v>
      </c>
      <c r="E54" s="192" t="s">
        <v>191</v>
      </c>
      <c r="F54" s="191" t="s">
        <v>195</v>
      </c>
      <c r="G54" s="186" t="s">
        <v>53</v>
      </c>
      <c r="H54" s="193" t="s">
        <v>54</v>
      </c>
      <c r="I54" s="190" t="n">
        <v>44.09</v>
      </c>
      <c r="J54" s="190" t="n">
        <v>44.09</v>
      </c>
      <c r="K54" s="190" t="n">
        <v>41.77</v>
      </c>
      <c r="L54" s="190" t="n">
        <v>0</v>
      </c>
      <c r="M54" s="190" t="n">
        <v>2.32</v>
      </c>
      <c r="N54" s="190" t="n">
        <v>0</v>
      </c>
      <c r="O54" s="190" t="n">
        <v>0</v>
      </c>
      <c r="P54" s="190" t="n">
        <v>0</v>
      </c>
    </row>
    <row r="55" customFormat="false" ht="21.75" hidden="false" customHeight="true" outlineLevel="0" collapsed="false">
      <c r="A55" s="186" t="s">
        <v>190</v>
      </c>
      <c r="B55" s="186" t="s">
        <v>165</v>
      </c>
      <c r="C55" s="186" t="s">
        <v>194</v>
      </c>
      <c r="D55" s="187"/>
      <c r="E55" s="187"/>
      <c r="F55" s="191" t="s">
        <v>195</v>
      </c>
      <c r="G55" s="186" t="s">
        <v>55</v>
      </c>
      <c r="H55" s="193" t="s">
        <v>56</v>
      </c>
      <c r="I55" s="190" t="n">
        <v>52.65</v>
      </c>
      <c r="J55" s="190" t="n">
        <v>52.65</v>
      </c>
      <c r="K55" s="190" t="n">
        <v>49.77</v>
      </c>
      <c r="L55" s="190" t="n">
        <v>0</v>
      </c>
      <c r="M55" s="190" t="n">
        <v>2.88</v>
      </c>
      <c r="N55" s="190" t="n">
        <v>0</v>
      </c>
      <c r="O55" s="190" t="n">
        <v>0</v>
      </c>
      <c r="P55" s="190" t="n">
        <v>0</v>
      </c>
    </row>
    <row r="56" customFormat="false" ht="21.75" hidden="false" customHeight="true" outlineLevel="0" collapsed="false">
      <c r="A56" s="186" t="s">
        <v>190</v>
      </c>
      <c r="B56" s="186" t="s">
        <v>165</v>
      </c>
      <c r="C56" s="186" t="s">
        <v>194</v>
      </c>
      <c r="D56" s="187"/>
      <c r="E56" s="187"/>
      <c r="F56" s="191" t="s">
        <v>195</v>
      </c>
      <c r="G56" s="186" t="s">
        <v>57</v>
      </c>
      <c r="H56" s="193" t="s">
        <v>58</v>
      </c>
      <c r="I56" s="190" t="n">
        <v>161.8</v>
      </c>
      <c r="J56" s="190" t="n">
        <v>161.8</v>
      </c>
      <c r="K56" s="190" t="n">
        <v>152.51</v>
      </c>
      <c r="L56" s="190" t="n">
        <v>0</v>
      </c>
      <c r="M56" s="190" t="n">
        <v>9.29</v>
      </c>
      <c r="N56" s="190" t="n">
        <v>0</v>
      </c>
      <c r="O56" s="190" t="n">
        <v>0</v>
      </c>
      <c r="P56" s="190" t="n">
        <v>0</v>
      </c>
    </row>
    <row r="57" customFormat="false" ht="21.75" hidden="false" customHeight="true" outlineLevel="0" collapsed="false">
      <c r="A57" s="186" t="s">
        <v>190</v>
      </c>
      <c r="B57" s="186" t="s">
        <v>165</v>
      </c>
      <c r="C57" s="186" t="s">
        <v>194</v>
      </c>
      <c r="D57" s="187"/>
      <c r="E57" s="187"/>
      <c r="F57" s="191" t="s">
        <v>195</v>
      </c>
      <c r="G57" s="186" t="s">
        <v>59</v>
      </c>
      <c r="H57" s="193" t="s">
        <v>60</v>
      </c>
      <c r="I57" s="190" t="n">
        <v>103.5</v>
      </c>
      <c r="J57" s="190" t="n">
        <v>78.5</v>
      </c>
      <c r="K57" s="190" t="n">
        <v>73.91</v>
      </c>
      <c r="L57" s="190" t="n">
        <v>0</v>
      </c>
      <c r="M57" s="190" t="n">
        <v>4.59</v>
      </c>
      <c r="N57" s="190" t="n">
        <v>25</v>
      </c>
      <c r="O57" s="190" t="n">
        <v>25</v>
      </c>
      <c r="P57" s="190" t="n">
        <v>0</v>
      </c>
    </row>
    <row r="58" customFormat="false" ht="21.75" hidden="false" customHeight="true" outlineLevel="0" collapsed="false">
      <c r="A58" s="186" t="s">
        <v>190</v>
      </c>
      <c r="B58" s="186" t="s">
        <v>165</v>
      </c>
      <c r="C58" s="186" t="s">
        <v>194</v>
      </c>
      <c r="D58" s="187"/>
      <c r="E58" s="187"/>
      <c r="F58" s="191" t="s">
        <v>195</v>
      </c>
      <c r="G58" s="186" t="s">
        <v>61</v>
      </c>
      <c r="H58" s="193" t="s">
        <v>62</v>
      </c>
      <c r="I58" s="190" t="n">
        <v>168.12</v>
      </c>
      <c r="J58" s="190" t="n">
        <v>163.82</v>
      </c>
      <c r="K58" s="190" t="n">
        <v>154.69</v>
      </c>
      <c r="L58" s="190" t="n">
        <v>0</v>
      </c>
      <c r="M58" s="190" t="n">
        <v>9.13</v>
      </c>
      <c r="N58" s="190" t="n">
        <v>4.3</v>
      </c>
      <c r="O58" s="190" t="n">
        <v>4.3</v>
      </c>
      <c r="P58" s="190" t="n">
        <v>0</v>
      </c>
    </row>
    <row r="59" customFormat="false" ht="21.75" hidden="false" customHeight="true" outlineLevel="0" collapsed="false">
      <c r="A59" s="186" t="s">
        <v>190</v>
      </c>
      <c r="B59" s="186" t="s">
        <v>165</v>
      </c>
      <c r="C59" s="186" t="s">
        <v>194</v>
      </c>
      <c r="D59" s="187"/>
      <c r="E59" s="187"/>
      <c r="F59" s="191" t="s">
        <v>195</v>
      </c>
      <c r="G59" s="186" t="s">
        <v>63</v>
      </c>
      <c r="H59" s="193" t="s">
        <v>64</v>
      </c>
      <c r="I59" s="190" t="n">
        <v>117.09</v>
      </c>
      <c r="J59" s="190" t="n">
        <v>117.09</v>
      </c>
      <c r="K59" s="190" t="n">
        <v>110.09</v>
      </c>
      <c r="L59" s="190" t="n">
        <v>0</v>
      </c>
      <c r="M59" s="190" t="n">
        <v>7</v>
      </c>
      <c r="N59" s="190" t="n">
        <v>0</v>
      </c>
      <c r="O59" s="190" t="n">
        <v>0</v>
      </c>
      <c r="P59" s="190" t="n">
        <v>0</v>
      </c>
    </row>
    <row r="60" customFormat="false" ht="21.75" hidden="false" customHeight="true" outlineLevel="0" collapsed="false">
      <c r="A60" s="186" t="s">
        <v>190</v>
      </c>
      <c r="B60" s="186" t="s">
        <v>165</v>
      </c>
      <c r="C60" s="186" t="s">
        <v>194</v>
      </c>
      <c r="D60" s="187"/>
      <c r="E60" s="187"/>
      <c r="F60" s="191" t="s">
        <v>195</v>
      </c>
      <c r="G60" s="186" t="s">
        <v>65</v>
      </c>
      <c r="H60" s="193" t="s">
        <v>66</v>
      </c>
      <c r="I60" s="190" t="n">
        <v>227.7</v>
      </c>
      <c r="J60" s="190" t="n">
        <v>227.7</v>
      </c>
      <c r="K60" s="190" t="n">
        <v>215.08</v>
      </c>
      <c r="L60" s="190" t="n">
        <v>0</v>
      </c>
      <c r="M60" s="190" t="n">
        <v>12.62</v>
      </c>
      <c r="N60" s="190" t="n">
        <v>0</v>
      </c>
      <c r="O60" s="190" t="n">
        <v>0</v>
      </c>
      <c r="P60" s="190" t="n">
        <v>0</v>
      </c>
    </row>
    <row r="61" customFormat="false" ht="21.75" hidden="false" customHeight="true" outlineLevel="0" collapsed="false">
      <c r="A61" s="186"/>
      <c r="B61" s="186"/>
      <c r="C61" s="186" t="s">
        <v>89</v>
      </c>
      <c r="D61" s="187"/>
      <c r="E61" s="187"/>
      <c r="F61" s="191" t="s">
        <v>196</v>
      </c>
      <c r="G61" s="186"/>
      <c r="H61" s="186"/>
      <c r="I61" s="190" t="n">
        <v>15</v>
      </c>
      <c r="J61" s="190" t="n">
        <v>0</v>
      </c>
      <c r="K61" s="190" t="n">
        <v>0</v>
      </c>
      <c r="L61" s="190" t="n">
        <v>0</v>
      </c>
      <c r="M61" s="190" t="n">
        <v>0</v>
      </c>
      <c r="N61" s="190" t="n">
        <v>15</v>
      </c>
      <c r="O61" s="190" t="n">
        <v>15</v>
      </c>
      <c r="P61" s="190" t="n">
        <v>0</v>
      </c>
    </row>
    <row r="62" customFormat="false" ht="21.75" hidden="false" customHeight="true" outlineLevel="0" collapsed="false">
      <c r="A62" s="186" t="s">
        <v>190</v>
      </c>
      <c r="B62" s="186" t="s">
        <v>165</v>
      </c>
      <c r="C62" s="186" t="s">
        <v>175</v>
      </c>
      <c r="D62" s="192" t="s">
        <v>187</v>
      </c>
      <c r="E62" s="192" t="s">
        <v>191</v>
      </c>
      <c r="F62" s="191" t="s">
        <v>197</v>
      </c>
      <c r="G62" s="186" t="s">
        <v>61</v>
      </c>
      <c r="H62" s="193" t="s">
        <v>62</v>
      </c>
      <c r="I62" s="190" t="n">
        <v>15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15</v>
      </c>
      <c r="O62" s="190" t="n">
        <v>15</v>
      </c>
      <c r="P62" s="190" t="n">
        <v>0</v>
      </c>
    </row>
    <row r="63" customFormat="false" ht="21.75" hidden="false" customHeight="true" outlineLevel="0" collapsed="false">
      <c r="A63" s="186"/>
      <c r="B63" s="186"/>
      <c r="C63" s="186" t="s">
        <v>100</v>
      </c>
      <c r="D63" s="187"/>
      <c r="E63" s="187"/>
      <c r="F63" s="191" t="s">
        <v>198</v>
      </c>
      <c r="G63" s="186"/>
      <c r="H63" s="186"/>
      <c r="I63" s="190" t="n">
        <v>85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85</v>
      </c>
      <c r="O63" s="190" t="n">
        <v>85</v>
      </c>
      <c r="P63" s="190" t="n">
        <v>0</v>
      </c>
    </row>
    <row r="64" customFormat="false" ht="21.75" hidden="false" customHeight="true" outlineLevel="0" collapsed="false">
      <c r="A64" s="186" t="s">
        <v>190</v>
      </c>
      <c r="B64" s="186" t="s">
        <v>165</v>
      </c>
      <c r="C64" s="186" t="s">
        <v>199</v>
      </c>
      <c r="D64" s="192" t="s">
        <v>187</v>
      </c>
      <c r="E64" s="192" t="s">
        <v>191</v>
      </c>
      <c r="F64" s="191" t="s">
        <v>200</v>
      </c>
      <c r="G64" s="186" t="s">
        <v>59</v>
      </c>
      <c r="H64" s="193" t="s">
        <v>60</v>
      </c>
      <c r="I64" s="190" t="n">
        <v>85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85</v>
      </c>
      <c r="O64" s="190" t="n">
        <v>85</v>
      </c>
      <c r="P64" s="190" t="n">
        <v>0</v>
      </c>
    </row>
    <row r="65" customFormat="false" ht="21.75" hidden="false" customHeight="true" outlineLevel="0" collapsed="false">
      <c r="A65" s="186"/>
      <c r="B65" s="186"/>
      <c r="C65" s="186" t="s">
        <v>102</v>
      </c>
      <c r="D65" s="187"/>
      <c r="E65" s="187"/>
      <c r="F65" s="191" t="s">
        <v>201</v>
      </c>
      <c r="G65" s="186"/>
      <c r="H65" s="186"/>
      <c r="I65" s="190" t="n">
        <v>10</v>
      </c>
      <c r="J65" s="190" t="n">
        <v>0</v>
      </c>
      <c r="K65" s="190" t="n">
        <v>0</v>
      </c>
      <c r="L65" s="190" t="n">
        <v>0</v>
      </c>
      <c r="M65" s="190" t="n">
        <v>0</v>
      </c>
      <c r="N65" s="190" t="n">
        <v>10</v>
      </c>
      <c r="O65" s="190" t="n">
        <v>10</v>
      </c>
      <c r="P65" s="190" t="n">
        <v>0</v>
      </c>
    </row>
    <row r="66" customFormat="false" ht="21.75" hidden="false" customHeight="true" outlineLevel="0" collapsed="false">
      <c r="A66" s="186" t="s">
        <v>190</v>
      </c>
      <c r="B66" s="186" t="s">
        <v>165</v>
      </c>
      <c r="C66" s="186" t="s">
        <v>202</v>
      </c>
      <c r="D66" s="192" t="s">
        <v>187</v>
      </c>
      <c r="E66" s="192" t="s">
        <v>191</v>
      </c>
      <c r="F66" s="191" t="s">
        <v>203</v>
      </c>
      <c r="G66" s="186" t="s">
        <v>51</v>
      </c>
      <c r="H66" s="193" t="s">
        <v>52</v>
      </c>
      <c r="I66" s="190" t="n">
        <v>5</v>
      </c>
      <c r="J66" s="190" t="n">
        <v>0</v>
      </c>
      <c r="K66" s="190" t="n">
        <v>0</v>
      </c>
      <c r="L66" s="190" t="n">
        <v>0</v>
      </c>
      <c r="M66" s="190" t="n">
        <v>0</v>
      </c>
      <c r="N66" s="190" t="n">
        <v>5</v>
      </c>
      <c r="O66" s="190" t="n">
        <v>5</v>
      </c>
      <c r="P66" s="190" t="n">
        <v>0</v>
      </c>
    </row>
    <row r="67" customFormat="false" ht="21.75" hidden="false" customHeight="true" outlineLevel="0" collapsed="false">
      <c r="A67" s="186" t="s">
        <v>190</v>
      </c>
      <c r="B67" s="186" t="s">
        <v>165</v>
      </c>
      <c r="C67" s="186" t="s">
        <v>202</v>
      </c>
      <c r="D67" s="187"/>
      <c r="E67" s="187"/>
      <c r="F67" s="191" t="s">
        <v>203</v>
      </c>
      <c r="G67" s="186" t="s">
        <v>63</v>
      </c>
      <c r="H67" s="193" t="s">
        <v>64</v>
      </c>
      <c r="I67" s="190" t="n">
        <v>5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5</v>
      </c>
      <c r="O67" s="190" t="n">
        <v>5</v>
      </c>
      <c r="P67" s="190" t="n">
        <v>0</v>
      </c>
    </row>
    <row r="68" customFormat="false" ht="21.75" hidden="false" customHeight="true" outlineLevel="0" collapsed="false">
      <c r="A68" s="186"/>
      <c r="B68" s="186"/>
      <c r="C68" s="186" t="s">
        <v>104</v>
      </c>
      <c r="D68" s="187"/>
      <c r="E68" s="187"/>
      <c r="F68" s="191" t="s">
        <v>204</v>
      </c>
      <c r="G68" s="186"/>
      <c r="H68" s="186"/>
      <c r="I68" s="190" t="n">
        <v>12.85</v>
      </c>
      <c r="J68" s="190" t="n">
        <v>0</v>
      </c>
      <c r="K68" s="190" t="n">
        <v>0</v>
      </c>
      <c r="L68" s="190" t="n">
        <v>0</v>
      </c>
      <c r="M68" s="190" t="n">
        <v>0</v>
      </c>
      <c r="N68" s="190" t="n">
        <v>12.85</v>
      </c>
      <c r="O68" s="190" t="n">
        <v>5</v>
      </c>
      <c r="P68" s="190" t="n">
        <v>7.85</v>
      </c>
    </row>
    <row r="69" customFormat="false" ht="21.75" hidden="false" customHeight="true" outlineLevel="0" collapsed="false">
      <c r="A69" s="186" t="s">
        <v>190</v>
      </c>
      <c r="B69" s="186" t="s">
        <v>165</v>
      </c>
      <c r="C69" s="186" t="s">
        <v>205</v>
      </c>
      <c r="D69" s="192" t="s">
        <v>187</v>
      </c>
      <c r="E69" s="192" t="s">
        <v>191</v>
      </c>
      <c r="F69" s="191" t="s">
        <v>206</v>
      </c>
      <c r="G69" s="186" t="s">
        <v>51</v>
      </c>
      <c r="H69" s="193" t="s">
        <v>52</v>
      </c>
      <c r="I69" s="190" t="n">
        <v>12.85</v>
      </c>
      <c r="J69" s="190" t="n">
        <v>0</v>
      </c>
      <c r="K69" s="190" t="n">
        <v>0</v>
      </c>
      <c r="L69" s="190" t="n">
        <v>0</v>
      </c>
      <c r="M69" s="190" t="n">
        <v>0</v>
      </c>
      <c r="N69" s="190" t="n">
        <v>12.85</v>
      </c>
      <c r="O69" s="190" t="n">
        <v>5</v>
      </c>
      <c r="P69" s="190" t="n">
        <v>7.85</v>
      </c>
    </row>
    <row r="70" customFormat="false" ht="21.75" hidden="false" customHeight="true" outlineLevel="0" collapsed="false">
      <c r="A70" s="186"/>
      <c r="B70" s="186"/>
      <c r="C70" s="186" t="s">
        <v>106</v>
      </c>
      <c r="D70" s="187"/>
      <c r="E70" s="187"/>
      <c r="F70" s="191" t="s">
        <v>207</v>
      </c>
      <c r="G70" s="186"/>
      <c r="H70" s="186"/>
      <c r="I70" s="190" t="n">
        <v>79.72</v>
      </c>
      <c r="J70" s="190" t="n">
        <v>0</v>
      </c>
      <c r="K70" s="190" t="n">
        <v>0</v>
      </c>
      <c r="L70" s="190" t="n">
        <v>0</v>
      </c>
      <c r="M70" s="190" t="n">
        <v>0</v>
      </c>
      <c r="N70" s="190" t="n">
        <v>79.72</v>
      </c>
      <c r="O70" s="190" t="n">
        <v>0</v>
      </c>
      <c r="P70" s="190" t="n">
        <v>79.72</v>
      </c>
    </row>
    <row r="71" customFormat="false" ht="21.75" hidden="false" customHeight="true" outlineLevel="0" collapsed="false">
      <c r="A71" s="186" t="s">
        <v>190</v>
      </c>
      <c r="B71" s="186" t="s">
        <v>165</v>
      </c>
      <c r="C71" s="186" t="s">
        <v>208</v>
      </c>
      <c r="D71" s="192" t="s">
        <v>187</v>
      </c>
      <c r="E71" s="192" t="s">
        <v>191</v>
      </c>
      <c r="F71" s="191" t="s">
        <v>209</v>
      </c>
      <c r="G71" s="186" t="s">
        <v>51</v>
      </c>
      <c r="H71" s="193" t="s">
        <v>52</v>
      </c>
      <c r="I71" s="190" t="n">
        <v>79.72</v>
      </c>
      <c r="J71" s="190" t="n">
        <v>0</v>
      </c>
      <c r="K71" s="190" t="n">
        <v>0</v>
      </c>
      <c r="L71" s="190" t="n">
        <v>0</v>
      </c>
      <c r="M71" s="190" t="n">
        <v>0</v>
      </c>
      <c r="N71" s="190" t="n">
        <v>79.72</v>
      </c>
      <c r="O71" s="190" t="n">
        <v>0</v>
      </c>
      <c r="P71" s="190" t="n">
        <v>79.72</v>
      </c>
    </row>
    <row r="72" customFormat="false" ht="21.75" hidden="false" customHeight="true" outlineLevel="0" collapsed="false">
      <c r="A72" s="186"/>
      <c r="B72" s="186"/>
      <c r="C72" s="186" t="s">
        <v>108</v>
      </c>
      <c r="D72" s="187"/>
      <c r="E72" s="187"/>
      <c r="F72" s="191" t="s">
        <v>210</v>
      </c>
      <c r="G72" s="186"/>
      <c r="H72" s="186"/>
      <c r="I72" s="190" t="n">
        <v>10</v>
      </c>
      <c r="J72" s="190" t="n">
        <v>0</v>
      </c>
      <c r="K72" s="190" t="n">
        <v>0</v>
      </c>
      <c r="L72" s="190" t="n">
        <v>0</v>
      </c>
      <c r="M72" s="190" t="n">
        <v>0</v>
      </c>
      <c r="N72" s="190" t="n">
        <v>10</v>
      </c>
      <c r="O72" s="190" t="n">
        <v>10</v>
      </c>
      <c r="P72" s="190" t="n">
        <v>0</v>
      </c>
    </row>
    <row r="73" customFormat="false" ht="21.75" hidden="false" customHeight="true" outlineLevel="0" collapsed="false">
      <c r="A73" s="186" t="s">
        <v>190</v>
      </c>
      <c r="B73" s="186" t="s">
        <v>165</v>
      </c>
      <c r="C73" s="186" t="s">
        <v>211</v>
      </c>
      <c r="D73" s="192" t="s">
        <v>187</v>
      </c>
      <c r="E73" s="192" t="s">
        <v>191</v>
      </c>
      <c r="F73" s="191" t="s">
        <v>212</v>
      </c>
      <c r="G73" s="186" t="s">
        <v>51</v>
      </c>
      <c r="H73" s="193" t="s">
        <v>52</v>
      </c>
      <c r="I73" s="190" t="n">
        <v>10</v>
      </c>
      <c r="J73" s="190" t="n">
        <v>0</v>
      </c>
      <c r="K73" s="190" t="n">
        <v>0</v>
      </c>
      <c r="L73" s="190" t="n">
        <v>0</v>
      </c>
      <c r="M73" s="190" t="n">
        <v>0</v>
      </c>
      <c r="N73" s="190" t="n">
        <v>10</v>
      </c>
      <c r="O73" s="190" t="n">
        <v>10</v>
      </c>
      <c r="P73" s="190" t="n">
        <v>0</v>
      </c>
    </row>
    <row r="74" customFormat="false" ht="21.75" hidden="false" customHeight="true" outlineLevel="0" collapsed="false">
      <c r="A74" s="186"/>
      <c r="B74" s="186"/>
      <c r="C74" s="186" t="s">
        <v>110</v>
      </c>
      <c r="D74" s="187"/>
      <c r="E74" s="187"/>
      <c r="F74" s="191" t="s">
        <v>213</v>
      </c>
      <c r="G74" s="186"/>
      <c r="H74" s="186"/>
      <c r="I74" s="190" t="n">
        <v>845.32</v>
      </c>
      <c r="J74" s="190" t="n">
        <v>0</v>
      </c>
      <c r="K74" s="190" t="n">
        <v>0</v>
      </c>
      <c r="L74" s="190" t="n">
        <v>0</v>
      </c>
      <c r="M74" s="190" t="n">
        <v>0</v>
      </c>
      <c r="N74" s="190" t="n">
        <v>845.32</v>
      </c>
      <c r="O74" s="190" t="n">
        <v>208.9</v>
      </c>
      <c r="P74" s="190" t="n">
        <v>636.42</v>
      </c>
    </row>
    <row r="75" customFormat="false" ht="21.75" hidden="false" customHeight="true" outlineLevel="0" collapsed="false">
      <c r="A75" s="186" t="s">
        <v>190</v>
      </c>
      <c r="B75" s="186" t="s">
        <v>165</v>
      </c>
      <c r="C75" s="186" t="s">
        <v>214</v>
      </c>
      <c r="D75" s="192" t="s">
        <v>187</v>
      </c>
      <c r="E75" s="192" t="s">
        <v>191</v>
      </c>
      <c r="F75" s="191" t="s">
        <v>215</v>
      </c>
      <c r="G75" s="186" t="s">
        <v>51</v>
      </c>
      <c r="H75" s="193" t="s">
        <v>52</v>
      </c>
      <c r="I75" s="190" t="n">
        <v>825.32</v>
      </c>
      <c r="J75" s="190" t="n">
        <v>0</v>
      </c>
      <c r="K75" s="190" t="n">
        <v>0</v>
      </c>
      <c r="L75" s="190" t="n">
        <v>0</v>
      </c>
      <c r="M75" s="190" t="n">
        <v>0</v>
      </c>
      <c r="N75" s="190" t="n">
        <v>825.32</v>
      </c>
      <c r="O75" s="190" t="n">
        <v>188.9</v>
      </c>
      <c r="P75" s="190" t="n">
        <v>636.42</v>
      </c>
    </row>
    <row r="76" customFormat="false" ht="21.75" hidden="false" customHeight="true" outlineLevel="0" collapsed="false">
      <c r="A76" s="186" t="s">
        <v>190</v>
      </c>
      <c r="B76" s="186" t="s">
        <v>165</v>
      </c>
      <c r="C76" s="186" t="s">
        <v>214</v>
      </c>
      <c r="D76" s="187"/>
      <c r="E76" s="187"/>
      <c r="F76" s="191" t="s">
        <v>215</v>
      </c>
      <c r="G76" s="186" t="s">
        <v>65</v>
      </c>
      <c r="H76" s="193" t="s">
        <v>66</v>
      </c>
      <c r="I76" s="190" t="n">
        <v>20</v>
      </c>
      <c r="J76" s="190" t="n">
        <v>0</v>
      </c>
      <c r="K76" s="190" t="n">
        <v>0</v>
      </c>
      <c r="L76" s="190" t="n">
        <v>0</v>
      </c>
      <c r="M76" s="190" t="n">
        <v>0</v>
      </c>
      <c r="N76" s="190" t="n">
        <v>20</v>
      </c>
      <c r="O76" s="190" t="n">
        <v>20</v>
      </c>
      <c r="P76" s="190" t="n">
        <v>0</v>
      </c>
    </row>
    <row r="77" customFormat="false" ht="21.75" hidden="false" customHeight="true" outlineLevel="0" collapsed="false">
      <c r="A77" s="186"/>
      <c r="B77" s="186" t="s">
        <v>86</v>
      </c>
      <c r="C77" s="186"/>
      <c r="D77" s="187"/>
      <c r="E77" s="187"/>
      <c r="F77" s="191" t="s">
        <v>216</v>
      </c>
      <c r="G77" s="186"/>
      <c r="H77" s="186"/>
      <c r="I77" s="190" t="n">
        <v>40.33</v>
      </c>
      <c r="J77" s="190" t="n">
        <v>0</v>
      </c>
      <c r="K77" s="190" t="n">
        <v>0</v>
      </c>
      <c r="L77" s="190" t="n">
        <v>0</v>
      </c>
      <c r="M77" s="190" t="n">
        <v>0</v>
      </c>
      <c r="N77" s="190" t="n">
        <v>40.33</v>
      </c>
      <c r="O77" s="190" t="n">
        <v>0.65</v>
      </c>
      <c r="P77" s="190" t="n">
        <v>39.68</v>
      </c>
    </row>
    <row r="78" customFormat="false" ht="21.75" hidden="false" customHeight="true" outlineLevel="0" collapsed="false">
      <c r="A78" s="186"/>
      <c r="B78" s="186"/>
      <c r="C78" s="186" t="s">
        <v>86</v>
      </c>
      <c r="D78" s="187"/>
      <c r="E78" s="187"/>
      <c r="F78" s="191" t="s">
        <v>217</v>
      </c>
      <c r="G78" s="186"/>
      <c r="H78" s="186"/>
      <c r="I78" s="190" t="n">
        <v>0.65</v>
      </c>
      <c r="J78" s="190" t="n">
        <v>0</v>
      </c>
      <c r="K78" s="190" t="n">
        <v>0</v>
      </c>
      <c r="L78" s="190" t="n">
        <v>0</v>
      </c>
      <c r="M78" s="190" t="n">
        <v>0</v>
      </c>
      <c r="N78" s="190" t="n">
        <v>0.65</v>
      </c>
      <c r="O78" s="190" t="n">
        <v>0.65</v>
      </c>
      <c r="P78" s="190" t="n">
        <v>0</v>
      </c>
    </row>
    <row r="79" customFormat="false" ht="21.75" hidden="false" customHeight="true" outlineLevel="0" collapsed="false">
      <c r="A79" s="186" t="s">
        <v>190</v>
      </c>
      <c r="B79" s="186" t="s">
        <v>169</v>
      </c>
      <c r="C79" s="186" t="s">
        <v>169</v>
      </c>
      <c r="D79" s="192" t="s">
        <v>187</v>
      </c>
      <c r="E79" s="192" t="s">
        <v>218</v>
      </c>
      <c r="F79" s="191" t="s">
        <v>219</v>
      </c>
      <c r="G79" s="186" t="s">
        <v>51</v>
      </c>
      <c r="H79" s="193" t="s">
        <v>52</v>
      </c>
      <c r="I79" s="190" t="n">
        <v>0.65</v>
      </c>
      <c r="J79" s="190" t="n">
        <v>0</v>
      </c>
      <c r="K79" s="190" t="n">
        <v>0</v>
      </c>
      <c r="L79" s="190" t="n">
        <v>0</v>
      </c>
      <c r="M79" s="190" t="n">
        <v>0</v>
      </c>
      <c r="N79" s="190" t="n">
        <v>0.65</v>
      </c>
      <c r="O79" s="190" t="n">
        <v>0.65</v>
      </c>
      <c r="P79" s="190" t="n">
        <v>0</v>
      </c>
    </row>
    <row r="80" customFormat="false" ht="21.75" hidden="false" customHeight="true" outlineLevel="0" collapsed="false">
      <c r="A80" s="186"/>
      <c r="B80" s="186"/>
      <c r="C80" s="186" t="s">
        <v>110</v>
      </c>
      <c r="D80" s="187"/>
      <c r="E80" s="187"/>
      <c r="F80" s="191" t="s">
        <v>220</v>
      </c>
      <c r="G80" s="186"/>
      <c r="H80" s="186"/>
      <c r="I80" s="190" t="n">
        <v>39.68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39.68</v>
      </c>
      <c r="O80" s="190" t="n">
        <v>0</v>
      </c>
      <c r="P80" s="190" t="n">
        <v>39.68</v>
      </c>
    </row>
    <row r="81" customFormat="false" ht="21.75" hidden="false" customHeight="true" outlineLevel="0" collapsed="false">
      <c r="A81" s="186" t="s">
        <v>190</v>
      </c>
      <c r="B81" s="186" t="s">
        <v>169</v>
      </c>
      <c r="C81" s="186" t="s">
        <v>214</v>
      </c>
      <c r="D81" s="192" t="s">
        <v>187</v>
      </c>
      <c r="E81" s="192" t="s">
        <v>218</v>
      </c>
      <c r="F81" s="191" t="s">
        <v>221</v>
      </c>
      <c r="G81" s="186" t="s">
        <v>51</v>
      </c>
      <c r="H81" s="193" t="s">
        <v>52</v>
      </c>
      <c r="I81" s="190" t="n">
        <v>39.68</v>
      </c>
      <c r="J81" s="190" t="n">
        <v>0</v>
      </c>
      <c r="K81" s="190" t="n">
        <v>0</v>
      </c>
      <c r="L81" s="190" t="n">
        <v>0</v>
      </c>
      <c r="M81" s="190" t="n">
        <v>0</v>
      </c>
      <c r="N81" s="190" t="n">
        <v>39.68</v>
      </c>
      <c r="O81" s="190" t="n">
        <v>0</v>
      </c>
      <c r="P81" s="190" t="n">
        <v>39.68</v>
      </c>
    </row>
    <row r="82" customFormat="false" ht="21.75" hidden="false" customHeight="true" outlineLevel="0" collapsed="false">
      <c r="A82" s="186"/>
      <c r="B82" s="186" t="s">
        <v>89</v>
      </c>
      <c r="C82" s="186"/>
      <c r="D82" s="187"/>
      <c r="E82" s="187"/>
      <c r="F82" s="191" t="s">
        <v>222</v>
      </c>
      <c r="G82" s="186"/>
      <c r="H82" s="186"/>
      <c r="I82" s="190" t="n">
        <v>40</v>
      </c>
      <c r="J82" s="190" t="n">
        <v>0</v>
      </c>
      <c r="K82" s="190" t="n">
        <v>0</v>
      </c>
      <c r="L82" s="190" t="n">
        <v>0</v>
      </c>
      <c r="M82" s="190" t="n">
        <v>0</v>
      </c>
      <c r="N82" s="190" t="n">
        <v>40</v>
      </c>
      <c r="O82" s="190" t="n">
        <v>0</v>
      </c>
      <c r="P82" s="190" t="n">
        <v>40</v>
      </c>
    </row>
    <row r="83" customFormat="false" ht="21.75" hidden="false" customHeight="true" outlineLevel="0" collapsed="false">
      <c r="A83" s="186"/>
      <c r="B83" s="186"/>
      <c r="C83" s="186" t="s">
        <v>114</v>
      </c>
      <c r="D83" s="187"/>
      <c r="E83" s="187"/>
      <c r="F83" s="191" t="s">
        <v>223</v>
      </c>
      <c r="G83" s="186"/>
      <c r="H83" s="186"/>
      <c r="I83" s="190" t="n">
        <v>40</v>
      </c>
      <c r="J83" s="190" t="n">
        <v>0</v>
      </c>
      <c r="K83" s="190" t="n">
        <v>0</v>
      </c>
      <c r="L83" s="190" t="n">
        <v>0</v>
      </c>
      <c r="M83" s="190" t="n">
        <v>0</v>
      </c>
      <c r="N83" s="190" t="n">
        <v>40</v>
      </c>
      <c r="O83" s="190" t="n">
        <v>0</v>
      </c>
      <c r="P83" s="190" t="n">
        <v>40</v>
      </c>
    </row>
    <row r="84" customFormat="false" ht="21.75" hidden="false" customHeight="true" outlineLevel="0" collapsed="false">
      <c r="A84" s="186" t="s">
        <v>190</v>
      </c>
      <c r="B84" s="186" t="s">
        <v>175</v>
      </c>
      <c r="C84" s="186" t="s">
        <v>224</v>
      </c>
      <c r="D84" s="192" t="s">
        <v>187</v>
      </c>
      <c r="E84" s="192" t="s">
        <v>225</v>
      </c>
      <c r="F84" s="191" t="s">
        <v>226</v>
      </c>
      <c r="G84" s="186" t="s">
        <v>51</v>
      </c>
      <c r="H84" s="193" t="s">
        <v>52</v>
      </c>
      <c r="I84" s="190" t="n">
        <v>40</v>
      </c>
      <c r="J84" s="190" t="n">
        <v>0</v>
      </c>
      <c r="K84" s="190" t="n">
        <v>0</v>
      </c>
      <c r="L84" s="190" t="n">
        <v>0</v>
      </c>
      <c r="M84" s="190" t="n">
        <v>0</v>
      </c>
      <c r="N84" s="190" t="n">
        <v>40</v>
      </c>
      <c r="O84" s="190" t="n">
        <v>0</v>
      </c>
      <c r="P84" s="190" t="n">
        <v>40</v>
      </c>
    </row>
    <row r="85" customFormat="false" ht="21.75" hidden="false" customHeight="true" outlineLevel="0" collapsed="false">
      <c r="A85" s="186" t="s">
        <v>116</v>
      </c>
      <c r="B85" s="186"/>
      <c r="C85" s="186"/>
      <c r="D85" s="187"/>
      <c r="E85" s="187"/>
      <c r="F85" s="191" t="s">
        <v>227</v>
      </c>
      <c r="G85" s="186"/>
      <c r="H85" s="186"/>
      <c r="I85" s="190" t="n">
        <v>85.8</v>
      </c>
      <c r="J85" s="190" t="n">
        <v>85.8</v>
      </c>
      <c r="K85" s="190" t="n">
        <v>85.8</v>
      </c>
      <c r="L85" s="190" t="n">
        <v>0</v>
      </c>
      <c r="M85" s="190" t="n">
        <v>0</v>
      </c>
      <c r="N85" s="190" t="n">
        <v>0</v>
      </c>
      <c r="O85" s="190" t="n">
        <v>0</v>
      </c>
      <c r="P85" s="190" t="n">
        <v>0</v>
      </c>
    </row>
    <row r="86" customFormat="false" ht="21.75" hidden="false" customHeight="true" outlineLevel="0" collapsed="false">
      <c r="A86" s="186"/>
      <c r="B86" s="186" t="s">
        <v>86</v>
      </c>
      <c r="C86" s="186"/>
      <c r="D86" s="187"/>
      <c r="E86" s="187"/>
      <c r="F86" s="191" t="s">
        <v>228</v>
      </c>
      <c r="G86" s="186"/>
      <c r="H86" s="186"/>
      <c r="I86" s="190" t="n">
        <v>85.8</v>
      </c>
      <c r="J86" s="190" t="n">
        <v>85.8</v>
      </c>
      <c r="K86" s="190" t="n">
        <v>85.8</v>
      </c>
      <c r="L86" s="190" t="n">
        <v>0</v>
      </c>
      <c r="M86" s="190" t="n">
        <v>0</v>
      </c>
      <c r="N86" s="190" t="n">
        <v>0</v>
      </c>
      <c r="O86" s="190" t="n">
        <v>0</v>
      </c>
      <c r="P86" s="190" t="n">
        <v>0</v>
      </c>
    </row>
    <row r="87" customFormat="false" ht="21.75" hidden="false" customHeight="true" outlineLevel="0" collapsed="false">
      <c r="A87" s="186"/>
      <c r="B87" s="186"/>
      <c r="C87" s="186" t="s">
        <v>84</v>
      </c>
      <c r="D87" s="187"/>
      <c r="E87" s="187"/>
      <c r="F87" s="191" t="s">
        <v>229</v>
      </c>
      <c r="G87" s="186"/>
      <c r="H87" s="186"/>
      <c r="I87" s="190" t="n">
        <v>85.8</v>
      </c>
      <c r="J87" s="190" t="n">
        <v>85.8</v>
      </c>
      <c r="K87" s="190" t="n">
        <v>85.8</v>
      </c>
      <c r="L87" s="190" t="n">
        <v>0</v>
      </c>
      <c r="M87" s="190" t="n">
        <v>0</v>
      </c>
      <c r="N87" s="190" t="n">
        <v>0</v>
      </c>
      <c r="O87" s="190" t="n">
        <v>0</v>
      </c>
      <c r="P87" s="190" t="n">
        <v>0</v>
      </c>
    </row>
    <row r="88" customFormat="false" ht="21.75" hidden="false" customHeight="true" outlineLevel="0" collapsed="false">
      <c r="A88" s="186" t="s">
        <v>230</v>
      </c>
      <c r="B88" s="186" t="s">
        <v>169</v>
      </c>
      <c r="C88" s="186" t="s">
        <v>165</v>
      </c>
      <c r="D88" s="192" t="s">
        <v>227</v>
      </c>
      <c r="E88" s="192" t="s">
        <v>231</v>
      </c>
      <c r="F88" s="191" t="s">
        <v>232</v>
      </c>
      <c r="G88" s="186" t="s">
        <v>51</v>
      </c>
      <c r="H88" s="193" t="s">
        <v>52</v>
      </c>
      <c r="I88" s="190" t="n">
        <v>20.42</v>
      </c>
      <c r="J88" s="190" t="n">
        <v>20.42</v>
      </c>
      <c r="K88" s="190" t="n">
        <v>20.42</v>
      </c>
      <c r="L88" s="190" t="n">
        <v>0</v>
      </c>
      <c r="M88" s="190" t="n">
        <v>0</v>
      </c>
      <c r="N88" s="190" t="n">
        <v>0</v>
      </c>
      <c r="O88" s="190" t="n">
        <v>0</v>
      </c>
      <c r="P88" s="190" t="n">
        <v>0</v>
      </c>
    </row>
    <row r="89" customFormat="false" ht="21.75" hidden="false" customHeight="true" outlineLevel="0" collapsed="false">
      <c r="A89" s="186" t="s">
        <v>230</v>
      </c>
      <c r="B89" s="186" t="s">
        <v>169</v>
      </c>
      <c r="C89" s="186" t="s">
        <v>165</v>
      </c>
      <c r="D89" s="187"/>
      <c r="E89" s="187"/>
      <c r="F89" s="191" t="s">
        <v>232</v>
      </c>
      <c r="G89" s="186" t="s">
        <v>53</v>
      </c>
      <c r="H89" s="193" t="s">
        <v>54</v>
      </c>
      <c r="I89" s="190" t="n">
        <v>3.58</v>
      </c>
      <c r="J89" s="190" t="n">
        <v>3.58</v>
      </c>
      <c r="K89" s="190" t="n">
        <v>3.58</v>
      </c>
      <c r="L89" s="190" t="n">
        <v>0</v>
      </c>
      <c r="M89" s="190" t="n">
        <v>0</v>
      </c>
      <c r="N89" s="190" t="n">
        <v>0</v>
      </c>
      <c r="O89" s="190" t="n">
        <v>0</v>
      </c>
      <c r="P89" s="190" t="n">
        <v>0</v>
      </c>
    </row>
    <row r="90" customFormat="false" ht="21.75" hidden="false" customHeight="true" outlineLevel="0" collapsed="false">
      <c r="A90" s="186" t="s">
        <v>230</v>
      </c>
      <c r="B90" s="186" t="s">
        <v>169</v>
      </c>
      <c r="C90" s="186" t="s">
        <v>165</v>
      </c>
      <c r="D90" s="187"/>
      <c r="E90" s="187"/>
      <c r="F90" s="191" t="s">
        <v>232</v>
      </c>
      <c r="G90" s="186" t="s">
        <v>55</v>
      </c>
      <c r="H90" s="193" t="s">
        <v>56</v>
      </c>
      <c r="I90" s="190" t="n">
        <v>4.18</v>
      </c>
      <c r="J90" s="190" t="n">
        <v>4.18</v>
      </c>
      <c r="K90" s="190" t="n">
        <v>4.18</v>
      </c>
      <c r="L90" s="190" t="n">
        <v>0</v>
      </c>
      <c r="M90" s="190" t="n">
        <v>0</v>
      </c>
      <c r="N90" s="190" t="n">
        <v>0</v>
      </c>
      <c r="O90" s="190" t="n">
        <v>0</v>
      </c>
      <c r="P90" s="190" t="n">
        <v>0</v>
      </c>
    </row>
    <row r="91" customFormat="false" ht="21.75" hidden="false" customHeight="true" outlineLevel="0" collapsed="false">
      <c r="A91" s="186" t="s">
        <v>230</v>
      </c>
      <c r="B91" s="186" t="s">
        <v>169</v>
      </c>
      <c r="C91" s="186" t="s">
        <v>165</v>
      </c>
      <c r="D91" s="187"/>
      <c r="E91" s="187"/>
      <c r="F91" s="191" t="s">
        <v>232</v>
      </c>
      <c r="G91" s="186" t="s">
        <v>57</v>
      </c>
      <c r="H91" s="193" t="s">
        <v>58</v>
      </c>
      <c r="I91" s="190" t="n">
        <v>12.28</v>
      </c>
      <c r="J91" s="190" t="n">
        <v>12.28</v>
      </c>
      <c r="K91" s="190" t="n">
        <v>12.28</v>
      </c>
      <c r="L91" s="190" t="n">
        <v>0</v>
      </c>
      <c r="M91" s="190" t="n">
        <v>0</v>
      </c>
      <c r="N91" s="190" t="n">
        <v>0</v>
      </c>
      <c r="O91" s="190" t="n">
        <v>0</v>
      </c>
      <c r="P91" s="190" t="n">
        <v>0</v>
      </c>
    </row>
    <row r="92" customFormat="false" ht="21.75" hidden="false" customHeight="true" outlineLevel="0" collapsed="false">
      <c r="A92" s="186" t="s">
        <v>230</v>
      </c>
      <c r="B92" s="186" t="s">
        <v>169</v>
      </c>
      <c r="C92" s="186" t="s">
        <v>165</v>
      </c>
      <c r="D92" s="187"/>
      <c r="E92" s="187"/>
      <c r="F92" s="191" t="s">
        <v>232</v>
      </c>
      <c r="G92" s="186" t="s">
        <v>59</v>
      </c>
      <c r="H92" s="193" t="s">
        <v>60</v>
      </c>
      <c r="I92" s="190" t="n">
        <v>5.98</v>
      </c>
      <c r="J92" s="190" t="n">
        <v>5.98</v>
      </c>
      <c r="K92" s="190" t="n">
        <v>5.98</v>
      </c>
      <c r="L92" s="190" t="n">
        <v>0</v>
      </c>
      <c r="M92" s="190" t="n">
        <v>0</v>
      </c>
      <c r="N92" s="190" t="n">
        <v>0</v>
      </c>
      <c r="O92" s="190" t="n">
        <v>0</v>
      </c>
      <c r="P92" s="190" t="n">
        <v>0</v>
      </c>
    </row>
    <row r="93" customFormat="false" ht="21.75" hidden="false" customHeight="true" outlineLevel="0" collapsed="false">
      <c r="A93" s="186" t="s">
        <v>230</v>
      </c>
      <c r="B93" s="186" t="s">
        <v>169</v>
      </c>
      <c r="C93" s="186" t="s">
        <v>165</v>
      </c>
      <c r="D93" s="187"/>
      <c r="E93" s="187"/>
      <c r="F93" s="191" t="s">
        <v>232</v>
      </c>
      <c r="G93" s="186" t="s">
        <v>61</v>
      </c>
      <c r="H93" s="193" t="s">
        <v>62</v>
      </c>
      <c r="I93" s="190" t="n">
        <v>12.86</v>
      </c>
      <c r="J93" s="190" t="n">
        <v>12.86</v>
      </c>
      <c r="K93" s="190" t="n">
        <v>12.86</v>
      </c>
      <c r="L93" s="190" t="n">
        <v>0</v>
      </c>
      <c r="M93" s="190" t="n">
        <v>0</v>
      </c>
      <c r="N93" s="190" t="n">
        <v>0</v>
      </c>
      <c r="O93" s="190" t="n">
        <v>0</v>
      </c>
      <c r="P93" s="190" t="n">
        <v>0</v>
      </c>
    </row>
    <row r="94" customFormat="false" ht="21.75" hidden="false" customHeight="true" outlineLevel="0" collapsed="false">
      <c r="A94" s="186" t="s">
        <v>230</v>
      </c>
      <c r="B94" s="186" t="s">
        <v>169</v>
      </c>
      <c r="C94" s="186" t="s">
        <v>165</v>
      </c>
      <c r="D94" s="187"/>
      <c r="E94" s="187"/>
      <c r="F94" s="191" t="s">
        <v>232</v>
      </c>
      <c r="G94" s="186" t="s">
        <v>63</v>
      </c>
      <c r="H94" s="193" t="s">
        <v>64</v>
      </c>
      <c r="I94" s="190" t="n">
        <v>8.78</v>
      </c>
      <c r="J94" s="190" t="n">
        <v>8.78</v>
      </c>
      <c r="K94" s="190" t="n">
        <v>8.78</v>
      </c>
      <c r="L94" s="190" t="n">
        <v>0</v>
      </c>
      <c r="M94" s="190" t="n">
        <v>0</v>
      </c>
      <c r="N94" s="190" t="n">
        <v>0</v>
      </c>
      <c r="O94" s="190" t="n">
        <v>0</v>
      </c>
      <c r="P94" s="190" t="n">
        <v>0</v>
      </c>
    </row>
    <row r="95" customFormat="false" ht="21.75" hidden="false" customHeight="true" outlineLevel="0" collapsed="false">
      <c r="A95" s="186" t="s">
        <v>230</v>
      </c>
      <c r="B95" s="186" t="s">
        <v>169</v>
      </c>
      <c r="C95" s="186" t="s">
        <v>165</v>
      </c>
      <c r="D95" s="187"/>
      <c r="E95" s="187"/>
      <c r="F95" s="191" t="s">
        <v>232</v>
      </c>
      <c r="G95" s="186" t="s">
        <v>65</v>
      </c>
      <c r="H95" s="193" t="s">
        <v>66</v>
      </c>
      <c r="I95" s="190" t="n">
        <v>17.72</v>
      </c>
      <c r="J95" s="190" t="n">
        <v>17.72</v>
      </c>
      <c r="K95" s="190" t="n">
        <v>17.72</v>
      </c>
      <c r="L95" s="190" t="n">
        <v>0</v>
      </c>
      <c r="M95" s="190" t="n">
        <v>0</v>
      </c>
      <c r="N95" s="190" t="n">
        <v>0</v>
      </c>
      <c r="O95" s="190" t="n">
        <v>0</v>
      </c>
      <c r="P95" s="190" t="n">
        <v>0</v>
      </c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4" width="4.75"/>
    <col collapsed="false" customWidth="true" hidden="false" outlineLevel="0" max="4" min="4" style="194" width="8.74"/>
    <col collapsed="false" customWidth="true" hidden="false" outlineLevel="0" max="5" min="5" style="194" width="14.12"/>
    <col collapsed="false" customWidth="true" hidden="false" outlineLevel="0" max="6" min="6" style="194" width="24.12"/>
    <col collapsed="false" customWidth="true" hidden="false" outlineLevel="0" max="7" min="7" style="194" width="10.37"/>
    <col collapsed="false" customWidth="true" hidden="false" outlineLevel="0" max="8" min="8" style="194" width="8.87"/>
    <col collapsed="false" customWidth="true" hidden="false" outlineLevel="0" max="9" min="9" style="194" width="7.87"/>
    <col collapsed="false" customWidth="true" hidden="false" outlineLevel="0" max="10" min="10" style="194" width="6.24"/>
    <col collapsed="false" customWidth="true" hidden="false" outlineLevel="0" max="11" min="11" style="194" width="6.12"/>
    <col collapsed="false" customWidth="false" hidden="true" outlineLevel="0" max="12" min="12" style="194" width="6.87"/>
    <col collapsed="false" customWidth="true" hidden="false" outlineLevel="0" max="13" min="13" style="194" width="6.36"/>
    <col collapsed="false" customWidth="false" hidden="false" outlineLevel="0" max="14" min="14" style="194" width="6.87"/>
    <col collapsed="false" customWidth="true" hidden="false" outlineLevel="0" max="15" min="15" style="194" width="4.99"/>
    <col collapsed="false" customWidth="true" hidden="false" outlineLevel="0" max="16" min="16" style="194" width="5.24"/>
    <col collapsed="false" customWidth="true" hidden="false" outlineLevel="0" max="17" min="17" style="194" width="5.5"/>
    <col collapsed="false" customWidth="true" hidden="false" outlineLevel="0" max="22" min="18" style="194" width="6.24"/>
    <col collapsed="false" customWidth="true" hidden="false" outlineLevel="0" max="23" min="23" style="194" width="5.11"/>
    <col collapsed="false" customWidth="true" hidden="false" outlineLevel="0" max="27" min="24" style="194" width="4.99"/>
    <col collapsed="false" customWidth="true" hidden="false" outlineLevel="0" max="29" min="28" style="194" width="6.62"/>
    <col collapsed="false" customWidth="true" hidden="false" outlineLevel="0" max="30" min="30" style="194" width="6.36"/>
    <col collapsed="false" customWidth="true" hidden="false" outlineLevel="0" max="31" min="31" style="194" width="4.62"/>
    <col collapsed="false" customWidth="true" hidden="false" outlineLevel="0" max="32" min="32" style="194" width="5.24"/>
    <col collapsed="false" customWidth="true" hidden="false" outlineLevel="0" max="35" min="33" style="194" width="5.11"/>
    <col collapsed="false" customWidth="true" hidden="false" outlineLevel="0" max="36" min="36" style="194" width="5.24"/>
    <col collapsed="false" customWidth="false" hidden="false" outlineLevel="0" max="37" min="37" style="194" width="6.87"/>
    <col collapsed="false" customWidth="true" hidden="false" outlineLevel="0" max="43" min="38" style="194" width="5.62"/>
    <col collapsed="false" customWidth="true" hidden="false" outlineLevel="0" max="44" min="44" style="194" width="7.62"/>
    <col collapsed="false" customWidth="true" hidden="false" outlineLevel="0" max="51" min="45" style="194" width="5.74"/>
    <col collapsed="false" customWidth="true" hidden="false" outlineLevel="0" max="53" min="52" style="194" width="9.75"/>
    <col collapsed="false" customWidth="true" hidden="false" outlineLevel="0" max="54" min="54" style="194" width="8.87"/>
    <col collapsed="false" customWidth="false" hidden="false" outlineLevel="0" max="257" min="55" style="194" width="6.87"/>
  </cols>
  <sheetData>
    <row r="1" customFormat="false" ht="25.5" hidden="false" customHeight="true" outlineLevel="0" collapsed="false">
      <c r="A1" s="195"/>
      <c r="B1" s="195"/>
      <c r="C1" s="196"/>
      <c r="D1" s="196"/>
      <c r="E1" s="196"/>
      <c r="F1" s="197"/>
      <c r="G1" s="198"/>
      <c r="BB1" s="199" t="s">
        <v>233</v>
      </c>
    </row>
    <row r="2" customFormat="false" ht="25.5" hidden="false" customHeight="true" outlineLevel="0" collapsed="false">
      <c r="A2" s="200" t="s">
        <v>234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</row>
    <row r="3" customFormat="false" ht="25.5" hidden="false" customHeight="true" outlineLevel="0" collapsed="false">
      <c r="A3" s="201"/>
      <c r="B3" s="201"/>
      <c r="C3" s="201"/>
      <c r="D3" s="202"/>
      <c r="E3" s="203"/>
      <c r="F3" s="204"/>
      <c r="G3" s="198"/>
      <c r="H3" s="205"/>
      <c r="I3" s="205"/>
      <c r="Q3" s="205"/>
      <c r="AD3" s="205"/>
      <c r="AE3" s="205"/>
      <c r="AK3" s="205"/>
      <c r="BB3" s="206" t="s">
        <v>2</v>
      </c>
    </row>
    <row r="4" customFormat="false" ht="25.5" hidden="false" customHeight="true" outlineLevel="0" collapsed="false">
      <c r="A4" s="207" t="s">
        <v>68</v>
      </c>
      <c r="B4" s="207"/>
      <c r="C4" s="207"/>
      <c r="D4" s="208" t="s">
        <v>45</v>
      </c>
      <c r="E4" s="208" t="s">
        <v>46</v>
      </c>
      <c r="F4" s="208" t="s">
        <v>235</v>
      </c>
      <c r="G4" s="209" t="s">
        <v>159</v>
      </c>
      <c r="H4" s="210" t="s">
        <v>77</v>
      </c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07" t="s">
        <v>78</v>
      </c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 t="s">
        <v>79</v>
      </c>
      <c r="AS4" s="207"/>
      <c r="AT4" s="207"/>
      <c r="AU4" s="207"/>
      <c r="AV4" s="207"/>
      <c r="AW4" s="207"/>
      <c r="AX4" s="207"/>
      <c r="AY4" s="207"/>
      <c r="AZ4" s="208" t="s">
        <v>236</v>
      </c>
      <c r="BA4" s="208"/>
      <c r="BB4" s="208"/>
    </row>
    <row r="5" customFormat="false" ht="25.5" hidden="false" customHeight="true" outlineLevel="0" collapsed="false">
      <c r="A5" s="211" t="s">
        <v>71</v>
      </c>
      <c r="B5" s="212" t="s">
        <v>72</v>
      </c>
      <c r="C5" s="212" t="s">
        <v>73</v>
      </c>
      <c r="D5" s="208"/>
      <c r="E5" s="208"/>
      <c r="F5" s="208"/>
      <c r="G5" s="208"/>
      <c r="H5" s="213" t="s">
        <v>237</v>
      </c>
      <c r="I5" s="214" t="s">
        <v>238</v>
      </c>
      <c r="J5" s="213" t="s">
        <v>239</v>
      </c>
      <c r="K5" s="215" t="s">
        <v>240</v>
      </c>
      <c r="L5" s="213"/>
      <c r="M5" s="213" t="s">
        <v>241</v>
      </c>
      <c r="N5" s="216" t="s">
        <v>242</v>
      </c>
      <c r="O5" s="214" t="s">
        <v>243</v>
      </c>
      <c r="P5" s="217" t="s">
        <v>244</v>
      </c>
      <c r="Q5" s="218" t="s">
        <v>245</v>
      </c>
      <c r="R5" s="219" t="s">
        <v>117</v>
      </c>
      <c r="S5" s="214" t="s">
        <v>246</v>
      </c>
      <c r="T5" s="214" t="s">
        <v>247</v>
      </c>
      <c r="U5" s="213" t="s">
        <v>248</v>
      </c>
      <c r="V5" s="213" t="s">
        <v>249</v>
      </c>
      <c r="W5" s="213" t="s">
        <v>250</v>
      </c>
      <c r="X5" s="213" t="s">
        <v>251</v>
      </c>
      <c r="Y5" s="213" t="s">
        <v>252</v>
      </c>
      <c r="Z5" s="214" t="s">
        <v>253</v>
      </c>
      <c r="AA5" s="213" t="s">
        <v>254</v>
      </c>
      <c r="AB5" s="213" t="s">
        <v>255</v>
      </c>
      <c r="AC5" s="213" t="s">
        <v>256</v>
      </c>
      <c r="AD5" s="213" t="s">
        <v>237</v>
      </c>
      <c r="AE5" s="213" t="s">
        <v>257</v>
      </c>
      <c r="AF5" s="213" t="s">
        <v>258</v>
      </c>
      <c r="AG5" s="220" t="s">
        <v>259</v>
      </c>
      <c r="AH5" s="220" t="s">
        <v>260</v>
      </c>
      <c r="AI5" s="220" t="s">
        <v>261</v>
      </c>
      <c r="AJ5" s="220" t="s">
        <v>262</v>
      </c>
      <c r="AK5" s="214" t="s">
        <v>263</v>
      </c>
      <c r="AL5" s="208" t="s">
        <v>264</v>
      </c>
      <c r="AM5" s="208" t="s">
        <v>265</v>
      </c>
      <c r="AN5" s="208" t="s">
        <v>266</v>
      </c>
      <c r="AO5" s="208" t="s">
        <v>267</v>
      </c>
      <c r="AP5" s="208" t="s">
        <v>268</v>
      </c>
      <c r="AQ5" s="208" t="s">
        <v>269</v>
      </c>
      <c r="AR5" s="208" t="s">
        <v>8</v>
      </c>
      <c r="AS5" s="208" t="s">
        <v>270</v>
      </c>
      <c r="AT5" s="208" t="s">
        <v>271</v>
      </c>
      <c r="AU5" s="208" t="s">
        <v>272</v>
      </c>
      <c r="AV5" s="208" t="s">
        <v>273</v>
      </c>
      <c r="AW5" s="221" t="s">
        <v>274</v>
      </c>
      <c r="AX5" s="221" t="s">
        <v>275</v>
      </c>
      <c r="AY5" s="221" t="s">
        <v>276</v>
      </c>
      <c r="AZ5" s="208" t="s">
        <v>80</v>
      </c>
      <c r="BA5" s="208" t="s">
        <v>81</v>
      </c>
      <c r="BB5" s="208" t="s">
        <v>277</v>
      </c>
    </row>
    <row r="6" customFormat="false" ht="49.5" hidden="false" customHeight="true" outlineLevel="0" collapsed="false">
      <c r="A6" s="211"/>
      <c r="B6" s="212"/>
      <c r="C6" s="212"/>
      <c r="D6" s="208"/>
      <c r="E6" s="208"/>
      <c r="F6" s="208"/>
      <c r="G6" s="208"/>
      <c r="H6" s="213"/>
      <c r="I6" s="214"/>
      <c r="J6" s="213"/>
      <c r="K6" s="215"/>
      <c r="L6" s="213"/>
      <c r="M6" s="213"/>
      <c r="N6" s="216"/>
      <c r="O6" s="214"/>
      <c r="P6" s="217"/>
      <c r="Q6" s="218"/>
      <c r="R6" s="219"/>
      <c r="S6" s="214"/>
      <c r="T6" s="214"/>
      <c r="U6" s="213"/>
      <c r="V6" s="213"/>
      <c r="W6" s="213"/>
      <c r="X6" s="213"/>
      <c r="Y6" s="213"/>
      <c r="Z6" s="214"/>
      <c r="AA6" s="213"/>
      <c r="AB6" s="213"/>
      <c r="AC6" s="213"/>
      <c r="AD6" s="213"/>
      <c r="AE6" s="213"/>
      <c r="AF6" s="213"/>
      <c r="AG6" s="220"/>
      <c r="AH6" s="220"/>
      <c r="AI6" s="220"/>
      <c r="AJ6" s="220"/>
      <c r="AK6" s="214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21"/>
      <c r="AX6" s="221"/>
      <c r="AY6" s="221"/>
      <c r="AZ6" s="208"/>
      <c r="BA6" s="208"/>
      <c r="BB6" s="208"/>
      <c r="BC6" s="205"/>
      <c r="BD6" s="205"/>
    </row>
    <row r="7" customFormat="false" ht="20.25" hidden="false" customHeight="true" outlineLevel="0" collapsed="false">
      <c r="A7" s="222" t="s">
        <v>50</v>
      </c>
      <c r="B7" s="223" t="s">
        <v>50</v>
      </c>
      <c r="C7" s="223" t="s">
        <v>50</v>
      </c>
      <c r="D7" s="223" t="s">
        <v>50</v>
      </c>
      <c r="E7" s="223" t="s">
        <v>50</v>
      </c>
      <c r="F7" s="224" t="s">
        <v>50</v>
      </c>
      <c r="G7" s="225" t="n">
        <v>1</v>
      </c>
      <c r="H7" s="225" t="n">
        <v>2</v>
      </c>
      <c r="I7" s="225" t="n">
        <v>3</v>
      </c>
      <c r="J7" s="225" t="n">
        <v>4</v>
      </c>
      <c r="K7" s="225" t="n">
        <v>5</v>
      </c>
      <c r="L7" s="225" t="n">
        <v>6</v>
      </c>
      <c r="M7" s="225" t="n">
        <v>7</v>
      </c>
      <c r="N7" s="225" t="n">
        <v>8</v>
      </c>
      <c r="O7" s="225" t="n">
        <v>9</v>
      </c>
      <c r="P7" s="225" t="n">
        <v>10</v>
      </c>
      <c r="Q7" s="225" t="n">
        <v>11</v>
      </c>
      <c r="R7" s="225" t="n">
        <v>12</v>
      </c>
      <c r="S7" s="225" t="n">
        <v>13</v>
      </c>
      <c r="T7" s="225" t="n">
        <v>14</v>
      </c>
      <c r="U7" s="225" t="n">
        <v>15</v>
      </c>
      <c r="V7" s="225" t="n">
        <v>16</v>
      </c>
      <c r="W7" s="225" t="n">
        <v>17</v>
      </c>
      <c r="X7" s="225" t="n">
        <v>18</v>
      </c>
      <c r="Y7" s="225" t="n">
        <v>19</v>
      </c>
      <c r="Z7" s="225" t="n">
        <v>20</v>
      </c>
      <c r="AA7" s="225" t="n">
        <v>21</v>
      </c>
      <c r="AB7" s="225" t="n">
        <v>22</v>
      </c>
      <c r="AC7" s="225" t="n">
        <v>23</v>
      </c>
      <c r="AD7" s="225" t="n">
        <v>24</v>
      </c>
      <c r="AE7" s="225" t="n">
        <v>25</v>
      </c>
      <c r="AF7" s="225" t="n">
        <v>26</v>
      </c>
      <c r="AG7" s="225" t="n">
        <v>27</v>
      </c>
      <c r="AH7" s="225" t="n">
        <v>28</v>
      </c>
      <c r="AI7" s="225" t="n">
        <v>29</v>
      </c>
      <c r="AJ7" s="225" t="n">
        <v>30</v>
      </c>
      <c r="AK7" s="225" t="n">
        <v>31</v>
      </c>
      <c r="AL7" s="225" t="n">
        <v>32</v>
      </c>
      <c r="AM7" s="225" t="n">
        <v>33</v>
      </c>
      <c r="AN7" s="225" t="n">
        <v>34</v>
      </c>
      <c r="AO7" s="225" t="n">
        <v>35</v>
      </c>
      <c r="AP7" s="225" t="n">
        <v>36</v>
      </c>
      <c r="AQ7" s="225" t="n">
        <v>37</v>
      </c>
      <c r="AR7" s="225" t="n">
        <v>38</v>
      </c>
      <c r="AS7" s="225" t="n">
        <v>39</v>
      </c>
      <c r="AT7" s="225" t="n">
        <v>40</v>
      </c>
      <c r="AU7" s="225" t="n">
        <v>41</v>
      </c>
      <c r="AV7" s="225" t="n">
        <v>42</v>
      </c>
      <c r="AW7" s="225" t="n">
        <v>43</v>
      </c>
      <c r="AX7" s="225" t="n">
        <v>44</v>
      </c>
      <c r="AY7" s="225" t="n">
        <v>45</v>
      </c>
      <c r="AZ7" s="225" t="n">
        <v>46</v>
      </c>
      <c r="BA7" s="225" t="n">
        <v>47</v>
      </c>
      <c r="BB7" s="225" t="n">
        <v>48</v>
      </c>
      <c r="BC7" s="205"/>
    </row>
    <row r="8" s="234" customFormat="true" ht="20.25" hidden="false" customHeight="true" outlineLevel="0" collapsed="false">
      <c r="A8" s="226"/>
      <c r="B8" s="227"/>
      <c r="C8" s="227"/>
      <c r="D8" s="228"/>
      <c r="E8" s="229"/>
      <c r="F8" s="230" t="s">
        <v>8</v>
      </c>
      <c r="G8" s="231" t="n">
        <v>2914.5</v>
      </c>
      <c r="H8" s="231" t="n">
        <v>1320.71</v>
      </c>
      <c r="I8" s="231" t="n">
        <v>358.85</v>
      </c>
      <c r="J8" s="231" t="n">
        <v>66.87</v>
      </c>
      <c r="K8" s="231" t="n">
        <v>15.33</v>
      </c>
      <c r="L8" s="231"/>
      <c r="M8" s="231" t="n">
        <v>129.32</v>
      </c>
      <c r="N8" s="231" t="n">
        <v>64.33</v>
      </c>
      <c r="O8" s="231" t="n">
        <v>2.86</v>
      </c>
      <c r="P8" s="231" t="n">
        <v>3.58</v>
      </c>
      <c r="Q8" s="231" t="n">
        <v>6.55</v>
      </c>
      <c r="R8" s="231" t="n">
        <v>85.8</v>
      </c>
      <c r="S8" s="231" t="n">
        <v>64.08</v>
      </c>
      <c r="T8" s="231" t="n">
        <v>15.36</v>
      </c>
      <c r="U8" s="231" t="n">
        <v>43.62</v>
      </c>
      <c r="V8" s="231" t="n">
        <v>101.78</v>
      </c>
      <c r="W8" s="231" t="n">
        <v>50.19</v>
      </c>
      <c r="X8" s="231" t="n">
        <v>65.52</v>
      </c>
      <c r="Y8" s="231" t="n">
        <v>18.41</v>
      </c>
      <c r="Z8" s="231" t="n">
        <v>2.54</v>
      </c>
      <c r="AA8" s="231" t="n">
        <v>23.5</v>
      </c>
      <c r="AB8" s="231" t="n">
        <v>136.7</v>
      </c>
      <c r="AC8" s="231" t="n">
        <v>65.52</v>
      </c>
      <c r="AD8" s="231" t="n">
        <v>253.71</v>
      </c>
      <c r="AE8" s="231" t="n">
        <v>0</v>
      </c>
      <c r="AF8" s="231" t="n">
        <v>44.34</v>
      </c>
      <c r="AG8" s="231" t="n">
        <v>0</v>
      </c>
      <c r="AH8" s="231" t="n">
        <v>66.24</v>
      </c>
      <c r="AI8" s="231" t="n">
        <v>0</v>
      </c>
      <c r="AJ8" s="231" t="n">
        <v>16.16</v>
      </c>
      <c r="AK8" s="231" t="n">
        <v>24.12</v>
      </c>
      <c r="AL8" s="231" t="n">
        <v>0</v>
      </c>
      <c r="AM8" s="231" t="n">
        <v>4.46</v>
      </c>
      <c r="AN8" s="231" t="n">
        <v>34.3</v>
      </c>
      <c r="AO8" s="231" t="n">
        <v>44.34</v>
      </c>
      <c r="AP8" s="231" t="n">
        <v>19.75</v>
      </c>
      <c r="AQ8" s="231" t="n">
        <v>0</v>
      </c>
      <c r="AR8" s="231" t="n">
        <v>85.59</v>
      </c>
      <c r="AS8" s="231" t="n">
        <v>35</v>
      </c>
      <c r="AT8" s="231" t="n">
        <v>11.63</v>
      </c>
      <c r="AU8" s="231" t="n">
        <v>14.51</v>
      </c>
      <c r="AV8" s="231" t="n">
        <v>0</v>
      </c>
      <c r="AW8" s="231" t="n">
        <v>10.23</v>
      </c>
      <c r="AX8" s="231" t="n">
        <v>14.22</v>
      </c>
      <c r="AY8" s="231" t="n">
        <v>0</v>
      </c>
      <c r="AZ8" s="232" t="n">
        <v>450.82</v>
      </c>
      <c r="BA8" s="232" t="n">
        <v>803.67</v>
      </c>
      <c r="BB8" s="231" t="n">
        <v>0</v>
      </c>
      <c r="BC8" s="233"/>
      <c r="BD8" s="233"/>
    </row>
    <row r="9" customFormat="false" ht="20.25" hidden="false" customHeight="true" outlineLevel="0" collapsed="false">
      <c r="A9" s="226" t="s">
        <v>82</v>
      </c>
      <c r="B9" s="227" t="s">
        <v>83</v>
      </c>
      <c r="C9" s="227" t="s">
        <v>84</v>
      </c>
      <c r="D9" s="228" t="s">
        <v>51</v>
      </c>
      <c r="E9" s="235" t="s">
        <v>52</v>
      </c>
      <c r="F9" s="236" t="s">
        <v>85</v>
      </c>
      <c r="G9" s="231" t="n">
        <v>72.61</v>
      </c>
      <c r="H9" s="231" t="n">
        <v>0</v>
      </c>
      <c r="I9" s="231" t="n">
        <v>0</v>
      </c>
      <c r="J9" s="231" t="n">
        <v>0</v>
      </c>
      <c r="K9" s="231" t="n">
        <v>0</v>
      </c>
      <c r="M9" s="231" t="n">
        <v>0</v>
      </c>
      <c r="N9" s="231" t="n">
        <v>0</v>
      </c>
      <c r="O9" s="231" t="n">
        <v>0</v>
      </c>
      <c r="P9" s="231" t="n">
        <v>0</v>
      </c>
      <c r="Q9" s="231" t="n">
        <v>0</v>
      </c>
      <c r="R9" s="231" t="n">
        <v>0</v>
      </c>
      <c r="S9" s="231" t="n">
        <v>0</v>
      </c>
      <c r="T9" s="231" t="n">
        <v>0</v>
      </c>
      <c r="U9" s="231" t="n">
        <v>0</v>
      </c>
      <c r="V9" s="231" t="n">
        <v>0</v>
      </c>
      <c r="W9" s="231" t="n">
        <v>0</v>
      </c>
      <c r="X9" s="231" t="n">
        <v>0</v>
      </c>
      <c r="Y9" s="231" t="n">
        <v>0</v>
      </c>
      <c r="Z9" s="231" t="n">
        <v>0</v>
      </c>
      <c r="AA9" s="231" t="n">
        <v>0</v>
      </c>
      <c r="AB9" s="231" t="n">
        <v>0</v>
      </c>
      <c r="AC9" s="231" t="n">
        <v>0</v>
      </c>
      <c r="AD9" s="231" t="n">
        <v>69.64</v>
      </c>
      <c r="AE9" s="231" t="n">
        <v>0</v>
      </c>
      <c r="AF9" s="231" t="n">
        <v>13.7</v>
      </c>
      <c r="AG9" s="231" t="n">
        <v>0</v>
      </c>
      <c r="AH9" s="231" t="n">
        <v>19.44</v>
      </c>
      <c r="AI9" s="231" t="n">
        <v>0</v>
      </c>
      <c r="AJ9" s="231" t="n">
        <v>4.91</v>
      </c>
      <c r="AK9" s="231" t="n">
        <v>0</v>
      </c>
      <c r="AL9" s="231" t="n">
        <v>0</v>
      </c>
      <c r="AM9" s="231" t="n">
        <v>1.3</v>
      </c>
      <c r="AN9" s="231" t="n">
        <v>10.7</v>
      </c>
      <c r="AO9" s="231" t="n">
        <v>13.7</v>
      </c>
      <c r="AP9" s="231" t="n">
        <v>5.89</v>
      </c>
      <c r="AQ9" s="231" t="n">
        <v>0</v>
      </c>
      <c r="AR9" s="231" t="n">
        <v>2.97</v>
      </c>
      <c r="AS9" s="231" t="n">
        <v>0</v>
      </c>
      <c r="AT9" s="231" t="n">
        <v>0</v>
      </c>
      <c r="AU9" s="231" t="n">
        <v>0</v>
      </c>
      <c r="AV9" s="231" t="n">
        <v>0</v>
      </c>
      <c r="AW9" s="231" t="n">
        <v>2.97</v>
      </c>
      <c r="AX9" s="231" t="n">
        <v>0</v>
      </c>
      <c r="AY9" s="231" t="n">
        <v>0</v>
      </c>
      <c r="AZ9" s="232" t="n">
        <v>0</v>
      </c>
      <c r="BA9" s="232" t="n">
        <v>0</v>
      </c>
      <c r="BB9" s="231" t="n">
        <v>0</v>
      </c>
    </row>
    <row r="10" customFormat="false" ht="20.25" hidden="false" customHeight="true" outlineLevel="0" collapsed="false">
      <c r="A10" s="226" t="s">
        <v>82</v>
      </c>
      <c r="B10" s="227" t="s">
        <v>83</v>
      </c>
      <c r="C10" s="227" t="s">
        <v>83</v>
      </c>
      <c r="D10" s="228" t="s">
        <v>51</v>
      </c>
      <c r="E10" s="235" t="s">
        <v>52</v>
      </c>
      <c r="F10" s="236" t="s">
        <v>88</v>
      </c>
      <c r="G10" s="231" t="n">
        <v>31.11</v>
      </c>
      <c r="H10" s="231" t="n">
        <v>31.11</v>
      </c>
      <c r="I10" s="231" t="n">
        <v>0</v>
      </c>
      <c r="J10" s="231" t="n">
        <v>0</v>
      </c>
      <c r="K10" s="231" t="n">
        <v>0</v>
      </c>
      <c r="M10" s="231" t="n">
        <v>31.11</v>
      </c>
      <c r="N10" s="231" t="n">
        <v>0</v>
      </c>
      <c r="O10" s="231" t="n">
        <v>0</v>
      </c>
      <c r="P10" s="231" t="n">
        <v>0</v>
      </c>
      <c r="Q10" s="231" t="n">
        <v>0</v>
      </c>
      <c r="R10" s="231" t="n">
        <v>0</v>
      </c>
      <c r="S10" s="231" t="n">
        <v>0</v>
      </c>
      <c r="T10" s="231" t="n">
        <v>0</v>
      </c>
      <c r="U10" s="231" t="n">
        <v>0</v>
      </c>
      <c r="V10" s="231" t="n">
        <v>0</v>
      </c>
      <c r="W10" s="231" t="n">
        <v>0</v>
      </c>
      <c r="X10" s="231" t="n">
        <v>0</v>
      </c>
      <c r="Y10" s="231" t="n">
        <v>0</v>
      </c>
      <c r="Z10" s="231" t="n">
        <v>0</v>
      </c>
      <c r="AA10" s="231" t="n">
        <v>0</v>
      </c>
      <c r="AB10" s="231" t="n">
        <v>0</v>
      </c>
      <c r="AC10" s="231" t="n">
        <v>0</v>
      </c>
      <c r="AD10" s="231" t="n">
        <v>0</v>
      </c>
      <c r="AE10" s="231" t="n">
        <v>0</v>
      </c>
      <c r="AF10" s="231" t="n">
        <v>0</v>
      </c>
      <c r="AG10" s="231" t="n">
        <v>0</v>
      </c>
      <c r="AH10" s="231" t="n">
        <v>0</v>
      </c>
      <c r="AI10" s="231" t="n">
        <v>0</v>
      </c>
      <c r="AJ10" s="231" t="n">
        <v>0</v>
      </c>
      <c r="AK10" s="231" t="n">
        <v>0</v>
      </c>
      <c r="AL10" s="231" t="n">
        <v>0</v>
      </c>
      <c r="AM10" s="231" t="n">
        <v>0</v>
      </c>
      <c r="AN10" s="231" t="n">
        <v>0</v>
      </c>
      <c r="AO10" s="231" t="n">
        <v>0</v>
      </c>
      <c r="AP10" s="231" t="n">
        <v>0</v>
      </c>
      <c r="AQ10" s="231" t="n">
        <v>0</v>
      </c>
      <c r="AR10" s="231" t="n">
        <v>0</v>
      </c>
      <c r="AS10" s="231" t="n">
        <v>0</v>
      </c>
      <c r="AT10" s="231" t="n">
        <v>0</v>
      </c>
      <c r="AU10" s="231" t="n">
        <v>0</v>
      </c>
      <c r="AV10" s="231" t="n">
        <v>0</v>
      </c>
      <c r="AW10" s="231" t="n">
        <v>0</v>
      </c>
      <c r="AX10" s="231" t="n">
        <v>0</v>
      </c>
      <c r="AY10" s="231" t="n">
        <v>0</v>
      </c>
      <c r="AZ10" s="232" t="n">
        <v>0</v>
      </c>
      <c r="BA10" s="232" t="n">
        <v>0</v>
      </c>
      <c r="BB10" s="231" t="n">
        <v>0</v>
      </c>
    </row>
    <row r="11" customFormat="false" ht="20.25" hidden="false" customHeight="true" outlineLevel="0" collapsed="false">
      <c r="A11" s="226" t="s">
        <v>82</v>
      </c>
      <c r="B11" s="227" t="s">
        <v>89</v>
      </c>
      <c r="C11" s="227" t="s">
        <v>84</v>
      </c>
      <c r="D11" s="228" t="s">
        <v>51</v>
      </c>
      <c r="E11" s="235" t="s">
        <v>52</v>
      </c>
      <c r="F11" s="236" t="s">
        <v>90</v>
      </c>
      <c r="G11" s="231" t="n">
        <v>7.53</v>
      </c>
      <c r="H11" s="231" t="n">
        <v>0</v>
      </c>
      <c r="I11" s="231" t="n">
        <v>0</v>
      </c>
      <c r="J11" s="231" t="n">
        <v>0</v>
      </c>
      <c r="K11" s="231" t="n">
        <v>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1" t="n">
        <v>0</v>
      </c>
      <c r="AB11" s="231" t="n">
        <v>0</v>
      </c>
      <c r="AC11" s="231" t="n">
        <v>0</v>
      </c>
      <c r="AD11" s="231" t="n">
        <v>7.53</v>
      </c>
      <c r="AE11" s="231" t="n">
        <v>0</v>
      </c>
      <c r="AF11" s="231" t="n">
        <v>0</v>
      </c>
      <c r="AG11" s="231" t="n">
        <v>0</v>
      </c>
      <c r="AH11" s="231" t="n">
        <v>0</v>
      </c>
      <c r="AI11" s="231" t="n">
        <v>0</v>
      </c>
      <c r="AJ11" s="231" t="n">
        <v>0</v>
      </c>
      <c r="AK11" s="231" t="n">
        <v>7.53</v>
      </c>
      <c r="AL11" s="231" t="n">
        <v>0</v>
      </c>
      <c r="AM11" s="231" t="n">
        <v>0</v>
      </c>
      <c r="AN11" s="231" t="n">
        <v>0</v>
      </c>
      <c r="AO11" s="231" t="n">
        <v>0</v>
      </c>
      <c r="AP11" s="231" t="n">
        <v>0</v>
      </c>
      <c r="AQ11" s="231" t="n">
        <v>0</v>
      </c>
      <c r="AR11" s="231" t="n">
        <v>0</v>
      </c>
      <c r="AS11" s="231" t="n">
        <v>0</v>
      </c>
      <c r="AT11" s="231" t="n">
        <v>0</v>
      </c>
      <c r="AU11" s="231" t="n">
        <v>0</v>
      </c>
      <c r="AV11" s="231" t="n">
        <v>0</v>
      </c>
      <c r="AW11" s="231" t="n">
        <v>0</v>
      </c>
      <c r="AX11" s="231" t="n">
        <v>0</v>
      </c>
      <c r="AY11" s="231" t="n">
        <v>0</v>
      </c>
      <c r="AZ11" s="232" t="n">
        <v>0</v>
      </c>
      <c r="BA11" s="232" t="n">
        <v>0</v>
      </c>
      <c r="BB11" s="231" t="n">
        <v>0</v>
      </c>
    </row>
    <row r="12" customFormat="false" ht="20.25" hidden="false" customHeight="true" outlineLevel="0" collapsed="false">
      <c r="A12" s="226" t="s">
        <v>91</v>
      </c>
      <c r="B12" s="227" t="s">
        <v>92</v>
      </c>
      <c r="C12" s="227" t="s">
        <v>84</v>
      </c>
      <c r="D12" s="228" t="s">
        <v>51</v>
      </c>
      <c r="E12" s="235" t="s">
        <v>52</v>
      </c>
      <c r="F12" s="236" t="s">
        <v>93</v>
      </c>
      <c r="G12" s="231" t="n">
        <v>15.31</v>
      </c>
      <c r="H12" s="231" t="n">
        <v>15.31</v>
      </c>
      <c r="I12" s="231" t="n">
        <v>0</v>
      </c>
      <c r="J12" s="231" t="n">
        <v>0</v>
      </c>
      <c r="K12" s="231" t="n">
        <v>0</v>
      </c>
      <c r="M12" s="231" t="n">
        <v>0</v>
      </c>
      <c r="N12" s="231" t="n">
        <v>15.31</v>
      </c>
      <c r="O12" s="231" t="n">
        <v>0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1" t="n">
        <v>0</v>
      </c>
      <c r="AD12" s="231" t="n">
        <v>0</v>
      </c>
      <c r="AE12" s="231" t="n">
        <v>0</v>
      </c>
      <c r="AF12" s="231" t="n">
        <v>0</v>
      </c>
      <c r="AG12" s="231" t="n">
        <v>0</v>
      </c>
      <c r="AH12" s="231" t="n">
        <v>0</v>
      </c>
      <c r="AI12" s="231" t="n">
        <v>0</v>
      </c>
      <c r="AJ12" s="231" t="n">
        <v>0</v>
      </c>
      <c r="AK12" s="231" t="n">
        <v>0</v>
      </c>
      <c r="AL12" s="231" t="n">
        <v>0</v>
      </c>
      <c r="AM12" s="231" t="n">
        <v>0</v>
      </c>
      <c r="AN12" s="231" t="n">
        <v>0</v>
      </c>
      <c r="AO12" s="231" t="n">
        <v>0</v>
      </c>
      <c r="AP12" s="231" t="n">
        <v>0</v>
      </c>
      <c r="AQ12" s="231" t="n">
        <v>0</v>
      </c>
      <c r="AR12" s="231" t="n">
        <v>0</v>
      </c>
      <c r="AS12" s="231" t="n">
        <v>0</v>
      </c>
      <c r="AT12" s="231" t="n">
        <v>0</v>
      </c>
      <c r="AU12" s="231" t="n">
        <v>0</v>
      </c>
      <c r="AV12" s="231" t="n">
        <v>0</v>
      </c>
      <c r="AW12" s="231" t="n">
        <v>0</v>
      </c>
      <c r="AX12" s="231" t="n">
        <v>0</v>
      </c>
      <c r="AY12" s="231" t="n">
        <v>0</v>
      </c>
      <c r="AZ12" s="232" t="n">
        <v>0</v>
      </c>
      <c r="BA12" s="232" t="n">
        <v>0</v>
      </c>
      <c r="BB12" s="231" t="n">
        <v>0</v>
      </c>
    </row>
    <row r="13" customFormat="false" ht="20.25" hidden="false" customHeight="true" outlineLevel="0" collapsed="false">
      <c r="A13" s="226" t="s">
        <v>95</v>
      </c>
      <c r="B13" s="227" t="s">
        <v>84</v>
      </c>
      <c r="C13" s="227" t="s">
        <v>84</v>
      </c>
      <c r="D13" s="228" t="s">
        <v>51</v>
      </c>
      <c r="E13" s="235" t="s">
        <v>52</v>
      </c>
      <c r="F13" s="236" t="s">
        <v>96</v>
      </c>
      <c r="G13" s="231" t="n">
        <v>357.94</v>
      </c>
      <c r="H13" s="231" t="n">
        <v>243.44</v>
      </c>
      <c r="I13" s="231" t="n">
        <v>87.24</v>
      </c>
      <c r="J13" s="231" t="n">
        <v>50.6</v>
      </c>
      <c r="K13" s="231" t="n">
        <v>15.33</v>
      </c>
      <c r="M13" s="231" t="n">
        <v>0</v>
      </c>
      <c r="N13" s="231" t="n">
        <v>0</v>
      </c>
      <c r="O13" s="231" t="n">
        <v>0.68</v>
      </c>
      <c r="P13" s="231" t="n">
        <v>0.85</v>
      </c>
      <c r="Q13" s="231" t="n">
        <v>0</v>
      </c>
      <c r="R13" s="231" t="n">
        <v>0</v>
      </c>
      <c r="S13" s="231" t="n">
        <v>13.68</v>
      </c>
      <c r="T13" s="231" t="n">
        <v>3.51</v>
      </c>
      <c r="U13" s="231" t="n">
        <v>0</v>
      </c>
      <c r="V13" s="231" t="n">
        <v>0</v>
      </c>
      <c r="W13" s="231" t="n">
        <v>0</v>
      </c>
      <c r="X13" s="231" t="n">
        <v>15.33</v>
      </c>
      <c r="Y13" s="231" t="n">
        <v>4.15</v>
      </c>
      <c r="Z13" s="231" t="n">
        <v>2.54</v>
      </c>
      <c r="AA13" s="231" t="n">
        <v>5.02</v>
      </c>
      <c r="AB13" s="231" t="n">
        <v>29.18</v>
      </c>
      <c r="AC13" s="231" t="n">
        <v>15.33</v>
      </c>
      <c r="AD13" s="231" t="n">
        <v>0</v>
      </c>
      <c r="AE13" s="231" t="n">
        <v>0</v>
      </c>
      <c r="AF13" s="231" t="n">
        <v>0</v>
      </c>
      <c r="AG13" s="231" t="n">
        <v>0</v>
      </c>
      <c r="AH13" s="231" t="n">
        <v>0</v>
      </c>
      <c r="AI13" s="231" t="n">
        <v>0</v>
      </c>
      <c r="AJ13" s="231" t="n">
        <v>0</v>
      </c>
      <c r="AK13" s="231" t="n">
        <v>0</v>
      </c>
      <c r="AL13" s="231" t="n">
        <v>0</v>
      </c>
      <c r="AM13" s="231" t="n">
        <v>0</v>
      </c>
      <c r="AN13" s="231" t="n">
        <v>0</v>
      </c>
      <c r="AO13" s="231" t="n">
        <v>0</v>
      </c>
      <c r="AP13" s="231" t="n">
        <v>0</v>
      </c>
      <c r="AQ13" s="231" t="n">
        <v>0</v>
      </c>
      <c r="AR13" s="231" t="n">
        <v>27.53</v>
      </c>
      <c r="AS13" s="231" t="n">
        <v>7</v>
      </c>
      <c r="AT13" s="231" t="n">
        <v>2.8</v>
      </c>
      <c r="AU13" s="231" t="n">
        <v>3.51</v>
      </c>
      <c r="AV13" s="231" t="n">
        <v>0</v>
      </c>
      <c r="AW13" s="231" t="n">
        <v>0</v>
      </c>
      <c r="AX13" s="231" t="n">
        <v>14.22</v>
      </c>
      <c r="AY13" s="231" t="n">
        <v>0</v>
      </c>
      <c r="AZ13" s="232" t="n">
        <v>86.97</v>
      </c>
      <c r="BA13" s="232" t="n">
        <v>0</v>
      </c>
      <c r="BB13" s="231" t="n">
        <v>0</v>
      </c>
    </row>
    <row r="14" customFormat="false" ht="20.25" hidden="false" customHeight="true" outlineLevel="0" collapsed="false">
      <c r="A14" s="226" t="s">
        <v>95</v>
      </c>
      <c r="B14" s="227" t="s">
        <v>84</v>
      </c>
      <c r="C14" s="227" t="s">
        <v>102</v>
      </c>
      <c r="D14" s="228" t="s">
        <v>51</v>
      </c>
      <c r="E14" s="235" t="s">
        <v>52</v>
      </c>
      <c r="F14" s="236" t="s">
        <v>103</v>
      </c>
      <c r="G14" s="231" t="n">
        <v>5</v>
      </c>
      <c r="H14" s="231" t="n">
        <v>0</v>
      </c>
      <c r="I14" s="231" t="n">
        <v>0</v>
      </c>
      <c r="J14" s="231" t="n">
        <v>0</v>
      </c>
      <c r="K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1" t="n">
        <v>0</v>
      </c>
      <c r="AD14" s="231" t="n">
        <v>0</v>
      </c>
      <c r="AE14" s="231" t="n">
        <v>0</v>
      </c>
      <c r="AF14" s="231" t="n">
        <v>0</v>
      </c>
      <c r="AG14" s="231" t="n">
        <v>0</v>
      </c>
      <c r="AH14" s="231" t="n">
        <v>0</v>
      </c>
      <c r="AI14" s="231" t="n">
        <v>0</v>
      </c>
      <c r="AJ14" s="231" t="n">
        <v>0</v>
      </c>
      <c r="AK14" s="231" t="n">
        <v>0</v>
      </c>
      <c r="AL14" s="231" t="n">
        <v>0</v>
      </c>
      <c r="AM14" s="231" t="n">
        <v>0</v>
      </c>
      <c r="AN14" s="231" t="n">
        <v>0</v>
      </c>
      <c r="AO14" s="231" t="n">
        <v>0</v>
      </c>
      <c r="AP14" s="231" t="n">
        <v>0</v>
      </c>
      <c r="AQ14" s="231" t="n">
        <v>0</v>
      </c>
      <c r="AR14" s="231" t="n">
        <v>0</v>
      </c>
      <c r="AS14" s="231" t="n">
        <v>0</v>
      </c>
      <c r="AT14" s="231" t="n">
        <v>0</v>
      </c>
      <c r="AU14" s="231" t="n">
        <v>0</v>
      </c>
      <c r="AV14" s="231" t="n">
        <v>0</v>
      </c>
      <c r="AW14" s="231" t="n">
        <v>0</v>
      </c>
      <c r="AX14" s="231" t="n">
        <v>0</v>
      </c>
      <c r="AY14" s="231" t="n">
        <v>0</v>
      </c>
      <c r="AZ14" s="232" t="n">
        <v>5</v>
      </c>
      <c r="BA14" s="232" t="n">
        <v>0</v>
      </c>
      <c r="BB14" s="231" t="n">
        <v>0</v>
      </c>
    </row>
    <row r="15" customFormat="false" ht="20.25" hidden="false" customHeight="true" outlineLevel="0" collapsed="false">
      <c r="A15" s="226" t="s">
        <v>95</v>
      </c>
      <c r="B15" s="227" t="s">
        <v>84</v>
      </c>
      <c r="C15" s="227" t="s">
        <v>104</v>
      </c>
      <c r="D15" s="228" t="s">
        <v>51</v>
      </c>
      <c r="E15" s="235" t="s">
        <v>52</v>
      </c>
      <c r="F15" s="236" t="s">
        <v>105</v>
      </c>
      <c r="G15" s="231" t="n">
        <v>12.85</v>
      </c>
      <c r="H15" s="231" t="n">
        <v>0</v>
      </c>
      <c r="I15" s="231" t="n">
        <v>0</v>
      </c>
      <c r="J15" s="231" t="n">
        <v>0</v>
      </c>
      <c r="K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  <c r="T15" s="231" t="n">
        <v>0</v>
      </c>
      <c r="U15" s="231" t="n">
        <v>0</v>
      </c>
      <c r="V15" s="231" t="n">
        <v>0</v>
      </c>
      <c r="W15" s="231" t="n">
        <v>0</v>
      </c>
      <c r="X15" s="231" t="n">
        <v>0</v>
      </c>
      <c r="Y15" s="231" t="n">
        <v>0</v>
      </c>
      <c r="Z15" s="231" t="n">
        <v>0</v>
      </c>
      <c r="AA15" s="231" t="n">
        <v>0</v>
      </c>
      <c r="AB15" s="231" t="n">
        <v>0</v>
      </c>
      <c r="AC15" s="231" t="n">
        <v>0</v>
      </c>
      <c r="AD15" s="231" t="n">
        <v>0</v>
      </c>
      <c r="AE15" s="231" t="n">
        <v>0</v>
      </c>
      <c r="AF15" s="231" t="n">
        <v>0</v>
      </c>
      <c r="AG15" s="231" t="n">
        <v>0</v>
      </c>
      <c r="AH15" s="231" t="n">
        <v>0</v>
      </c>
      <c r="AI15" s="231" t="n">
        <v>0</v>
      </c>
      <c r="AJ15" s="231" t="n">
        <v>0</v>
      </c>
      <c r="AK15" s="231" t="n">
        <v>0</v>
      </c>
      <c r="AL15" s="231" t="n">
        <v>0</v>
      </c>
      <c r="AM15" s="231" t="n">
        <v>0</v>
      </c>
      <c r="AN15" s="231" t="n">
        <v>0</v>
      </c>
      <c r="AO15" s="231" t="n">
        <v>0</v>
      </c>
      <c r="AP15" s="231" t="n">
        <v>0</v>
      </c>
      <c r="AQ15" s="231" t="n">
        <v>0</v>
      </c>
      <c r="AR15" s="231" t="n">
        <v>0</v>
      </c>
      <c r="AS15" s="231" t="n">
        <v>0</v>
      </c>
      <c r="AT15" s="231" t="n">
        <v>0</v>
      </c>
      <c r="AU15" s="231" t="n">
        <v>0</v>
      </c>
      <c r="AV15" s="231" t="n">
        <v>0</v>
      </c>
      <c r="AW15" s="231" t="n">
        <v>0</v>
      </c>
      <c r="AX15" s="231" t="n">
        <v>0</v>
      </c>
      <c r="AY15" s="231" t="n">
        <v>0</v>
      </c>
      <c r="AZ15" s="232" t="n">
        <v>5</v>
      </c>
      <c r="BA15" s="232" t="n">
        <v>7.85</v>
      </c>
      <c r="BB15" s="231" t="n">
        <v>0</v>
      </c>
    </row>
    <row r="16" customFormat="false" ht="20.25" hidden="false" customHeight="true" outlineLevel="0" collapsed="false">
      <c r="A16" s="226" t="s">
        <v>95</v>
      </c>
      <c r="B16" s="227" t="s">
        <v>84</v>
      </c>
      <c r="C16" s="227" t="s">
        <v>106</v>
      </c>
      <c r="D16" s="228" t="s">
        <v>51</v>
      </c>
      <c r="E16" s="235" t="s">
        <v>52</v>
      </c>
      <c r="F16" s="236" t="s">
        <v>107</v>
      </c>
      <c r="G16" s="231" t="n">
        <v>79.72</v>
      </c>
      <c r="H16" s="231" t="n">
        <v>0</v>
      </c>
      <c r="I16" s="231" t="n">
        <v>0</v>
      </c>
      <c r="J16" s="231" t="n">
        <v>0</v>
      </c>
      <c r="K16" s="231" t="n">
        <v>0</v>
      </c>
      <c r="M16" s="231" t="n">
        <v>0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1" t="n">
        <v>0</v>
      </c>
      <c r="AD16" s="231" t="n">
        <v>0</v>
      </c>
      <c r="AE16" s="231" t="n">
        <v>0</v>
      </c>
      <c r="AF16" s="231" t="n">
        <v>0</v>
      </c>
      <c r="AG16" s="231" t="n">
        <v>0</v>
      </c>
      <c r="AH16" s="231" t="n">
        <v>0</v>
      </c>
      <c r="AI16" s="231" t="n">
        <v>0</v>
      </c>
      <c r="AJ16" s="231" t="n">
        <v>0</v>
      </c>
      <c r="AK16" s="231" t="n">
        <v>0</v>
      </c>
      <c r="AL16" s="231" t="n">
        <v>0</v>
      </c>
      <c r="AM16" s="231" t="n">
        <v>0</v>
      </c>
      <c r="AN16" s="231" t="n">
        <v>0</v>
      </c>
      <c r="AO16" s="231" t="n">
        <v>0</v>
      </c>
      <c r="AP16" s="231" t="n">
        <v>0</v>
      </c>
      <c r="AQ16" s="231" t="n">
        <v>0</v>
      </c>
      <c r="AR16" s="231" t="n">
        <v>0</v>
      </c>
      <c r="AS16" s="231" t="n">
        <v>0</v>
      </c>
      <c r="AT16" s="231" t="n">
        <v>0</v>
      </c>
      <c r="AU16" s="231" t="n">
        <v>0</v>
      </c>
      <c r="AV16" s="231" t="n">
        <v>0</v>
      </c>
      <c r="AW16" s="231" t="n">
        <v>0</v>
      </c>
      <c r="AX16" s="231" t="n">
        <v>0</v>
      </c>
      <c r="AY16" s="231" t="n">
        <v>0</v>
      </c>
      <c r="AZ16" s="232" t="n">
        <v>0</v>
      </c>
      <c r="BA16" s="232" t="n">
        <v>79.72</v>
      </c>
      <c r="BB16" s="231" t="n">
        <v>0</v>
      </c>
    </row>
    <row r="17" customFormat="false" ht="20.25" hidden="false" customHeight="true" outlineLevel="0" collapsed="false">
      <c r="A17" s="226" t="s">
        <v>95</v>
      </c>
      <c r="B17" s="227" t="s">
        <v>84</v>
      </c>
      <c r="C17" s="227" t="s">
        <v>108</v>
      </c>
      <c r="D17" s="228" t="s">
        <v>51</v>
      </c>
      <c r="E17" s="235" t="s">
        <v>52</v>
      </c>
      <c r="F17" s="236" t="s">
        <v>109</v>
      </c>
      <c r="G17" s="231" t="n">
        <v>10</v>
      </c>
      <c r="H17" s="231" t="n">
        <v>0</v>
      </c>
      <c r="I17" s="231" t="n">
        <v>0</v>
      </c>
      <c r="J17" s="231" t="n">
        <v>0</v>
      </c>
      <c r="K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v>0</v>
      </c>
      <c r="T17" s="231" t="n">
        <v>0</v>
      </c>
      <c r="U17" s="231" t="n">
        <v>0</v>
      </c>
      <c r="V17" s="231" t="n">
        <v>0</v>
      </c>
      <c r="W17" s="231" t="n">
        <v>0</v>
      </c>
      <c r="X17" s="231" t="n">
        <v>0</v>
      </c>
      <c r="Y17" s="231" t="n">
        <v>0</v>
      </c>
      <c r="Z17" s="231" t="n">
        <v>0</v>
      </c>
      <c r="AA17" s="231" t="n">
        <v>0</v>
      </c>
      <c r="AB17" s="231" t="n">
        <v>0</v>
      </c>
      <c r="AC17" s="231" t="n">
        <v>0</v>
      </c>
      <c r="AD17" s="231" t="n">
        <v>0</v>
      </c>
      <c r="AE17" s="231" t="n">
        <v>0</v>
      </c>
      <c r="AF17" s="231" t="n">
        <v>0</v>
      </c>
      <c r="AG17" s="231" t="n">
        <v>0</v>
      </c>
      <c r="AH17" s="231" t="n">
        <v>0</v>
      </c>
      <c r="AI17" s="231" t="n">
        <v>0</v>
      </c>
      <c r="AJ17" s="231" t="n">
        <v>0</v>
      </c>
      <c r="AK17" s="231" t="n">
        <v>0</v>
      </c>
      <c r="AL17" s="231" t="n">
        <v>0</v>
      </c>
      <c r="AM17" s="231" t="n">
        <v>0</v>
      </c>
      <c r="AN17" s="231" t="n">
        <v>0</v>
      </c>
      <c r="AO17" s="231" t="n">
        <v>0</v>
      </c>
      <c r="AP17" s="231" t="n">
        <v>0</v>
      </c>
      <c r="AQ17" s="231" t="n">
        <v>0</v>
      </c>
      <c r="AR17" s="231" t="n">
        <v>0</v>
      </c>
      <c r="AS17" s="231" t="n">
        <v>0</v>
      </c>
      <c r="AT17" s="231" t="n">
        <v>0</v>
      </c>
      <c r="AU17" s="231" t="n">
        <v>0</v>
      </c>
      <c r="AV17" s="231" t="n">
        <v>0</v>
      </c>
      <c r="AW17" s="231" t="n">
        <v>0</v>
      </c>
      <c r="AX17" s="231" t="n">
        <v>0</v>
      </c>
      <c r="AY17" s="231" t="n">
        <v>0</v>
      </c>
      <c r="AZ17" s="232" t="n">
        <v>10</v>
      </c>
      <c r="BA17" s="232" t="n">
        <v>0</v>
      </c>
      <c r="BB17" s="231" t="n">
        <v>0</v>
      </c>
    </row>
    <row r="18" customFormat="false" ht="20.25" hidden="false" customHeight="true" outlineLevel="0" collapsed="false">
      <c r="A18" s="226" t="s">
        <v>95</v>
      </c>
      <c r="B18" s="227" t="s">
        <v>84</v>
      </c>
      <c r="C18" s="227" t="s">
        <v>110</v>
      </c>
      <c r="D18" s="228" t="s">
        <v>51</v>
      </c>
      <c r="E18" s="235" t="s">
        <v>52</v>
      </c>
      <c r="F18" s="236" t="s">
        <v>111</v>
      </c>
      <c r="G18" s="231" t="n">
        <v>825.32</v>
      </c>
      <c r="H18" s="231" t="n">
        <v>0</v>
      </c>
      <c r="I18" s="231" t="n">
        <v>0</v>
      </c>
      <c r="J18" s="231" t="n">
        <v>0</v>
      </c>
      <c r="K18" s="231" t="n">
        <v>0</v>
      </c>
      <c r="M18" s="231" t="n">
        <v>0</v>
      </c>
      <c r="N18" s="231" t="n">
        <v>0</v>
      </c>
      <c r="O18" s="231" t="n">
        <v>0</v>
      </c>
      <c r="P18" s="231" t="n">
        <v>0</v>
      </c>
      <c r="Q18" s="231" t="n">
        <v>0</v>
      </c>
      <c r="R18" s="231" t="n">
        <v>0</v>
      </c>
      <c r="S18" s="231" t="n">
        <v>0</v>
      </c>
      <c r="T18" s="231" t="n">
        <v>0</v>
      </c>
      <c r="U18" s="231" t="n">
        <v>0</v>
      </c>
      <c r="V18" s="231" t="n">
        <v>0</v>
      </c>
      <c r="W18" s="231" t="n">
        <v>0</v>
      </c>
      <c r="X18" s="231" t="n">
        <v>0</v>
      </c>
      <c r="Y18" s="231" t="n">
        <v>0</v>
      </c>
      <c r="Z18" s="231" t="n">
        <v>0</v>
      </c>
      <c r="AA18" s="231" t="n">
        <v>0</v>
      </c>
      <c r="AB18" s="231" t="n">
        <v>0</v>
      </c>
      <c r="AC18" s="231" t="n">
        <v>0</v>
      </c>
      <c r="AD18" s="231" t="n">
        <v>0</v>
      </c>
      <c r="AE18" s="231" t="n">
        <v>0</v>
      </c>
      <c r="AF18" s="231" t="n">
        <v>0</v>
      </c>
      <c r="AG18" s="231" t="n">
        <v>0</v>
      </c>
      <c r="AH18" s="231" t="n">
        <v>0</v>
      </c>
      <c r="AI18" s="231" t="n">
        <v>0</v>
      </c>
      <c r="AJ18" s="231" t="n">
        <v>0</v>
      </c>
      <c r="AK18" s="231" t="n">
        <v>0</v>
      </c>
      <c r="AL18" s="231" t="n">
        <v>0</v>
      </c>
      <c r="AM18" s="231" t="n">
        <v>0</v>
      </c>
      <c r="AN18" s="231" t="n">
        <v>0</v>
      </c>
      <c r="AO18" s="231" t="n">
        <v>0</v>
      </c>
      <c r="AP18" s="231" t="n">
        <v>0</v>
      </c>
      <c r="AQ18" s="231" t="n">
        <v>0</v>
      </c>
      <c r="AR18" s="231" t="n">
        <v>0</v>
      </c>
      <c r="AS18" s="231" t="n">
        <v>0</v>
      </c>
      <c r="AT18" s="231" t="n">
        <v>0</v>
      </c>
      <c r="AU18" s="231" t="n">
        <v>0</v>
      </c>
      <c r="AV18" s="231" t="n">
        <v>0</v>
      </c>
      <c r="AW18" s="231" t="n">
        <v>0</v>
      </c>
      <c r="AX18" s="231" t="n">
        <v>0</v>
      </c>
      <c r="AY18" s="231" t="n">
        <v>0</v>
      </c>
      <c r="AZ18" s="232" t="n">
        <v>188.9</v>
      </c>
      <c r="BA18" s="232" t="n">
        <v>636.42</v>
      </c>
      <c r="BB18" s="231" t="n">
        <v>0</v>
      </c>
    </row>
    <row r="19" customFormat="false" ht="20.25" hidden="false" customHeight="true" outlineLevel="0" collapsed="false">
      <c r="A19" s="226" t="s">
        <v>95</v>
      </c>
      <c r="B19" s="227" t="s">
        <v>86</v>
      </c>
      <c r="C19" s="227" t="s">
        <v>86</v>
      </c>
      <c r="D19" s="228" t="s">
        <v>51</v>
      </c>
      <c r="E19" s="235" t="s">
        <v>52</v>
      </c>
      <c r="F19" s="236" t="s">
        <v>112</v>
      </c>
      <c r="G19" s="231" t="n">
        <v>0.65</v>
      </c>
      <c r="H19" s="231" t="n">
        <v>0</v>
      </c>
      <c r="I19" s="231" t="n">
        <v>0</v>
      </c>
      <c r="J19" s="231" t="n">
        <v>0</v>
      </c>
      <c r="K19" s="231" t="n">
        <v>0</v>
      </c>
      <c r="M19" s="231" t="n">
        <v>0</v>
      </c>
      <c r="N19" s="231" t="n">
        <v>0</v>
      </c>
      <c r="O19" s="231" t="n">
        <v>0</v>
      </c>
      <c r="P19" s="231" t="n">
        <v>0</v>
      </c>
      <c r="Q19" s="231" t="n">
        <v>0</v>
      </c>
      <c r="R19" s="231" t="n">
        <v>0</v>
      </c>
      <c r="S19" s="231" t="n">
        <v>0</v>
      </c>
      <c r="T19" s="231" t="n">
        <v>0</v>
      </c>
      <c r="U19" s="231" t="n">
        <v>0</v>
      </c>
      <c r="V19" s="231" t="n">
        <v>0</v>
      </c>
      <c r="W19" s="231" t="n">
        <v>0</v>
      </c>
      <c r="X19" s="231" t="n">
        <v>0</v>
      </c>
      <c r="Y19" s="231" t="n">
        <v>0</v>
      </c>
      <c r="Z19" s="231" t="n">
        <v>0</v>
      </c>
      <c r="AA19" s="231" t="n">
        <v>0</v>
      </c>
      <c r="AB19" s="231" t="n">
        <v>0</v>
      </c>
      <c r="AC19" s="231" t="n">
        <v>0</v>
      </c>
      <c r="AD19" s="231" t="n">
        <v>0</v>
      </c>
      <c r="AE19" s="231" t="n">
        <v>0</v>
      </c>
      <c r="AF19" s="231" t="n">
        <v>0</v>
      </c>
      <c r="AG19" s="231" t="n">
        <v>0</v>
      </c>
      <c r="AH19" s="231" t="n">
        <v>0</v>
      </c>
      <c r="AI19" s="231" t="n">
        <v>0</v>
      </c>
      <c r="AJ19" s="231" t="n">
        <v>0</v>
      </c>
      <c r="AK19" s="231" t="n">
        <v>0</v>
      </c>
      <c r="AL19" s="231" t="n">
        <v>0</v>
      </c>
      <c r="AM19" s="231" t="n">
        <v>0</v>
      </c>
      <c r="AN19" s="231" t="n">
        <v>0</v>
      </c>
      <c r="AO19" s="231" t="n">
        <v>0</v>
      </c>
      <c r="AP19" s="231" t="n">
        <v>0</v>
      </c>
      <c r="AQ19" s="231" t="n">
        <v>0</v>
      </c>
      <c r="AR19" s="231" t="n">
        <v>0</v>
      </c>
      <c r="AS19" s="231" t="n">
        <v>0</v>
      </c>
      <c r="AT19" s="231" t="n">
        <v>0</v>
      </c>
      <c r="AU19" s="231" t="n">
        <v>0</v>
      </c>
      <c r="AV19" s="231" t="n">
        <v>0</v>
      </c>
      <c r="AW19" s="231" t="n">
        <v>0</v>
      </c>
      <c r="AX19" s="231" t="n">
        <v>0</v>
      </c>
      <c r="AY19" s="231" t="n">
        <v>0</v>
      </c>
      <c r="AZ19" s="232" t="n">
        <v>0.65</v>
      </c>
      <c r="BA19" s="232" t="n">
        <v>0</v>
      </c>
      <c r="BB19" s="231" t="n">
        <v>0</v>
      </c>
    </row>
    <row r="20" customFormat="false" ht="20.25" hidden="false" customHeight="true" outlineLevel="0" collapsed="false">
      <c r="A20" s="226" t="s">
        <v>95</v>
      </c>
      <c r="B20" s="227" t="s">
        <v>86</v>
      </c>
      <c r="C20" s="227" t="s">
        <v>110</v>
      </c>
      <c r="D20" s="228" t="s">
        <v>51</v>
      </c>
      <c r="E20" s="235" t="s">
        <v>52</v>
      </c>
      <c r="F20" s="236" t="s">
        <v>113</v>
      </c>
      <c r="G20" s="231" t="n">
        <v>39.68</v>
      </c>
      <c r="H20" s="231" t="n">
        <v>0</v>
      </c>
      <c r="I20" s="231" t="n">
        <v>0</v>
      </c>
      <c r="J20" s="231" t="n">
        <v>0</v>
      </c>
      <c r="K20" s="231" t="n">
        <v>0</v>
      </c>
      <c r="M20" s="231" t="n">
        <v>0</v>
      </c>
      <c r="N20" s="231" t="n">
        <v>0</v>
      </c>
      <c r="O20" s="231" t="n">
        <v>0</v>
      </c>
      <c r="P20" s="231" t="n">
        <v>0</v>
      </c>
      <c r="Q20" s="231" t="n">
        <v>0</v>
      </c>
      <c r="R20" s="231" t="n">
        <v>0</v>
      </c>
      <c r="S20" s="231" t="n">
        <v>0</v>
      </c>
      <c r="T20" s="231" t="n">
        <v>0</v>
      </c>
      <c r="U20" s="231" t="n">
        <v>0</v>
      </c>
      <c r="V20" s="231" t="n">
        <v>0</v>
      </c>
      <c r="W20" s="231" t="n">
        <v>0</v>
      </c>
      <c r="X20" s="231" t="n">
        <v>0</v>
      </c>
      <c r="Y20" s="231" t="n">
        <v>0</v>
      </c>
      <c r="Z20" s="231" t="n">
        <v>0</v>
      </c>
      <c r="AA20" s="231" t="n">
        <v>0</v>
      </c>
      <c r="AB20" s="231" t="n">
        <v>0</v>
      </c>
      <c r="AC20" s="231" t="n">
        <v>0</v>
      </c>
      <c r="AD20" s="231" t="n">
        <v>0</v>
      </c>
      <c r="AE20" s="231" t="n">
        <v>0</v>
      </c>
      <c r="AF20" s="231" t="n">
        <v>0</v>
      </c>
      <c r="AG20" s="231" t="n">
        <v>0</v>
      </c>
      <c r="AH20" s="231" t="n">
        <v>0</v>
      </c>
      <c r="AI20" s="231" t="n">
        <v>0</v>
      </c>
      <c r="AJ20" s="231" t="n">
        <v>0</v>
      </c>
      <c r="AK20" s="231" t="n">
        <v>0</v>
      </c>
      <c r="AL20" s="231" t="n">
        <v>0</v>
      </c>
      <c r="AM20" s="231" t="n">
        <v>0</v>
      </c>
      <c r="AN20" s="231" t="n">
        <v>0</v>
      </c>
      <c r="AO20" s="231" t="n">
        <v>0</v>
      </c>
      <c r="AP20" s="231" t="n">
        <v>0</v>
      </c>
      <c r="AQ20" s="231" t="n">
        <v>0</v>
      </c>
      <c r="AR20" s="231" t="n">
        <v>0</v>
      </c>
      <c r="AS20" s="231" t="n">
        <v>0</v>
      </c>
      <c r="AT20" s="231" t="n">
        <v>0</v>
      </c>
      <c r="AU20" s="231" t="n">
        <v>0</v>
      </c>
      <c r="AV20" s="231" t="n">
        <v>0</v>
      </c>
      <c r="AW20" s="231" t="n">
        <v>0</v>
      </c>
      <c r="AX20" s="231" t="n">
        <v>0</v>
      </c>
      <c r="AY20" s="231" t="n">
        <v>0</v>
      </c>
      <c r="AZ20" s="232" t="n">
        <v>0</v>
      </c>
      <c r="BA20" s="232" t="n">
        <v>39.68</v>
      </c>
      <c r="BB20" s="231" t="n">
        <v>0</v>
      </c>
    </row>
    <row r="21" customFormat="false" ht="20.25" hidden="false" customHeight="true" outlineLevel="0" collapsed="false">
      <c r="A21" s="226" t="s">
        <v>95</v>
      </c>
      <c r="B21" s="227" t="s">
        <v>89</v>
      </c>
      <c r="C21" s="227" t="s">
        <v>114</v>
      </c>
      <c r="D21" s="228" t="s">
        <v>51</v>
      </c>
      <c r="E21" s="235" t="s">
        <v>52</v>
      </c>
      <c r="F21" s="236" t="s">
        <v>115</v>
      </c>
      <c r="G21" s="231" t="n">
        <v>40</v>
      </c>
      <c r="H21" s="231" t="n">
        <v>0</v>
      </c>
      <c r="I21" s="231" t="n">
        <v>0</v>
      </c>
      <c r="J21" s="231" t="n">
        <v>0</v>
      </c>
      <c r="K21" s="231" t="n">
        <v>0</v>
      </c>
      <c r="M21" s="231" t="n">
        <v>0</v>
      </c>
      <c r="N21" s="231" t="n">
        <v>0</v>
      </c>
      <c r="O21" s="231" t="n">
        <v>0</v>
      </c>
      <c r="P21" s="231" t="n">
        <v>0</v>
      </c>
      <c r="Q21" s="231" t="n">
        <v>0</v>
      </c>
      <c r="R21" s="231" t="n">
        <v>0</v>
      </c>
      <c r="S21" s="231" t="n">
        <v>0</v>
      </c>
      <c r="T21" s="231" t="n">
        <v>0</v>
      </c>
      <c r="U21" s="231" t="n">
        <v>0</v>
      </c>
      <c r="V21" s="231" t="n">
        <v>0</v>
      </c>
      <c r="W21" s="231" t="n">
        <v>0</v>
      </c>
      <c r="X21" s="231" t="n">
        <v>0</v>
      </c>
      <c r="Y21" s="231" t="n">
        <v>0</v>
      </c>
      <c r="Z21" s="231" t="n">
        <v>0</v>
      </c>
      <c r="AA21" s="231" t="n">
        <v>0</v>
      </c>
      <c r="AB21" s="231" t="n">
        <v>0</v>
      </c>
      <c r="AC21" s="231" t="n">
        <v>0</v>
      </c>
      <c r="AD21" s="231" t="n">
        <v>0</v>
      </c>
      <c r="AE21" s="231" t="n">
        <v>0</v>
      </c>
      <c r="AF21" s="231" t="n">
        <v>0</v>
      </c>
      <c r="AG21" s="231" t="n">
        <v>0</v>
      </c>
      <c r="AH21" s="231" t="n">
        <v>0</v>
      </c>
      <c r="AI21" s="231" t="n">
        <v>0</v>
      </c>
      <c r="AJ21" s="231" t="n">
        <v>0</v>
      </c>
      <c r="AK21" s="231" t="n">
        <v>0</v>
      </c>
      <c r="AL21" s="231" t="n">
        <v>0</v>
      </c>
      <c r="AM21" s="231" t="n">
        <v>0</v>
      </c>
      <c r="AN21" s="231" t="n">
        <v>0</v>
      </c>
      <c r="AO21" s="231" t="n">
        <v>0</v>
      </c>
      <c r="AP21" s="231" t="n">
        <v>0</v>
      </c>
      <c r="AQ21" s="231" t="n">
        <v>0</v>
      </c>
      <c r="AR21" s="231" t="n">
        <v>0</v>
      </c>
      <c r="AS21" s="231" t="n">
        <v>0</v>
      </c>
      <c r="AT21" s="231" t="n">
        <v>0</v>
      </c>
      <c r="AU21" s="231" t="n">
        <v>0</v>
      </c>
      <c r="AV21" s="231" t="n">
        <v>0</v>
      </c>
      <c r="AW21" s="231" t="n">
        <v>0</v>
      </c>
      <c r="AX21" s="231" t="n">
        <v>0</v>
      </c>
      <c r="AY21" s="231" t="n">
        <v>0</v>
      </c>
      <c r="AZ21" s="232" t="n">
        <v>0</v>
      </c>
      <c r="BA21" s="232" t="n">
        <v>40</v>
      </c>
      <c r="BB21" s="231" t="n">
        <v>0</v>
      </c>
    </row>
    <row r="22" customFormat="false" ht="20.25" hidden="false" customHeight="true" outlineLevel="0" collapsed="false">
      <c r="A22" s="226" t="s">
        <v>116</v>
      </c>
      <c r="B22" s="227" t="s">
        <v>86</v>
      </c>
      <c r="C22" s="227" t="s">
        <v>84</v>
      </c>
      <c r="D22" s="228" t="s">
        <v>51</v>
      </c>
      <c r="E22" s="235" t="s">
        <v>52</v>
      </c>
      <c r="F22" s="236" t="s">
        <v>117</v>
      </c>
      <c r="G22" s="231" t="n">
        <v>20.42</v>
      </c>
      <c r="H22" s="231" t="n">
        <v>20.42</v>
      </c>
      <c r="I22" s="231" t="n">
        <v>0</v>
      </c>
      <c r="J22" s="231" t="n">
        <v>0</v>
      </c>
      <c r="K22" s="231" t="n">
        <v>0</v>
      </c>
      <c r="M22" s="231" t="n">
        <v>0</v>
      </c>
      <c r="N22" s="231" t="n">
        <v>0</v>
      </c>
      <c r="O22" s="231" t="n">
        <v>0</v>
      </c>
      <c r="P22" s="231" t="n">
        <v>0</v>
      </c>
      <c r="Q22" s="231" t="n">
        <v>0</v>
      </c>
      <c r="R22" s="231" t="n">
        <v>20.42</v>
      </c>
      <c r="S22" s="231" t="n">
        <v>0</v>
      </c>
      <c r="T22" s="231" t="n">
        <v>0</v>
      </c>
      <c r="U22" s="231" t="n">
        <v>0</v>
      </c>
      <c r="V22" s="231" t="n">
        <v>0</v>
      </c>
      <c r="W22" s="231" t="n">
        <v>0</v>
      </c>
      <c r="X22" s="231" t="n">
        <v>0</v>
      </c>
      <c r="Y22" s="231" t="n">
        <v>0</v>
      </c>
      <c r="Z22" s="231" t="n">
        <v>0</v>
      </c>
      <c r="AA22" s="231" t="n">
        <v>0</v>
      </c>
      <c r="AB22" s="231" t="n">
        <v>0</v>
      </c>
      <c r="AC22" s="231" t="n">
        <v>0</v>
      </c>
      <c r="AD22" s="231" t="n">
        <v>0</v>
      </c>
      <c r="AE22" s="231" t="n">
        <v>0</v>
      </c>
      <c r="AF22" s="231" t="n">
        <v>0</v>
      </c>
      <c r="AG22" s="231" t="n">
        <v>0</v>
      </c>
      <c r="AH22" s="231" t="n">
        <v>0</v>
      </c>
      <c r="AI22" s="231" t="n">
        <v>0</v>
      </c>
      <c r="AJ22" s="231" t="n">
        <v>0</v>
      </c>
      <c r="AK22" s="231" t="n">
        <v>0</v>
      </c>
      <c r="AL22" s="231" t="n">
        <v>0</v>
      </c>
      <c r="AM22" s="231" t="n">
        <v>0</v>
      </c>
      <c r="AN22" s="231" t="n">
        <v>0</v>
      </c>
      <c r="AO22" s="231" t="n">
        <v>0</v>
      </c>
      <c r="AP22" s="231" t="n">
        <v>0</v>
      </c>
      <c r="AQ22" s="231" t="n">
        <v>0</v>
      </c>
      <c r="AR22" s="231" t="n">
        <v>0</v>
      </c>
      <c r="AS22" s="231" t="n">
        <v>0</v>
      </c>
      <c r="AT22" s="231" t="n">
        <v>0</v>
      </c>
      <c r="AU22" s="231" t="n">
        <v>0</v>
      </c>
      <c r="AV22" s="231" t="n">
        <v>0</v>
      </c>
      <c r="AW22" s="231" t="n">
        <v>0</v>
      </c>
      <c r="AX22" s="231" t="n">
        <v>0</v>
      </c>
      <c r="AY22" s="231" t="n">
        <v>0</v>
      </c>
      <c r="AZ22" s="232" t="n">
        <v>0</v>
      </c>
      <c r="BA22" s="232" t="n">
        <v>0</v>
      </c>
      <c r="BB22" s="231" t="n">
        <v>0</v>
      </c>
    </row>
    <row r="23" customFormat="false" ht="20.25" hidden="false" customHeight="true" outlineLevel="0" collapsed="false">
      <c r="A23" s="226" t="s">
        <v>82</v>
      </c>
      <c r="B23" s="227" t="s">
        <v>83</v>
      </c>
      <c r="C23" s="227" t="s">
        <v>86</v>
      </c>
      <c r="D23" s="228" t="s">
        <v>53</v>
      </c>
      <c r="E23" s="235" t="s">
        <v>54</v>
      </c>
      <c r="F23" s="236" t="s">
        <v>87</v>
      </c>
      <c r="G23" s="231" t="n">
        <v>5.38</v>
      </c>
      <c r="H23" s="231" t="n">
        <v>0</v>
      </c>
      <c r="I23" s="231" t="n">
        <v>0</v>
      </c>
      <c r="J23" s="231" t="n">
        <v>0</v>
      </c>
      <c r="K23" s="231" t="n">
        <v>0</v>
      </c>
      <c r="M23" s="231" t="n">
        <v>0</v>
      </c>
      <c r="N23" s="231" t="n">
        <v>0</v>
      </c>
      <c r="O23" s="231" t="n">
        <v>0</v>
      </c>
      <c r="P23" s="231" t="n">
        <v>0</v>
      </c>
      <c r="Q23" s="231" t="n">
        <v>0</v>
      </c>
      <c r="R23" s="231" t="n">
        <v>0</v>
      </c>
      <c r="S23" s="231" t="n">
        <v>0</v>
      </c>
      <c r="T23" s="231" t="n">
        <v>0</v>
      </c>
      <c r="U23" s="231" t="n">
        <v>0</v>
      </c>
      <c r="V23" s="231" t="n">
        <v>0</v>
      </c>
      <c r="W23" s="231" t="n">
        <v>0</v>
      </c>
      <c r="X23" s="231" t="n">
        <v>0</v>
      </c>
      <c r="Y23" s="231" t="n">
        <v>0</v>
      </c>
      <c r="Z23" s="231" t="n">
        <v>0</v>
      </c>
      <c r="AA23" s="231" t="n">
        <v>0</v>
      </c>
      <c r="AB23" s="231" t="n">
        <v>0</v>
      </c>
      <c r="AC23" s="231" t="n">
        <v>0</v>
      </c>
      <c r="AD23" s="231" t="n">
        <v>5.16</v>
      </c>
      <c r="AE23" s="231" t="n">
        <v>0</v>
      </c>
      <c r="AF23" s="231" t="n">
        <v>1.02</v>
      </c>
      <c r="AG23" s="231" t="n">
        <v>0</v>
      </c>
      <c r="AH23" s="231" t="n">
        <v>1.44</v>
      </c>
      <c r="AI23" s="231" t="n">
        <v>0</v>
      </c>
      <c r="AJ23" s="231" t="n">
        <v>0.37</v>
      </c>
      <c r="AK23" s="231" t="n">
        <v>0</v>
      </c>
      <c r="AL23" s="231" t="n">
        <v>0</v>
      </c>
      <c r="AM23" s="231" t="n">
        <v>0.1</v>
      </c>
      <c r="AN23" s="231" t="n">
        <v>0.8</v>
      </c>
      <c r="AO23" s="231" t="n">
        <v>1.02</v>
      </c>
      <c r="AP23" s="231" t="n">
        <v>0.41</v>
      </c>
      <c r="AQ23" s="231" t="n">
        <v>0</v>
      </c>
      <c r="AR23" s="231" t="n">
        <v>0.22</v>
      </c>
      <c r="AS23" s="231" t="n">
        <v>0</v>
      </c>
      <c r="AT23" s="231" t="n">
        <v>0</v>
      </c>
      <c r="AU23" s="231" t="n">
        <v>0</v>
      </c>
      <c r="AV23" s="231" t="n">
        <v>0</v>
      </c>
      <c r="AW23" s="231" t="n">
        <v>0.22</v>
      </c>
      <c r="AX23" s="231" t="n">
        <v>0</v>
      </c>
      <c r="AY23" s="231" t="n">
        <v>0</v>
      </c>
      <c r="AZ23" s="232" t="n">
        <v>0</v>
      </c>
      <c r="BA23" s="232" t="n">
        <v>0</v>
      </c>
      <c r="BB23" s="231" t="n">
        <v>0</v>
      </c>
    </row>
    <row r="24" customFormat="false" ht="20.25" hidden="false" customHeight="true" outlineLevel="0" collapsed="false">
      <c r="A24" s="226" t="s">
        <v>82</v>
      </c>
      <c r="B24" s="227" t="s">
        <v>83</v>
      </c>
      <c r="C24" s="227" t="s">
        <v>83</v>
      </c>
      <c r="D24" s="228" t="s">
        <v>53</v>
      </c>
      <c r="E24" s="235" t="s">
        <v>54</v>
      </c>
      <c r="F24" s="236" t="s">
        <v>88</v>
      </c>
      <c r="G24" s="231" t="n">
        <v>5.51</v>
      </c>
      <c r="H24" s="231" t="n">
        <v>5.51</v>
      </c>
      <c r="I24" s="231" t="n">
        <v>0</v>
      </c>
      <c r="J24" s="231" t="n">
        <v>0</v>
      </c>
      <c r="K24" s="231" t="n">
        <v>0</v>
      </c>
      <c r="M24" s="231" t="n">
        <v>5.51</v>
      </c>
      <c r="N24" s="231" t="n">
        <v>0</v>
      </c>
      <c r="O24" s="231" t="n">
        <v>0</v>
      </c>
      <c r="P24" s="231" t="n">
        <v>0</v>
      </c>
      <c r="Q24" s="231" t="n">
        <v>0</v>
      </c>
      <c r="R24" s="231" t="n">
        <v>0</v>
      </c>
      <c r="S24" s="231" t="n">
        <v>0</v>
      </c>
      <c r="T24" s="231" t="n">
        <v>0</v>
      </c>
      <c r="U24" s="231" t="n">
        <v>0</v>
      </c>
      <c r="V24" s="231" t="n">
        <v>0</v>
      </c>
      <c r="W24" s="231" t="n">
        <v>0</v>
      </c>
      <c r="X24" s="231" t="n">
        <v>0</v>
      </c>
      <c r="Y24" s="231" t="n">
        <v>0</v>
      </c>
      <c r="Z24" s="231" t="n">
        <v>0</v>
      </c>
      <c r="AA24" s="231" t="n">
        <v>0</v>
      </c>
      <c r="AB24" s="231" t="n">
        <v>0</v>
      </c>
      <c r="AC24" s="231" t="n">
        <v>0</v>
      </c>
      <c r="AD24" s="231" t="n">
        <v>0</v>
      </c>
      <c r="AE24" s="231" t="n">
        <v>0</v>
      </c>
      <c r="AF24" s="231" t="n">
        <v>0</v>
      </c>
      <c r="AG24" s="231" t="n">
        <v>0</v>
      </c>
      <c r="AH24" s="231" t="n">
        <v>0</v>
      </c>
      <c r="AI24" s="231" t="n">
        <v>0</v>
      </c>
      <c r="AJ24" s="231" t="n">
        <v>0</v>
      </c>
      <c r="AK24" s="231" t="n">
        <v>0</v>
      </c>
      <c r="AL24" s="231" t="n">
        <v>0</v>
      </c>
      <c r="AM24" s="231" t="n">
        <v>0</v>
      </c>
      <c r="AN24" s="231" t="n">
        <v>0</v>
      </c>
      <c r="AO24" s="231" t="n">
        <v>0</v>
      </c>
      <c r="AP24" s="231" t="n">
        <v>0</v>
      </c>
      <c r="AQ24" s="231" t="n">
        <v>0</v>
      </c>
      <c r="AR24" s="231" t="n">
        <v>0</v>
      </c>
      <c r="AS24" s="231" t="n">
        <v>0</v>
      </c>
      <c r="AT24" s="231" t="n">
        <v>0</v>
      </c>
      <c r="AU24" s="231" t="n">
        <v>0</v>
      </c>
      <c r="AV24" s="231" t="n">
        <v>0</v>
      </c>
      <c r="AW24" s="231" t="n">
        <v>0</v>
      </c>
      <c r="AX24" s="231" t="n">
        <v>0</v>
      </c>
      <c r="AY24" s="231" t="n">
        <v>0</v>
      </c>
      <c r="AZ24" s="232" t="n">
        <v>0</v>
      </c>
      <c r="BA24" s="232" t="n">
        <v>0</v>
      </c>
      <c r="BB24" s="231" t="n">
        <v>0</v>
      </c>
    </row>
    <row r="25" customFormat="false" ht="20.25" hidden="false" customHeight="true" outlineLevel="0" collapsed="false">
      <c r="A25" s="226" t="s">
        <v>82</v>
      </c>
      <c r="B25" s="227" t="s">
        <v>89</v>
      </c>
      <c r="C25" s="227" t="s">
        <v>84</v>
      </c>
      <c r="D25" s="228" t="s">
        <v>53</v>
      </c>
      <c r="E25" s="235" t="s">
        <v>54</v>
      </c>
      <c r="F25" s="236" t="s">
        <v>90</v>
      </c>
      <c r="G25" s="231" t="n">
        <v>2.25</v>
      </c>
      <c r="H25" s="231" t="n">
        <v>0</v>
      </c>
      <c r="I25" s="231" t="n">
        <v>0</v>
      </c>
      <c r="J25" s="231" t="n">
        <v>0</v>
      </c>
      <c r="K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  <c r="S25" s="231" t="n">
        <v>0</v>
      </c>
      <c r="T25" s="231" t="n">
        <v>0</v>
      </c>
      <c r="U25" s="231" t="n">
        <v>0</v>
      </c>
      <c r="V25" s="231" t="n">
        <v>0</v>
      </c>
      <c r="W25" s="231" t="n">
        <v>0</v>
      </c>
      <c r="X25" s="231" t="n">
        <v>0</v>
      </c>
      <c r="Y25" s="231" t="n">
        <v>0</v>
      </c>
      <c r="Z25" s="231" t="n">
        <v>0</v>
      </c>
      <c r="AA25" s="231" t="n">
        <v>0</v>
      </c>
      <c r="AB25" s="231" t="n">
        <v>0</v>
      </c>
      <c r="AC25" s="231" t="n">
        <v>0</v>
      </c>
      <c r="AD25" s="231" t="n">
        <v>2.25</v>
      </c>
      <c r="AE25" s="231" t="n">
        <v>0</v>
      </c>
      <c r="AF25" s="231" t="n">
        <v>0</v>
      </c>
      <c r="AG25" s="231" t="n">
        <v>0</v>
      </c>
      <c r="AH25" s="231" t="n">
        <v>0</v>
      </c>
      <c r="AI25" s="231" t="n">
        <v>0</v>
      </c>
      <c r="AJ25" s="231" t="n">
        <v>0</v>
      </c>
      <c r="AK25" s="231" t="n">
        <v>2.25</v>
      </c>
      <c r="AL25" s="231" t="n">
        <v>0</v>
      </c>
      <c r="AM25" s="231" t="n">
        <v>0</v>
      </c>
      <c r="AN25" s="231" t="n">
        <v>0</v>
      </c>
      <c r="AO25" s="231" t="n">
        <v>0</v>
      </c>
      <c r="AP25" s="231" t="n">
        <v>0</v>
      </c>
      <c r="AQ25" s="231" t="n">
        <v>0</v>
      </c>
      <c r="AR25" s="231" t="n">
        <v>0</v>
      </c>
      <c r="AS25" s="231" t="n">
        <v>0</v>
      </c>
      <c r="AT25" s="231" t="n">
        <v>0</v>
      </c>
      <c r="AU25" s="231" t="n">
        <v>0</v>
      </c>
      <c r="AV25" s="231" t="n">
        <v>0</v>
      </c>
      <c r="AW25" s="231" t="n">
        <v>0</v>
      </c>
      <c r="AX25" s="231" t="n">
        <v>0</v>
      </c>
      <c r="AY25" s="231" t="n">
        <v>0</v>
      </c>
      <c r="AZ25" s="232" t="n">
        <v>0</v>
      </c>
      <c r="BA25" s="232" t="n">
        <v>0</v>
      </c>
      <c r="BB25" s="231" t="n">
        <v>0</v>
      </c>
    </row>
    <row r="26" customFormat="false" ht="20.25" hidden="false" customHeight="true" outlineLevel="0" collapsed="false">
      <c r="A26" s="226" t="s">
        <v>91</v>
      </c>
      <c r="B26" s="227" t="s">
        <v>92</v>
      </c>
      <c r="C26" s="227" t="s">
        <v>86</v>
      </c>
      <c r="D26" s="228" t="s">
        <v>53</v>
      </c>
      <c r="E26" s="235" t="s">
        <v>54</v>
      </c>
      <c r="F26" s="236" t="s">
        <v>94</v>
      </c>
      <c r="G26" s="231" t="n">
        <v>2.69</v>
      </c>
      <c r="H26" s="231" t="n">
        <v>2.69</v>
      </c>
      <c r="I26" s="231" t="n">
        <v>0</v>
      </c>
      <c r="J26" s="231" t="n">
        <v>0</v>
      </c>
      <c r="K26" s="231" t="n">
        <v>0</v>
      </c>
      <c r="M26" s="231" t="n">
        <v>0</v>
      </c>
      <c r="N26" s="231" t="n">
        <v>2.69</v>
      </c>
      <c r="O26" s="231" t="n">
        <v>0</v>
      </c>
      <c r="P26" s="231" t="n">
        <v>0</v>
      </c>
      <c r="Q26" s="231" t="n">
        <v>0</v>
      </c>
      <c r="R26" s="231" t="n">
        <v>0</v>
      </c>
      <c r="S26" s="231" t="n">
        <v>0</v>
      </c>
      <c r="T26" s="231" t="n">
        <v>0</v>
      </c>
      <c r="U26" s="231" t="n">
        <v>0</v>
      </c>
      <c r="V26" s="231" t="n">
        <v>0</v>
      </c>
      <c r="W26" s="231" t="n">
        <v>0</v>
      </c>
      <c r="X26" s="231" t="n">
        <v>0</v>
      </c>
      <c r="Y26" s="231" t="n">
        <v>0</v>
      </c>
      <c r="Z26" s="231" t="n">
        <v>0</v>
      </c>
      <c r="AA26" s="231" t="n">
        <v>0</v>
      </c>
      <c r="AB26" s="231" t="n">
        <v>0</v>
      </c>
      <c r="AC26" s="231" t="n">
        <v>0</v>
      </c>
      <c r="AD26" s="231" t="n">
        <v>0</v>
      </c>
      <c r="AE26" s="231" t="n">
        <v>0</v>
      </c>
      <c r="AF26" s="231" t="n">
        <v>0</v>
      </c>
      <c r="AG26" s="231" t="n">
        <v>0</v>
      </c>
      <c r="AH26" s="231" t="n">
        <v>0</v>
      </c>
      <c r="AI26" s="231" t="n">
        <v>0</v>
      </c>
      <c r="AJ26" s="231" t="n">
        <v>0</v>
      </c>
      <c r="AK26" s="231" t="n">
        <v>0</v>
      </c>
      <c r="AL26" s="231" t="n">
        <v>0</v>
      </c>
      <c r="AM26" s="231" t="n">
        <v>0</v>
      </c>
      <c r="AN26" s="231" t="n">
        <v>0</v>
      </c>
      <c r="AO26" s="231" t="n">
        <v>0</v>
      </c>
      <c r="AP26" s="231" t="n">
        <v>0</v>
      </c>
      <c r="AQ26" s="231" t="n">
        <v>0</v>
      </c>
      <c r="AR26" s="231" t="n">
        <v>0</v>
      </c>
      <c r="AS26" s="231" t="n">
        <v>0</v>
      </c>
      <c r="AT26" s="231" t="n">
        <v>0</v>
      </c>
      <c r="AU26" s="231" t="n">
        <v>0</v>
      </c>
      <c r="AV26" s="231" t="n">
        <v>0</v>
      </c>
      <c r="AW26" s="231" t="n">
        <v>0</v>
      </c>
      <c r="AX26" s="231" t="n">
        <v>0</v>
      </c>
      <c r="AY26" s="231" t="n">
        <v>0</v>
      </c>
      <c r="AZ26" s="232" t="n">
        <v>0</v>
      </c>
      <c r="BA26" s="232" t="n">
        <v>0</v>
      </c>
      <c r="BB26" s="231" t="n">
        <v>0</v>
      </c>
    </row>
    <row r="27" customFormat="false" ht="20.25" hidden="false" customHeight="true" outlineLevel="0" collapsed="false">
      <c r="A27" s="226" t="s">
        <v>95</v>
      </c>
      <c r="B27" s="227" t="s">
        <v>84</v>
      </c>
      <c r="C27" s="227" t="s">
        <v>97</v>
      </c>
      <c r="D27" s="228" t="s">
        <v>53</v>
      </c>
      <c r="E27" s="235" t="s">
        <v>54</v>
      </c>
      <c r="F27" s="236" t="s">
        <v>98</v>
      </c>
      <c r="G27" s="231" t="n">
        <v>44.09</v>
      </c>
      <c r="H27" s="231" t="n">
        <v>41.77</v>
      </c>
      <c r="I27" s="231" t="n">
        <v>16.65</v>
      </c>
      <c r="J27" s="231" t="n">
        <v>0.61</v>
      </c>
      <c r="K27" s="231" t="n">
        <v>0</v>
      </c>
      <c r="M27" s="231" t="n">
        <v>0</v>
      </c>
      <c r="N27" s="231" t="n">
        <v>0</v>
      </c>
      <c r="O27" s="231" t="n">
        <v>0.12</v>
      </c>
      <c r="P27" s="231" t="n">
        <v>0.15</v>
      </c>
      <c r="Q27" s="231" t="n">
        <v>0.36</v>
      </c>
      <c r="R27" s="231" t="n">
        <v>0</v>
      </c>
      <c r="S27" s="231" t="n">
        <v>2.16</v>
      </c>
      <c r="T27" s="231" t="n">
        <v>0.58</v>
      </c>
      <c r="U27" s="231" t="n">
        <v>2.14</v>
      </c>
      <c r="V27" s="231" t="n">
        <v>5</v>
      </c>
      <c r="W27" s="231" t="n">
        <v>2.65</v>
      </c>
      <c r="X27" s="231" t="n">
        <v>2.65</v>
      </c>
      <c r="Y27" s="231" t="n">
        <v>0.65</v>
      </c>
      <c r="Z27" s="231" t="n">
        <v>0</v>
      </c>
      <c r="AA27" s="231" t="n">
        <v>0.79</v>
      </c>
      <c r="AB27" s="231" t="n">
        <v>4.61</v>
      </c>
      <c r="AC27" s="231" t="n">
        <v>2.65</v>
      </c>
      <c r="AD27" s="231" t="n">
        <v>0</v>
      </c>
      <c r="AE27" s="231" t="n">
        <v>0</v>
      </c>
      <c r="AF27" s="231" t="n">
        <v>0</v>
      </c>
      <c r="AG27" s="231" t="n">
        <v>0</v>
      </c>
      <c r="AH27" s="231" t="n">
        <v>0</v>
      </c>
      <c r="AI27" s="231" t="n">
        <v>0</v>
      </c>
      <c r="AJ27" s="231" t="n">
        <v>0</v>
      </c>
      <c r="AK27" s="231" t="n">
        <v>0</v>
      </c>
      <c r="AL27" s="231" t="n">
        <v>0</v>
      </c>
      <c r="AM27" s="231" t="n">
        <v>0</v>
      </c>
      <c r="AN27" s="231" t="n">
        <v>0</v>
      </c>
      <c r="AO27" s="231" t="n">
        <v>0</v>
      </c>
      <c r="AP27" s="231" t="n">
        <v>0</v>
      </c>
      <c r="AQ27" s="231" t="n">
        <v>0</v>
      </c>
      <c r="AR27" s="231" t="n">
        <v>2.32</v>
      </c>
      <c r="AS27" s="231" t="n">
        <v>1.2</v>
      </c>
      <c r="AT27" s="231" t="n">
        <v>0.5</v>
      </c>
      <c r="AU27" s="231" t="n">
        <v>0.62</v>
      </c>
      <c r="AV27" s="231" t="n">
        <v>0</v>
      </c>
      <c r="AW27" s="231" t="n">
        <v>0</v>
      </c>
      <c r="AX27" s="231" t="n">
        <v>0</v>
      </c>
      <c r="AY27" s="231" t="n">
        <v>0</v>
      </c>
      <c r="AZ27" s="232" t="n">
        <v>0</v>
      </c>
      <c r="BA27" s="232" t="n">
        <v>0</v>
      </c>
      <c r="BB27" s="231" t="n">
        <v>0</v>
      </c>
    </row>
    <row r="28" customFormat="false" ht="20.25" hidden="false" customHeight="true" outlineLevel="0" collapsed="false">
      <c r="A28" s="226" t="s">
        <v>116</v>
      </c>
      <c r="B28" s="227" t="s">
        <v>86</v>
      </c>
      <c r="C28" s="227" t="s">
        <v>84</v>
      </c>
      <c r="D28" s="228" t="s">
        <v>53</v>
      </c>
      <c r="E28" s="235" t="s">
        <v>54</v>
      </c>
      <c r="F28" s="236" t="s">
        <v>117</v>
      </c>
      <c r="G28" s="231" t="n">
        <v>3.58</v>
      </c>
      <c r="H28" s="231" t="n">
        <v>3.58</v>
      </c>
      <c r="I28" s="231" t="n">
        <v>0</v>
      </c>
      <c r="J28" s="231" t="n">
        <v>0</v>
      </c>
      <c r="K28" s="231" t="n">
        <v>0</v>
      </c>
      <c r="M28" s="231" t="n">
        <v>0</v>
      </c>
      <c r="N28" s="231" t="n">
        <v>0</v>
      </c>
      <c r="O28" s="231" t="n">
        <v>0</v>
      </c>
      <c r="P28" s="231" t="n">
        <v>0</v>
      </c>
      <c r="Q28" s="231" t="n">
        <v>0</v>
      </c>
      <c r="R28" s="231" t="n">
        <v>3.58</v>
      </c>
      <c r="S28" s="231" t="n">
        <v>0</v>
      </c>
      <c r="T28" s="231" t="n">
        <v>0</v>
      </c>
      <c r="U28" s="231" t="n">
        <v>0</v>
      </c>
      <c r="V28" s="231" t="n">
        <v>0</v>
      </c>
      <c r="W28" s="231" t="n">
        <v>0</v>
      </c>
      <c r="X28" s="231" t="n">
        <v>0</v>
      </c>
      <c r="Y28" s="231" t="n">
        <v>0</v>
      </c>
      <c r="Z28" s="231" t="n">
        <v>0</v>
      </c>
      <c r="AA28" s="231" t="n">
        <v>0</v>
      </c>
      <c r="AB28" s="231" t="n">
        <v>0</v>
      </c>
      <c r="AC28" s="231" t="n">
        <v>0</v>
      </c>
      <c r="AD28" s="231" t="n">
        <v>0</v>
      </c>
      <c r="AE28" s="231" t="n">
        <v>0</v>
      </c>
      <c r="AF28" s="231" t="n">
        <v>0</v>
      </c>
      <c r="AG28" s="231" t="n">
        <v>0</v>
      </c>
      <c r="AH28" s="231" t="n">
        <v>0</v>
      </c>
      <c r="AI28" s="231" t="n">
        <v>0</v>
      </c>
      <c r="AJ28" s="231" t="n">
        <v>0</v>
      </c>
      <c r="AK28" s="231" t="n">
        <v>0</v>
      </c>
      <c r="AL28" s="231" t="n">
        <v>0</v>
      </c>
      <c r="AM28" s="231" t="n">
        <v>0</v>
      </c>
      <c r="AN28" s="231" t="n">
        <v>0</v>
      </c>
      <c r="AO28" s="231" t="n">
        <v>0</v>
      </c>
      <c r="AP28" s="231" t="n">
        <v>0</v>
      </c>
      <c r="AQ28" s="231" t="n">
        <v>0</v>
      </c>
      <c r="AR28" s="231" t="n">
        <v>0</v>
      </c>
      <c r="AS28" s="231" t="n">
        <v>0</v>
      </c>
      <c r="AT28" s="231" t="n">
        <v>0</v>
      </c>
      <c r="AU28" s="231" t="n">
        <v>0</v>
      </c>
      <c r="AV28" s="231" t="n">
        <v>0</v>
      </c>
      <c r="AW28" s="231" t="n">
        <v>0</v>
      </c>
      <c r="AX28" s="231" t="n">
        <v>0</v>
      </c>
      <c r="AY28" s="231" t="n">
        <v>0</v>
      </c>
      <c r="AZ28" s="232" t="n">
        <v>0</v>
      </c>
      <c r="BA28" s="232" t="n">
        <v>0</v>
      </c>
      <c r="BB28" s="231" t="n">
        <v>0</v>
      </c>
    </row>
    <row r="29" customFormat="false" ht="20.25" hidden="false" customHeight="true" outlineLevel="0" collapsed="false">
      <c r="A29" s="226" t="s">
        <v>82</v>
      </c>
      <c r="B29" s="227" t="s">
        <v>83</v>
      </c>
      <c r="C29" s="227" t="s">
        <v>86</v>
      </c>
      <c r="D29" s="228" t="s">
        <v>55</v>
      </c>
      <c r="E29" s="235" t="s">
        <v>56</v>
      </c>
      <c r="F29" s="236" t="s">
        <v>87</v>
      </c>
      <c r="G29" s="231" t="n">
        <v>11.56</v>
      </c>
      <c r="H29" s="231" t="n">
        <v>0</v>
      </c>
      <c r="I29" s="231" t="n">
        <v>0</v>
      </c>
      <c r="J29" s="231" t="n">
        <v>0</v>
      </c>
      <c r="K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0</v>
      </c>
      <c r="S29" s="231" t="n">
        <v>0</v>
      </c>
      <c r="T29" s="231" t="n">
        <v>0</v>
      </c>
      <c r="U29" s="231" t="n">
        <v>0</v>
      </c>
      <c r="V29" s="231" t="n">
        <v>0</v>
      </c>
      <c r="W29" s="231" t="n">
        <v>0</v>
      </c>
      <c r="X29" s="231" t="n">
        <v>0</v>
      </c>
      <c r="Y29" s="231" t="n">
        <v>0</v>
      </c>
      <c r="Z29" s="231" t="n">
        <v>0</v>
      </c>
      <c r="AA29" s="231" t="n">
        <v>0</v>
      </c>
      <c r="AB29" s="231" t="n">
        <v>0</v>
      </c>
      <c r="AC29" s="231" t="n">
        <v>0</v>
      </c>
      <c r="AD29" s="231" t="n">
        <v>11.12</v>
      </c>
      <c r="AE29" s="231" t="n">
        <v>0</v>
      </c>
      <c r="AF29" s="231" t="n">
        <v>2.27</v>
      </c>
      <c r="AG29" s="231" t="n">
        <v>0</v>
      </c>
      <c r="AH29" s="231" t="n">
        <v>2.88</v>
      </c>
      <c r="AI29" s="231" t="n">
        <v>0</v>
      </c>
      <c r="AJ29" s="231" t="n">
        <v>0.81</v>
      </c>
      <c r="AK29" s="231" t="n">
        <v>0</v>
      </c>
      <c r="AL29" s="231" t="n">
        <v>0</v>
      </c>
      <c r="AM29" s="231" t="n">
        <v>0.19</v>
      </c>
      <c r="AN29" s="231" t="n">
        <v>1.8</v>
      </c>
      <c r="AO29" s="231" t="n">
        <v>2.27</v>
      </c>
      <c r="AP29" s="231" t="n">
        <v>0.9</v>
      </c>
      <c r="AQ29" s="231" t="n">
        <v>0</v>
      </c>
      <c r="AR29" s="231" t="n">
        <v>0.44</v>
      </c>
      <c r="AS29" s="231" t="n">
        <v>0</v>
      </c>
      <c r="AT29" s="231" t="n">
        <v>0</v>
      </c>
      <c r="AU29" s="231" t="n">
        <v>0</v>
      </c>
      <c r="AV29" s="231" t="n">
        <v>0</v>
      </c>
      <c r="AW29" s="231" t="n">
        <v>0.44</v>
      </c>
      <c r="AX29" s="231" t="n">
        <v>0</v>
      </c>
      <c r="AY29" s="231" t="n">
        <v>0</v>
      </c>
      <c r="AZ29" s="232" t="n">
        <v>0</v>
      </c>
      <c r="BA29" s="232" t="n">
        <v>0</v>
      </c>
      <c r="BB29" s="231" t="n">
        <v>0</v>
      </c>
    </row>
    <row r="30" customFormat="false" ht="20.25" hidden="false" customHeight="true" outlineLevel="0" collapsed="false">
      <c r="A30" s="226" t="s">
        <v>82</v>
      </c>
      <c r="B30" s="227" t="s">
        <v>83</v>
      </c>
      <c r="C30" s="227" t="s">
        <v>83</v>
      </c>
      <c r="D30" s="228" t="s">
        <v>55</v>
      </c>
      <c r="E30" s="235" t="s">
        <v>56</v>
      </c>
      <c r="F30" s="236" t="s">
        <v>88</v>
      </c>
      <c r="G30" s="231" t="n">
        <v>6.35</v>
      </c>
      <c r="H30" s="231" t="n">
        <v>6.35</v>
      </c>
      <c r="I30" s="231" t="n">
        <v>0</v>
      </c>
      <c r="J30" s="231" t="n">
        <v>0</v>
      </c>
      <c r="K30" s="231" t="n">
        <v>0</v>
      </c>
      <c r="M30" s="231" t="n">
        <v>6.35</v>
      </c>
      <c r="N30" s="231" t="n">
        <v>0</v>
      </c>
      <c r="O30" s="231" t="n">
        <v>0</v>
      </c>
      <c r="P30" s="231" t="n">
        <v>0</v>
      </c>
      <c r="Q30" s="231" t="n">
        <v>0</v>
      </c>
      <c r="R30" s="231" t="n">
        <v>0</v>
      </c>
      <c r="S30" s="231" t="n">
        <v>0</v>
      </c>
      <c r="T30" s="231" t="n">
        <v>0</v>
      </c>
      <c r="U30" s="231" t="n">
        <v>0</v>
      </c>
      <c r="V30" s="231" t="n">
        <v>0</v>
      </c>
      <c r="W30" s="231" t="n">
        <v>0</v>
      </c>
      <c r="X30" s="231" t="n">
        <v>0</v>
      </c>
      <c r="Y30" s="231" t="n">
        <v>0</v>
      </c>
      <c r="Z30" s="231" t="n">
        <v>0</v>
      </c>
      <c r="AA30" s="231" t="n">
        <v>0</v>
      </c>
      <c r="AB30" s="231" t="n">
        <v>0</v>
      </c>
      <c r="AC30" s="231" t="n">
        <v>0</v>
      </c>
      <c r="AD30" s="231" t="n">
        <v>0</v>
      </c>
      <c r="AE30" s="231" t="n">
        <v>0</v>
      </c>
      <c r="AF30" s="231" t="n">
        <v>0</v>
      </c>
      <c r="AG30" s="231" t="n">
        <v>0</v>
      </c>
      <c r="AH30" s="231" t="n">
        <v>0</v>
      </c>
      <c r="AI30" s="231" t="n">
        <v>0</v>
      </c>
      <c r="AJ30" s="231" t="n">
        <v>0</v>
      </c>
      <c r="AK30" s="231" t="n">
        <v>0</v>
      </c>
      <c r="AL30" s="231" t="n">
        <v>0</v>
      </c>
      <c r="AM30" s="231" t="n">
        <v>0</v>
      </c>
      <c r="AN30" s="231" t="n">
        <v>0</v>
      </c>
      <c r="AO30" s="231" t="n">
        <v>0</v>
      </c>
      <c r="AP30" s="231" t="n">
        <v>0</v>
      </c>
      <c r="AQ30" s="231" t="n">
        <v>0</v>
      </c>
      <c r="AR30" s="231" t="n">
        <v>0</v>
      </c>
      <c r="AS30" s="231" t="n">
        <v>0</v>
      </c>
      <c r="AT30" s="231" t="n">
        <v>0</v>
      </c>
      <c r="AU30" s="231" t="n">
        <v>0</v>
      </c>
      <c r="AV30" s="231" t="n">
        <v>0</v>
      </c>
      <c r="AW30" s="231" t="n">
        <v>0</v>
      </c>
      <c r="AX30" s="231" t="n">
        <v>0</v>
      </c>
      <c r="AY30" s="231" t="n">
        <v>0</v>
      </c>
      <c r="AZ30" s="232" t="n">
        <v>0</v>
      </c>
      <c r="BA30" s="232" t="n">
        <v>0</v>
      </c>
      <c r="BB30" s="231" t="n">
        <v>0</v>
      </c>
    </row>
    <row r="31" customFormat="false" ht="20.25" hidden="false" customHeight="true" outlineLevel="0" collapsed="false">
      <c r="A31" s="226" t="s">
        <v>82</v>
      </c>
      <c r="B31" s="227" t="s">
        <v>89</v>
      </c>
      <c r="C31" s="227" t="s">
        <v>84</v>
      </c>
      <c r="D31" s="228" t="s">
        <v>55</v>
      </c>
      <c r="E31" s="235" t="s">
        <v>56</v>
      </c>
      <c r="F31" s="236" t="s">
        <v>90</v>
      </c>
      <c r="G31" s="231" t="n">
        <v>0.75</v>
      </c>
      <c r="H31" s="231" t="n">
        <v>0</v>
      </c>
      <c r="I31" s="231" t="n">
        <v>0</v>
      </c>
      <c r="J31" s="231" t="n">
        <v>0</v>
      </c>
      <c r="K31" s="231" t="n">
        <v>0</v>
      </c>
      <c r="M31" s="231" t="n">
        <v>0</v>
      </c>
      <c r="N31" s="231" t="n">
        <v>0</v>
      </c>
      <c r="O31" s="231" t="n">
        <v>0</v>
      </c>
      <c r="P31" s="231" t="n">
        <v>0</v>
      </c>
      <c r="Q31" s="231" t="n">
        <v>0</v>
      </c>
      <c r="R31" s="231" t="n">
        <v>0</v>
      </c>
      <c r="S31" s="231" t="n">
        <v>0</v>
      </c>
      <c r="T31" s="231" t="n">
        <v>0</v>
      </c>
      <c r="U31" s="231" t="n">
        <v>0</v>
      </c>
      <c r="V31" s="231" t="n">
        <v>0</v>
      </c>
      <c r="W31" s="231" t="n">
        <v>0</v>
      </c>
      <c r="X31" s="231" t="n">
        <v>0</v>
      </c>
      <c r="Y31" s="231" t="n">
        <v>0</v>
      </c>
      <c r="Z31" s="231" t="n">
        <v>0</v>
      </c>
      <c r="AA31" s="231" t="n">
        <v>0</v>
      </c>
      <c r="AB31" s="231" t="n">
        <v>0</v>
      </c>
      <c r="AC31" s="231" t="n">
        <v>0</v>
      </c>
      <c r="AD31" s="231" t="n">
        <v>0.75</v>
      </c>
      <c r="AE31" s="231" t="n">
        <v>0</v>
      </c>
      <c r="AF31" s="231" t="n">
        <v>0</v>
      </c>
      <c r="AG31" s="231" t="n">
        <v>0</v>
      </c>
      <c r="AH31" s="231" t="n">
        <v>0</v>
      </c>
      <c r="AI31" s="231" t="n">
        <v>0</v>
      </c>
      <c r="AJ31" s="231" t="n">
        <v>0</v>
      </c>
      <c r="AK31" s="231" t="n">
        <v>0.75</v>
      </c>
      <c r="AL31" s="231" t="n">
        <v>0</v>
      </c>
      <c r="AM31" s="231" t="n">
        <v>0</v>
      </c>
      <c r="AN31" s="231" t="n">
        <v>0</v>
      </c>
      <c r="AO31" s="231" t="n">
        <v>0</v>
      </c>
      <c r="AP31" s="231" t="n">
        <v>0</v>
      </c>
      <c r="AQ31" s="231" t="n">
        <v>0</v>
      </c>
      <c r="AR31" s="231" t="n">
        <v>0</v>
      </c>
      <c r="AS31" s="231" t="n">
        <v>0</v>
      </c>
      <c r="AT31" s="231" t="n">
        <v>0</v>
      </c>
      <c r="AU31" s="231" t="n">
        <v>0</v>
      </c>
      <c r="AV31" s="231" t="n">
        <v>0</v>
      </c>
      <c r="AW31" s="231" t="n">
        <v>0</v>
      </c>
      <c r="AX31" s="231" t="n">
        <v>0</v>
      </c>
      <c r="AY31" s="231" t="n">
        <v>0</v>
      </c>
      <c r="AZ31" s="232" t="n">
        <v>0</v>
      </c>
      <c r="BA31" s="232" t="n">
        <v>0</v>
      </c>
      <c r="BB31" s="231" t="n">
        <v>0</v>
      </c>
    </row>
    <row r="32" customFormat="false" ht="20.25" hidden="false" customHeight="true" outlineLevel="0" collapsed="false">
      <c r="A32" s="226" t="s">
        <v>91</v>
      </c>
      <c r="B32" s="227" t="s">
        <v>92</v>
      </c>
      <c r="C32" s="227" t="s">
        <v>86</v>
      </c>
      <c r="D32" s="228" t="s">
        <v>55</v>
      </c>
      <c r="E32" s="235" t="s">
        <v>56</v>
      </c>
      <c r="F32" s="236" t="s">
        <v>94</v>
      </c>
      <c r="G32" s="231" t="n">
        <v>3.13</v>
      </c>
      <c r="H32" s="231" t="n">
        <v>3.13</v>
      </c>
      <c r="I32" s="231" t="n">
        <v>0</v>
      </c>
      <c r="J32" s="231" t="n">
        <v>0</v>
      </c>
      <c r="K32" s="231" t="n">
        <v>0</v>
      </c>
      <c r="M32" s="231" t="n">
        <v>0</v>
      </c>
      <c r="N32" s="231" t="n">
        <v>3.13</v>
      </c>
      <c r="O32" s="231" t="n">
        <v>0</v>
      </c>
      <c r="P32" s="231" t="n">
        <v>0</v>
      </c>
      <c r="Q32" s="231" t="n">
        <v>0</v>
      </c>
      <c r="R32" s="231" t="n">
        <v>0</v>
      </c>
      <c r="S32" s="231" t="n">
        <v>0</v>
      </c>
      <c r="T32" s="231" t="n">
        <v>0</v>
      </c>
      <c r="U32" s="231" t="n">
        <v>0</v>
      </c>
      <c r="V32" s="231" t="n">
        <v>0</v>
      </c>
      <c r="W32" s="231" t="n">
        <v>0</v>
      </c>
      <c r="X32" s="231" t="n">
        <v>0</v>
      </c>
      <c r="Y32" s="231" t="n">
        <v>0</v>
      </c>
      <c r="Z32" s="231" t="n">
        <v>0</v>
      </c>
      <c r="AA32" s="231" t="n">
        <v>0</v>
      </c>
      <c r="AB32" s="231" t="n">
        <v>0</v>
      </c>
      <c r="AC32" s="231" t="n">
        <v>0</v>
      </c>
      <c r="AD32" s="231" t="n">
        <v>0</v>
      </c>
      <c r="AE32" s="231" t="n">
        <v>0</v>
      </c>
      <c r="AF32" s="231" t="n">
        <v>0</v>
      </c>
      <c r="AG32" s="231" t="n">
        <v>0</v>
      </c>
      <c r="AH32" s="231" t="n">
        <v>0</v>
      </c>
      <c r="AI32" s="231" t="n">
        <v>0</v>
      </c>
      <c r="AJ32" s="231" t="n">
        <v>0</v>
      </c>
      <c r="AK32" s="231" t="n">
        <v>0</v>
      </c>
      <c r="AL32" s="231" t="n">
        <v>0</v>
      </c>
      <c r="AM32" s="231" t="n">
        <v>0</v>
      </c>
      <c r="AN32" s="231" t="n">
        <v>0</v>
      </c>
      <c r="AO32" s="231" t="n">
        <v>0</v>
      </c>
      <c r="AP32" s="231" t="n">
        <v>0</v>
      </c>
      <c r="AQ32" s="231" t="n">
        <v>0</v>
      </c>
      <c r="AR32" s="231" t="n">
        <v>0</v>
      </c>
      <c r="AS32" s="231" t="n">
        <v>0</v>
      </c>
      <c r="AT32" s="231" t="n">
        <v>0</v>
      </c>
      <c r="AU32" s="231" t="n">
        <v>0</v>
      </c>
      <c r="AV32" s="231" t="n">
        <v>0</v>
      </c>
      <c r="AW32" s="231" t="n">
        <v>0</v>
      </c>
      <c r="AX32" s="231" t="n">
        <v>0</v>
      </c>
      <c r="AY32" s="231" t="n">
        <v>0</v>
      </c>
      <c r="AZ32" s="232" t="n">
        <v>0</v>
      </c>
      <c r="BA32" s="232" t="n">
        <v>0</v>
      </c>
      <c r="BB32" s="231" t="n">
        <v>0</v>
      </c>
    </row>
    <row r="33" customFormat="false" ht="20.25" hidden="false" customHeight="true" outlineLevel="0" collapsed="false">
      <c r="A33" s="226" t="s">
        <v>95</v>
      </c>
      <c r="B33" s="227" t="s">
        <v>84</v>
      </c>
      <c r="C33" s="227" t="s">
        <v>97</v>
      </c>
      <c r="D33" s="228" t="s">
        <v>55</v>
      </c>
      <c r="E33" s="235" t="s">
        <v>56</v>
      </c>
      <c r="F33" s="236" t="s">
        <v>98</v>
      </c>
      <c r="G33" s="231" t="n">
        <v>52.65</v>
      </c>
      <c r="H33" s="231" t="n">
        <v>49.77</v>
      </c>
      <c r="I33" s="231" t="n">
        <v>18.14</v>
      </c>
      <c r="J33" s="231" t="n">
        <v>0.79</v>
      </c>
      <c r="K33" s="231" t="n">
        <v>0</v>
      </c>
      <c r="M33" s="231" t="n">
        <v>0</v>
      </c>
      <c r="N33" s="231" t="n">
        <v>0</v>
      </c>
      <c r="O33" s="231" t="n">
        <v>0.14</v>
      </c>
      <c r="P33" s="231" t="n">
        <v>0.17</v>
      </c>
      <c r="Q33" s="231" t="n">
        <v>0.42</v>
      </c>
      <c r="R33" s="231" t="n">
        <v>0</v>
      </c>
      <c r="S33" s="231" t="n">
        <v>2.88</v>
      </c>
      <c r="T33" s="231" t="n">
        <v>0.73</v>
      </c>
      <c r="U33" s="231" t="n">
        <v>2.7</v>
      </c>
      <c r="V33" s="231" t="n">
        <v>6.31</v>
      </c>
      <c r="W33" s="231" t="n">
        <v>3.15</v>
      </c>
      <c r="X33" s="231" t="n">
        <v>3.15</v>
      </c>
      <c r="Y33" s="231" t="n">
        <v>0.84</v>
      </c>
      <c r="Z33" s="231" t="n">
        <v>0</v>
      </c>
      <c r="AA33" s="231" t="n">
        <v>1.06</v>
      </c>
      <c r="AB33" s="231" t="n">
        <v>6.14</v>
      </c>
      <c r="AC33" s="231" t="n">
        <v>3.15</v>
      </c>
      <c r="AD33" s="231" t="n">
        <v>0</v>
      </c>
      <c r="AE33" s="231" t="n">
        <v>0</v>
      </c>
      <c r="AF33" s="231" t="n">
        <v>0</v>
      </c>
      <c r="AG33" s="231" t="n">
        <v>0</v>
      </c>
      <c r="AH33" s="231" t="n">
        <v>0</v>
      </c>
      <c r="AI33" s="231" t="n">
        <v>0</v>
      </c>
      <c r="AJ33" s="231" t="n">
        <v>0</v>
      </c>
      <c r="AK33" s="231" t="n">
        <v>0</v>
      </c>
      <c r="AL33" s="231" t="n">
        <v>0</v>
      </c>
      <c r="AM33" s="231" t="n">
        <v>0</v>
      </c>
      <c r="AN33" s="231" t="n">
        <v>0</v>
      </c>
      <c r="AO33" s="231" t="n">
        <v>0</v>
      </c>
      <c r="AP33" s="231" t="n">
        <v>0</v>
      </c>
      <c r="AQ33" s="231" t="n">
        <v>0</v>
      </c>
      <c r="AR33" s="231" t="n">
        <v>2.88</v>
      </c>
      <c r="AS33" s="231" t="n">
        <v>1.6</v>
      </c>
      <c r="AT33" s="231" t="n">
        <v>0.57</v>
      </c>
      <c r="AU33" s="231" t="n">
        <v>0.71</v>
      </c>
      <c r="AV33" s="231" t="n">
        <v>0</v>
      </c>
      <c r="AW33" s="231" t="n">
        <v>0</v>
      </c>
      <c r="AX33" s="231" t="n">
        <v>0</v>
      </c>
      <c r="AY33" s="231" t="n">
        <v>0</v>
      </c>
      <c r="AZ33" s="232" t="n">
        <v>0</v>
      </c>
      <c r="BA33" s="232" t="n">
        <v>0</v>
      </c>
      <c r="BB33" s="231" t="n">
        <v>0</v>
      </c>
    </row>
    <row r="34" customFormat="false" ht="20.25" hidden="false" customHeight="true" outlineLevel="0" collapsed="false">
      <c r="A34" s="226" t="s">
        <v>116</v>
      </c>
      <c r="B34" s="227" t="s">
        <v>86</v>
      </c>
      <c r="C34" s="227" t="s">
        <v>84</v>
      </c>
      <c r="D34" s="228" t="s">
        <v>55</v>
      </c>
      <c r="E34" s="235" t="s">
        <v>56</v>
      </c>
      <c r="F34" s="236" t="s">
        <v>117</v>
      </c>
      <c r="G34" s="231" t="n">
        <v>4.18</v>
      </c>
      <c r="H34" s="231" t="n">
        <v>4.18</v>
      </c>
      <c r="I34" s="231" t="n">
        <v>0</v>
      </c>
      <c r="J34" s="231" t="n">
        <v>0</v>
      </c>
      <c r="K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1" t="n">
        <v>0</v>
      </c>
      <c r="R34" s="231" t="n">
        <v>4.18</v>
      </c>
      <c r="S34" s="231" t="n">
        <v>0</v>
      </c>
      <c r="T34" s="231" t="n">
        <v>0</v>
      </c>
      <c r="U34" s="231" t="n">
        <v>0</v>
      </c>
      <c r="V34" s="231" t="n">
        <v>0</v>
      </c>
      <c r="W34" s="231" t="n">
        <v>0</v>
      </c>
      <c r="X34" s="231" t="n">
        <v>0</v>
      </c>
      <c r="Y34" s="231" t="n">
        <v>0</v>
      </c>
      <c r="Z34" s="231" t="n">
        <v>0</v>
      </c>
      <c r="AA34" s="231" t="n">
        <v>0</v>
      </c>
      <c r="AB34" s="231" t="n">
        <v>0</v>
      </c>
      <c r="AC34" s="231" t="n">
        <v>0</v>
      </c>
      <c r="AD34" s="231" t="n">
        <v>0</v>
      </c>
      <c r="AE34" s="231" t="n">
        <v>0</v>
      </c>
      <c r="AF34" s="231" t="n">
        <v>0</v>
      </c>
      <c r="AG34" s="231" t="n">
        <v>0</v>
      </c>
      <c r="AH34" s="231" t="n">
        <v>0</v>
      </c>
      <c r="AI34" s="231" t="n">
        <v>0</v>
      </c>
      <c r="AJ34" s="231" t="n">
        <v>0</v>
      </c>
      <c r="AK34" s="231" t="n">
        <v>0</v>
      </c>
      <c r="AL34" s="231" t="n">
        <v>0</v>
      </c>
      <c r="AM34" s="231" t="n">
        <v>0</v>
      </c>
      <c r="AN34" s="231" t="n">
        <v>0</v>
      </c>
      <c r="AO34" s="231" t="n">
        <v>0</v>
      </c>
      <c r="AP34" s="231" t="n">
        <v>0</v>
      </c>
      <c r="AQ34" s="231" t="n">
        <v>0</v>
      </c>
      <c r="AR34" s="231" t="n">
        <v>0</v>
      </c>
      <c r="AS34" s="231" t="n">
        <v>0</v>
      </c>
      <c r="AT34" s="231" t="n">
        <v>0</v>
      </c>
      <c r="AU34" s="231" t="n">
        <v>0</v>
      </c>
      <c r="AV34" s="231" t="n">
        <v>0</v>
      </c>
      <c r="AW34" s="231" t="n">
        <v>0</v>
      </c>
      <c r="AX34" s="231" t="n">
        <v>0</v>
      </c>
      <c r="AY34" s="231" t="n">
        <v>0</v>
      </c>
      <c r="AZ34" s="232" t="n">
        <v>0</v>
      </c>
      <c r="BA34" s="232" t="n">
        <v>0</v>
      </c>
      <c r="BB34" s="231" t="n">
        <v>0</v>
      </c>
    </row>
    <row r="35" customFormat="false" ht="20.25" hidden="false" customHeight="true" outlineLevel="0" collapsed="false">
      <c r="A35" s="226" t="s">
        <v>82</v>
      </c>
      <c r="B35" s="227" t="s">
        <v>83</v>
      </c>
      <c r="C35" s="227" t="s">
        <v>86</v>
      </c>
      <c r="D35" s="228" t="s">
        <v>57</v>
      </c>
      <c r="E35" s="235" t="s">
        <v>58</v>
      </c>
      <c r="F35" s="236" t="s">
        <v>87</v>
      </c>
      <c r="G35" s="231" t="n">
        <v>26.89</v>
      </c>
      <c r="H35" s="231" t="n">
        <v>0</v>
      </c>
      <c r="I35" s="231" t="n">
        <v>0</v>
      </c>
      <c r="J35" s="231" t="n">
        <v>0</v>
      </c>
      <c r="K35" s="231" t="n">
        <v>0</v>
      </c>
      <c r="M35" s="231" t="n">
        <v>0</v>
      </c>
      <c r="N35" s="231" t="n">
        <v>0</v>
      </c>
      <c r="O35" s="231" t="n">
        <v>0</v>
      </c>
      <c r="P35" s="231" t="n">
        <v>0</v>
      </c>
      <c r="Q35" s="231" t="n">
        <v>0</v>
      </c>
      <c r="R35" s="231" t="n">
        <v>0</v>
      </c>
      <c r="S35" s="231" t="n">
        <v>0</v>
      </c>
      <c r="T35" s="231" t="n">
        <v>0</v>
      </c>
      <c r="U35" s="231" t="n">
        <v>0</v>
      </c>
      <c r="V35" s="231" t="n">
        <v>0</v>
      </c>
      <c r="W35" s="231" t="n">
        <v>0</v>
      </c>
      <c r="X35" s="231" t="n">
        <v>0</v>
      </c>
      <c r="Y35" s="231" t="n">
        <v>0</v>
      </c>
      <c r="Z35" s="231" t="n">
        <v>0</v>
      </c>
      <c r="AA35" s="231" t="n">
        <v>0</v>
      </c>
      <c r="AB35" s="231" t="n">
        <v>0</v>
      </c>
      <c r="AC35" s="231" t="n">
        <v>0</v>
      </c>
      <c r="AD35" s="231" t="n">
        <v>25.79</v>
      </c>
      <c r="AE35" s="231" t="n">
        <v>0</v>
      </c>
      <c r="AF35" s="231" t="n">
        <v>5.3</v>
      </c>
      <c r="AG35" s="231" t="n">
        <v>0</v>
      </c>
      <c r="AH35" s="231" t="n">
        <v>6.48</v>
      </c>
      <c r="AI35" s="231" t="n">
        <v>0</v>
      </c>
      <c r="AJ35" s="231" t="n">
        <v>1.86</v>
      </c>
      <c r="AK35" s="231" t="n">
        <v>0</v>
      </c>
      <c r="AL35" s="231" t="n">
        <v>0</v>
      </c>
      <c r="AM35" s="231" t="n">
        <v>0.48</v>
      </c>
      <c r="AN35" s="231" t="n">
        <v>4.23</v>
      </c>
      <c r="AO35" s="231" t="n">
        <v>5.3</v>
      </c>
      <c r="AP35" s="231" t="n">
        <v>2.14</v>
      </c>
      <c r="AQ35" s="231" t="n">
        <v>0</v>
      </c>
      <c r="AR35" s="231" t="n">
        <v>1.1</v>
      </c>
      <c r="AS35" s="231" t="n">
        <v>0</v>
      </c>
      <c r="AT35" s="231" t="n">
        <v>0</v>
      </c>
      <c r="AU35" s="231" t="n">
        <v>0</v>
      </c>
      <c r="AV35" s="231" t="n">
        <v>0</v>
      </c>
      <c r="AW35" s="231" t="n">
        <v>1.1</v>
      </c>
      <c r="AX35" s="231" t="n">
        <v>0</v>
      </c>
      <c r="AY35" s="231" t="n">
        <v>0</v>
      </c>
      <c r="AZ35" s="232" t="n">
        <v>0</v>
      </c>
      <c r="BA35" s="232" t="n">
        <v>0</v>
      </c>
      <c r="BB35" s="231" t="n">
        <v>0</v>
      </c>
    </row>
    <row r="36" customFormat="false" ht="20.25" hidden="false" customHeight="true" outlineLevel="0" collapsed="false">
      <c r="A36" s="226" t="s">
        <v>82</v>
      </c>
      <c r="B36" s="227" t="s">
        <v>83</v>
      </c>
      <c r="C36" s="227" t="s">
        <v>83</v>
      </c>
      <c r="D36" s="228" t="s">
        <v>57</v>
      </c>
      <c r="E36" s="235" t="s">
        <v>58</v>
      </c>
      <c r="F36" s="236" t="s">
        <v>88</v>
      </c>
      <c r="G36" s="231" t="n">
        <v>18.32</v>
      </c>
      <c r="H36" s="231" t="n">
        <v>18.32</v>
      </c>
      <c r="I36" s="231" t="n">
        <v>0</v>
      </c>
      <c r="J36" s="231" t="n">
        <v>0</v>
      </c>
      <c r="K36" s="231" t="n">
        <v>0</v>
      </c>
      <c r="M36" s="231" t="n">
        <v>18.32</v>
      </c>
      <c r="N36" s="231" t="n">
        <v>0</v>
      </c>
      <c r="O36" s="231" t="n">
        <v>0</v>
      </c>
      <c r="P36" s="231" t="n">
        <v>0</v>
      </c>
      <c r="Q36" s="231" t="n">
        <v>0</v>
      </c>
      <c r="R36" s="231" t="n">
        <v>0</v>
      </c>
      <c r="S36" s="231" t="n">
        <v>0</v>
      </c>
      <c r="T36" s="231" t="n">
        <v>0</v>
      </c>
      <c r="U36" s="231" t="n">
        <v>0</v>
      </c>
      <c r="V36" s="231" t="n">
        <v>0</v>
      </c>
      <c r="W36" s="231" t="n">
        <v>0</v>
      </c>
      <c r="X36" s="231" t="n">
        <v>0</v>
      </c>
      <c r="Y36" s="231" t="n">
        <v>0</v>
      </c>
      <c r="Z36" s="231" t="n">
        <v>0</v>
      </c>
      <c r="AA36" s="231" t="n">
        <v>0</v>
      </c>
      <c r="AB36" s="231" t="n">
        <v>0</v>
      </c>
      <c r="AC36" s="231" t="n">
        <v>0</v>
      </c>
      <c r="AD36" s="231" t="n">
        <v>0</v>
      </c>
      <c r="AE36" s="231" t="n">
        <v>0</v>
      </c>
      <c r="AF36" s="231" t="n">
        <v>0</v>
      </c>
      <c r="AG36" s="231" t="n">
        <v>0</v>
      </c>
      <c r="AH36" s="231" t="n">
        <v>0</v>
      </c>
      <c r="AI36" s="231" t="n">
        <v>0</v>
      </c>
      <c r="AJ36" s="231" t="n">
        <v>0</v>
      </c>
      <c r="AK36" s="231" t="n">
        <v>0</v>
      </c>
      <c r="AL36" s="231" t="n">
        <v>0</v>
      </c>
      <c r="AM36" s="231" t="n">
        <v>0</v>
      </c>
      <c r="AN36" s="231" t="n">
        <v>0</v>
      </c>
      <c r="AO36" s="231" t="n">
        <v>0</v>
      </c>
      <c r="AP36" s="231" t="n">
        <v>0</v>
      </c>
      <c r="AQ36" s="231" t="n">
        <v>0</v>
      </c>
      <c r="AR36" s="231" t="n">
        <v>0</v>
      </c>
      <c r="AS36" s="231" t="n">
        <v>0</v>
      </c>
      <c r="AT36" s="231" t="n">
        <v>0</v>
      </c>
      <c r="AU36" s="231" t="n">
        <v>0</v>
      </c>
      <c r="AV36" s="231" t="n">
        <v>0</v>
      </c>
      <c r="AW36" s="231" t="n">
        <v>0</v>
      </c>
      <c r="AX36" s="231" t="n">
        <v>0</v>
      </c>
      <c r="AY36" s="231" t="n">
        <v>0</v>
      </c>
      <c r="AZ36" s="232" t="n">
        <v>0</v>
      </c>
      <c r="BA36" s="232" t="n">
        <v>0</v>
      </c>
      <c r="BB36" s="231" t="n">
        <v>0</v>
      </c>
    </row>
    <row r="37" customFormat="false" ht="20.25" hidden="false" customHeight="true" outlineLevel="0" collapsed="false">
      <c r="A37" s="226" t="s">
        <v>82</v>
      </c>
      <c r="B37" s="227" t="s">
        <v>89</v>
      </c>
      <c r="C37" s="227" t="s">
        <v>84</v>
      </c>
      <c r="D37" s="228" t="s">
        <v>57</v>
      </c>
      <c r="E37" s="235" t="s">
        <v>58</v>
      </c>
      <c r="F37" s="236" t="s">
        <v>90</v>
      </c>
      <c r="G37" s="231" t="n">
        <v>8.1</v>
      </c>
      <c r="H37" s="231" t="n">
        <v>0</v>
      </c>
      <c r="I37" s="231" t="n">
        <v>0</v>
      </c>
      <c r="J37" s="231" t="n">
        <v>0</v>
      </c>
      <c r="K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1" t="n">
        <v>0</v>
      </c>
      <c r="R37" s="231" t="n">
        <v>0</v>
      </c>
      <c r="S37" s="231" t="n">
        <v>0</v>
      </c>
      <c r="T37" s="231" t="n">
        <v>0</v>
      </c>
      <c r="U37" s="231" t="n">
        <v>0</v>
      </c>
      <c r="V37" s="231" t="n">
        <v>0</v>
      </c>
      <c r="W37" s="231" t="n">
        <v>0</v>
      </c>
      <c r="X37" s="231" t="n">
        <v>0</v>
      </c>
      <c r="Y37" s="231" t="n">
        <v>0</v>
      </c>
      <c r="Z37" s="231" t="n">
        <v>0</v>
      </c>
      <c r="AA37" s="231" t="n">
        <v>0</v>
      </c>
      <c r="AB37" s="231" t="n">
        <v>0</v>
      </c>
      <c r="AC37" s="231" t="n">
        <v>0</v>
      </c>
      <c r="AD37" s="231" t="n">
        <v>8.1</v>
      </c>
      <c r="AE37" s="231" t="n">
        <v>0</v>
      </c>
      <c r="AF37" s="231" t="n">
        <v>0</v>
      </c>
      <c r="AG37" s="231" t="n">
        <v>0</v>
      </c>
      <c r="AH37" s="231" t="n">
        <v>0</v>
      </c>
      <c r="AI37" s="231" t="n">
        <v>0</v>
      </c>
      <c r="AJ37" s="231" t="n">
        <v>0</v>
      </c>
      <c r="AK37" s="231" t="n">
        <v>8.1</v>
      </c>
      <c r="AL37" s="231" t="n">
        <v>0</v>
      </c>
      <c r="AM37" s="231" t="n">
        <v>0</v>
      </c>
      <c r="AN37" s="231" t="n">
        <v>0</v>
      </c>
      <c r="AO37" s="231" t="n">
        <v>0</v>
      </c>
      <c r="AP37" s="231" t="n">
        <v>0</v>
      </c>
      <c r="AQ37" s="231" t="n">
        <v>0</v>
      </c>
      <c r="AR37" s="231" t="n">
        <v>0</v>
      </c>
      <c r="AS37" s="231" t="n">
        <v>0</v>
      </c>
      <c r="AT37" s="231" t="n">
        <v>0</v>
      </c>
      <c r="AU37" s="231" t="n">
        <v>0</v>
      </c>
      <c r="AV37" s="231" t="n">
        <v>0</v>
      </c>
      <c r="AW37" s="231" t="n">
        <v>0</v>
      </c>
      <c r="AX37" s="231" t="n">
        <v>0</v>
      </c>
      <c r="AY37" s="231" t="n">
        <v>0</v>
      </c>
      <c r="AZ37" s="232" t="n">
        <v>0</v>
      </c>
      <c r="BA37" s="232" t="n">
        <v>0</v>
      </c>
      <c r="BB37" s="231" t="n">
        <v>0</v>
      </c>
    </row>
    <row r="38" customFormat="false" ht="20.25" hidden="false" customHeight="true" outlineLevel="0" collapsed="false">
      <c r="A38" s="226" t="s">
        <v>91</v>
      </c>
      <c r="B38" s="227" t="s">
        <v>92</v>
      </c>
      <c r="C38" s="227" t="s">
        <v>86</v>
      </c>
      <c r="D38" s="228" t="s">
        <v>57</v>
      </c>
      <c r="E38" s="235" t="s">
        <v>58</v>
      </c>
      <c r="F38" s="236" t="s">
        <v>94</v>
      </c>
      <c r="G38" s="231" t="n">
        <v>9.21</v>
      </c>
      <c r="H38" s="231" t="n">
        <v>9.21</v>
      </c>
      <c r="I38" s="231" t="n">
        <v>0</v>
      </c>
      <c r="J38" s="231" t="n">
        <v>0</v>
      </c>
      <c r="K38" s="231" t="n">
        <v>0</v>
      </c>
      <c r="M38" s="231" t="n">
        <v>0</v>
      </c>
      <c r="N38" s="231" t="n">
        <v>9.21</v>
      </c>
      <c r="O38" s="231" t="n">
        <v>0</v>
      </c>
      <c r="P38" s="231" t="n">
        <v>0</v>
      </c>
      <c r="Q38" s="231" t="n">
        <v>0</v>
      </c>
      <c r="R38" s="231" t="n">
        <v>0</v>
      </c>
      <c r="S38" s="231" t="n">
        <v>0</v>
      </c>
      <c r="T38" s="231" t="n">
        <v>0</v>
      </c>
      <c r="U38" s="231" t="n">
        <v>0</v>
      </c>
      <c r="V38" s="231" t="n">
        <v>0</v>
      </c>
      <c r="W38" s="231" t="n">
        <v>0</v>
      </c>
      <c r="X38" s="231" t="n">
        <v>0</v>
      </c>
      <c r="Y38" s="231" t="n">
        <v>0</v>
      </c>
      <c r="Z38" s="231" t="n">
        <v>0</v>
      </c>
      <c r="AA38" s="231" t="n">
        <v>0</v>
      </c>
      <c r="AB38" s="231" t="n">
        <v>0</v>
      </c>
      <c r="AC38" s="231" t="n">
        <v>0</v>
      </c>
      <c r="AD38" s="231" t="n">
        <v>0</v>
      </c>
      <c r="AE38" s="231" t="n">
        <v>0</v>
      </c>
      <c r="AF38" s="231" t="n">
        <v>0</v>
      </c>
      <c r="AG38" s="231" t="n">
        <v>0</v>
      </c>
      <c r="AH38" s="231" t="n">
        <v>0</v>
      </c>
      <c r="AI38" s="231" t="n">
        <v>0</v>
      </c>
      <c r="AJ38" s="231" t="n">
        <v>0</v>
      </c>
      <c r="AK38" s="231" t="n">
        <v>0</v>
      </c>
      <c r="AL38" s="231" t="n">
        <v>0</v>
      </c>
      <c r="AM38" s="231" t="n">
        <v>0</v>
      </c>
      <c r="AN38" s="231" t="n">
        <v>0</v>
      </c>
      <c r="AO38" s="231" t="n">
        <v>0</v>
      </c>
      <c r="AP38" s="231" t="n">
        <v>0</v>
      </c>
      <c r="AQ38" s="231" t="n">
        <v>0</v>
      </c>
      <c r="AR38" s="231" t="n">
        <v>0</v>
      </c>
      <c r="AS38" s="231" t="n">
        <v>0</v>
      </c>
      <c r="AT38" s="231" t="n">
        <v>0</v>
      </c>
      <c r="AU38" s="231" t="n">
        <v>0</v>
      </c>
      <c r="AV38" s="231" t="n">
        <v>0</v>
      </c>
      <c r="AW38" s="231" t="n">
        <v>0</v>
      </c>
      <c r="AX38" s="231" t="n">
        <v>0</v>
      </c>
      <c r="AY38" s="231" t="n">
        <v>0</v>
      </c>
      <c r="AZ38" s="232" t="n">
        <v>0</v>
      </c>
      <c r="BA38" s="232" t="n">
        <v>0</v>
      </c>
      <c r="BB38" s="231" t="n">
        <v>0</v>
      </c>
    </row>
    <row r="39" customFormat="false" ht="20.25" hidden="false" customHeight="true" outlineLevel="0" collapsed="false">
      <c r="A39" s="226" t="s">
        <v>95</v>
      </c>
      <c r="B39" s="227" t="s">
        <v>84</v>
      </c>
      <c r="C39" s="227" t="s">
        <v>97</v>
      </c>
      <c r="D39" s="228" t="s">
        <v>57</v>
      </c>
      <c r="E39" s="235" t="s">
        <v>58</v>
      </c>
      <c r="F39" s="236" t="s">
        <v>98</v>
      </c>
      <c r="G39" s="231" t="n">
        <v>161.8</v>
      </c>
      <c r="H39" s="231" t="n">
        <v>152.51</v>
      </c>
      <c r="I39" s="231" t="n">
        <v>48.24</v>
      </c>
      <c r="J39" s="231" t="n">
        <v>4.02</v>
      </c>
      <c r="K39" s="231" t="n">
        <v>0</v>
      </c>
      <c r="M39" s="231" t="n">
        <v>0</v>
      </c>
      <c r="N39" s="231" t="n">
        <v>0</v>
      </c>
      <c r="O39" s="231" t="n">
        <v>0.41</v>
      </c>
      <c r="P39" s="231" t="n">
        <v>0.51</v>
      </c>
      <c r="Q39" s="231" t="n">
        <v>1.23</v>
      </c>
      <c r="R39" s="231" t="n">
        <v>0</v>
      </c>
      <c r="S39" s="231" t="n">
        <v>10.08</v>
      </c>
      <c r="T39" s="231" t="n">
        <v>2.32</v>
      </c>
      <c r="U39" s="231" t="n">
        <v>8.73</v>
      </c>
      <c r="V39" s="231" t="n">
        <v>20.4</v>
      </c>
      <c r="W39" s="231" t="n">
        <v>9.53</v>
      </c>
      <c r="X39" s="231" t="n">
        <v>9.53</v>
      </c>
      <c r="Y39" s="231" t="n">
        <v>2.78</v>
      </c>
      <c r="Z39" s="231" t="n">
        <v>0</v>
      </c>
      <c r="AA39" s="231" t="n">
        <v>3.7</v>
      </c>
      <c r="AB39" s="231" t="n">
        <v>21.5</v>
      </c>
      <c r="AC39" s="231" t="n">
        <v>9.53</v>
      </c>
      <c r="AD39" s="231" t="n">
        <v>0</v>
      </c>
      <c r="AE39" s="231" t="n">
        <v>0</v>
      </c>
      <c r="AF39" s="231" t="n">
        <v>0</v>
      </c>
      <c r="AG39" s="231" t="n">
        <v>0</v>
      </c>
      <c r="AH39" s="231" t="n">
        <v>0</v>
      </c>
      <c r="AI39" s="231" t="n">
        <v>0</v>
      </c>
      <c r="AJ39" s="231" t="n">
        <v>0</v>
      </c>
      <c r="AK39" s="231" t="n">
        <v>0</v>
      </c>
      <c r="AL39" s="231" t="n">
        <v>0</v>
      </c>
      <c r="AM39" s="231" t="n">
        <v>0</v>
      </c>
      <c r="AN39" s="231" t="n">
        <v>0</v>
      </c>
      <c r="AO39" s="231" t="n">
        <v>0</v>
      </c>
      <c r="AP39" s="231" t="n">
        <v>0</v>
      </c>
      <c r="AQ39" s="231" t="n">
        <v>0</v>
      </c>
      <c r="AR39" s="231" t="n">
        <v>9.29</v>
      </c>
      <c r="AS39" s="231" t="n">
        <v>5.6</v>
      </c>
      <c r="AT39" s="231" t="n">
        <v>1.64</v>
      </c>
      <c r="AU39" s="231" t="n">
        <v>2.05</v>
      </c>
      <c r="AV39" s="231" t="n">
        <v>0</v>
      </c>
      <c r="AW39" s="231" t="n">
        <v>0</v>
      </c>
      <c r="AX39" s="231" t="n">
        <v>0</v>
      </c>
      <c r="AY39" s="231" t="n">
        <v>0</v>
      </c>
      <c r="AZ39" s="232" t="n">
        <v>0</v>
      </c>
      <c r="BA39" s="232" t="n">
        <v>0</v>
      </c>
      <c r="BB39" s="231" t="n">
        <v>0</v>
      </c>
    </row>
    <row r="40" customFormat="false" ht="20.25" hidden="false" customHeight="true" outlineLevel="0" collapsed="false">
      <c r="A40" s="226" t="s">
        <v>116</v>
      </c>
      <c r="B40" s="227" t="s">
        <v>86</v>
      </c>
      <c r="C40" s="227" t="s">
        <v>84</v>
      </c>
      <c r="D40" s="228" t="s">
        <v>57</v>
      </c>
      <c r="E40" s="235" t="s">
        <v>58</v>
      </c>
      <c r="F40" s="236" t="s">
        <v>117</v>
      </c>
      <c r="G40" s="231" t="n">
        <v>12.28</v>
      </c>
      <c r="H40" s="231" t="n">
        <v>12.28</v>
      </c>
      <c r="I40" s="231" t="n">
        <v>0</v>
      </c>
      <c r="J40" s="231" t="n">
        <v>0</v>
      </c>
      <c r="K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231" t="n">
        <v>0</v>
      </c>
      <c r="R40" s="231" t="n">
        <v>12.28</v>
      </c>
      <c r="S40" s="231" t="n">
        <v>0</v>
      </c>
      <c r="T40" s="231" t="n">
        <v>0</v>
      </c>
      <c r="U40" s="231" t="n">
        <v>0</v>
      </c>
      <c r="V40" s="231" t="n">
        <v>0</v>
      </c>
      <c r="W40" s="231" t="n">
        <v>0</v>
      </c>
      <c r="X40" s="231" t="n">
        <v>0</v>
      </c>
      <c r="Y40" s="231" t="n">
        <v>0</v>
      </c>
      <c r="Z40" s="231" t="n">
        <v>0</v>
      </c>
      <c r="AA40" s="231" t="n">
        <v>0</v>
      </c>
      <c r="AB40" s="231" t="n">
        <v>0</v>
      </c>
      <c r="AC40" s="231" t="n">
        <v>0</v>
      </c>
      <c r="AD40" s="231" t="n">
        <v>0</v>
      </c>
      <c r="AE40" s="231" t="n">
        <v>0</v>
      </c>
      <c r="AF40" s="231" t="n">
        <v>0</v>
      </c>
      <c r="AG40" s="231" t="n">
        <v>0</v>
      </c>
      <c r="AH40" s="231" t="n">
        <v>0</v>
      </c>
      <c r="AI40" s="231" t="n">
        <v>0</v>
      </c>
      <c r="AJ40" s="231" t="n">
        <v>0</v>
      </c>
      <c r="AK40" s="231" t="n">
        <v>0</v>
      </c>
      <c r="AL40" s="231" t="n">
        <v>0</v>
      </c>
      <c r="AM40" s="231" t="n">
        <v>0</v>
      </c>
      <c r="AN40" s="231" t="n">
        <v>0</v>
      </c>
      <c r="AO40" s="231" t="n">
        <v>0</v>
      </c>
      <c r="AP40" s="231" t="n">
        <v>0</v>
      </c>
      <c r="AQ40" s="231" t="n">
        <v>0</v>
      </c>
      <c r="AR40" s="231" t="n">
        <v>0</v>
      </c>
      <c r="AS40" s="231" t="n">
        <v>0</v>
      </c>
      <c r="AT40" s="231" t="n">
        <v>0</v>
      </c>
      <c r="AU40" s="231" t="n">
        <v>0</v>
      </c>
      <c r="AV40" s="231" t="n">
        <v>0</v>
      </c>
      <c r="AW40" s="231" t="n">
        <v>0</v>
      </c>
      <c r="AX40" s="231" t="n">
        <v>0</v>
      </c>
      <c r="AY40" s="231" t="n">
        <v>0</v>
      </c>
      <c r="AZ40" s="232" t="n">
        <v>0</v>
      </c>
      <c r="BA40" s="232" t="n">
        <v>0</v>
      </c>
      <c r="BB40" s="231" t="n">
        <v>0</v>
      </c>
    </row>
    <row r="41" customFormat="false" ht="20.25" hidden="false" customHeight="true" outlineLevel="0" collapsed="false">
      <c r="A41" s="226" t="s">
        <v>82</v>
      </c>
      <c r="B41" s="227" t="s">
        <v>83</v>
      </c>
      <c r="C41" s="227" t="s">
        <v>86</v>
      </c>
      <c r="D41" s="228" t="s">
        <v>59</v>
      </c>
      <c r="E41" s="235" t="s">
        <v>60</v>
      </c>
      <c r="F41" s="236" t="s">
        <v>87</v>
      </c>
      <c r="G41" s="231" t="n">
        <v>54.49</v>
      </c>
      <c r="H41" s="231" t="n">
        <v>0</v>
      </c>
      <c r="I41" s="231" t="n">
        <v>0</v>
      </c>
      <c r="J41" s="231" t="n">
        <v>0</v>
      </c>
      <c r="K41" s="231" t="n">
        <v>0</v>
      </c>
      <c r="M41" s="231" t="n">
        <v>0</v>
      </c>
      <c r="N41" s="231" t="n">
        <v>0</v>
      </c>
      <c r="O41" s="231" t="n">
        <v>0</v>
      </c>
      <c r="P41" s="231" t="n">
        <v>0</v>
      </c>
      <c r="Q41" s="231" t="n">
        <v>0</v>
      </c>
      <c r="R41" s="231" t="n">
        <v>0</v>
      </c>
      <c r="S41" s="231" t="n">
        <v>0</v>
      </c>
      <c r="T41" s="231" t="n">
        <v>0</v>
      </c>
      <c r="U41" s="231" t="n">
        <v>0</v>
      </c>
      <c r="V41" s="231" t="n">
        <v>0</v>
      </c>
      <c r="W41" s="231" t="n">
        <v>0</v>
      </c>
      <c r="X41" s="231" t="n">
        <v>0</v>
      </c>
      <c r="Y41" s="231" t="n">
        <v>0</v>
      </c>
      <c r="Z41" s="231" t="n">
        <v>0</v>
      </c>
      <c r="AA41" s="231" t="n">
        <v>0</v>
      </c>
      <c r="AB41" s="231" t="n">
        <v>0</v>
      </c>
      <c r="AC41" s="231" t="n">
        <v>0</v>
      </c>
      <c r="AD41" s="231" t="n">
        <v>51.96</v>
      </c>
      <c r="AE41" s="231" t="n">
        <v>0</v>
      </c>
      <c r="AF41" s="231" t="n">
        <v>9.42</v>
      </c>
      <c r="AG41" s="231" t="n">
        <v>0</v>
      </c>
      <c r="AH41" s="231" t="n">
        <v>16.56</v>
      </c>
      <c r="AI41" s="231" t="n">
        <v>0</v>
      </c>
      <c r="AJ41" s="231" t="n">
        <v>3.65</v>
      </c>
      <c r="AK41" s="231" t="n">
        <v>0</v>
      </c>
      <c r="AL41" s="231" t="n">
        <v>0</v>
      </c>
      <c r="AM41" s="231" t="n">
        <v>1.1</v>
      </c>
      <c r="AN41" s="231" t="n">
        <v>7.05</v>
      </c>
      <c r="AO41" s="231" t="n">
        <v>9.42</v>
      </c>
      <c r="AP41" s="231" t="n">
        <v>4.76</v>
      </c>
      <c r="AQ41" s="231" t="n">
        <v>0</v>
      </c>
      <c r="AR41" s="231" t="n">
        <v>2.53</v>
      </c>
      <c r="AS41" s="231" t="n">
        <v>0</v>
      </c>
      <c r="AT41" s="231" t="n">
        <v>0</v>
      </c>
      <c r="AU41" s="231" t="n">
        <v>0</v>
      </c>
      <c r="AV41" s="231" t="n">
        <v>0</v>
      </c>
      <c r="AW41" s="231" t="n">
        <v>2.53</v>
      </c>
      <c r="AX41" s="231" t="n">
        <v>0</v>
      </c>
      <c r="AY41" s="231" t="n">
        <v>0</v>
      </c>
      <c r="AZ41" s="232" t="n">
        <v>0</v>
      </c>
      <c r="BA41" s="232" t="n">
        <v>0</v>
      </c>
      <c r="BB41" s="231" t="n">
        <v>0</v>
      </c>
    </row>
    <row r="42" customFormat="false" ht="20.25" hidden="false" customHeight="true" outlineLevel="0" collapsed="false">
      <c r="A42" s="226" t="s">
        <v>82</v>
      </c>
      <c r="B42" s="227" t="s">
        <v>83</v>
      </c>
      <c r="C42" s="227" t="s">
        <v>83</v>
      </c>
      <c r="D42" s="228" t="s">
        <v>59</v>
      </c>
      <c r="E42" s="235" t="s">
        <v>60</v>
      </c>
      <c r="F42" s="236" t="s">
        <v>88</v>
      </c>
      <c r="G42" s="231" t="n">
        <v>8.89</v>
      </c>
      <c r="H42" s="231" t="n">
        <v>8.89</v>
      </c>
      <c r="I42" s="231" t="n">
        <v>0</v>
      </c>
      <c r="J42" s="231" t="n">
        <v>0</v>
      </c>
      <c r="K42" s="231" t="n">
        <v>0</v>
      </c>
      <c r="M42" s="231" t="n">
        <v>8.89</v>
      </c>
      <c r="N42" s="231" t="n">
        <v>0</v>
      </c>
      <c r="O42" s="231" t="n">
        <v>0</v>
      </c>
      <c r="P42" s="231" t="n">
        <v>0</v>
      </c>
      <c r="Q42" s="231" t="n">
        <v>0</v>
      </c>
      <c r="R42" s="231" t="n">
        <v>0</v>
      </c>
      <c r="S42" s="231" t="n">
        <v>0</v>
      </c>
      <c r="T42" s="231" t="n">
        <v>0</v>
      </c>
      <c r="U42" s="231" t="n">
        <v>0</v>
      </c>
      <c r="V42" s="231" t="n">
        <v>0</v>
      </c>
      <c r="W42" s="231" t="n">
        <v>0</v>
      </c>
      <c r="X42" s="231" t="n">
        <v>0</v>
      </c>
      <c r="Y42" s="231" t="n">
        <v>0</v>
      </c>
      <c r="Z42" s="231" t="n">
        <v>0</v>
      </c>
      <c r="AA42" s="231" t="n">
        <v>0</v>
      </c>
      <c r="AB42" s="231" t="n">
        <v>0</v>
      </c>
      <c r="AC42" s="231" t="n">
        <v>0</v>
      </c>
      <c r="AD42" s="231" t="n">
        <v>0</v>
      </c>
      <c r="AE42" s="231" t="n">
        <v>0</v>
      </c>
      <c r="AF42" s="231" t="n">
        <v>0</v>
      </c>
      <c r="AG42" s="231" t="n">
        <v>0</v>
      </c>
      <c r="AH42" s="231" t="n">
        <v>0</v>
      </c>
      <c r="AI42" s="231" t="n">
        <v>0</v>
      </c>
      <c r="AJ42" s="231" t="n">
        <v>0</v>
      </c>
      <c r="AK42" s="231" t="n">
        <v>0</v>
      </c>
      <c r="AL42" s="231" t="n">
        <v>0</v>
      </c>
      <c r="AM42" s="231" t="n">
        <v>0</v>
      </c>
      <c r="AN42" s="231" t="n">
        <v>0</v>
      </c>
      <c r="AO42" s="231" t="n">
        <v>0</v>
      </c>
      <c r="AP42" s="231" t="n">
        <v>0</v>
      </c>
      <c r="AQ42" s="231" t="n">
        <v>0</v>
      </c>
      <c r="AR42" s="231" t="n">
        <v>0</v>
      </c>
      <c r="AS42" s="231" t="n">
        <v>0</v>
      </c>
      <c r="AT42" s="231" t="n">
        <v>0</v>
      </c>
      <c r="AU42" s="231" t="n">
        <v>0</v>
      </c>
      <c r="AV42" s="231" t="n">
        <v>0</v>
      </c>
      <c r="AW42" s="231" t="n">
        <v>0</v>
      </c>
      <c r="AX42" s="231" t="n">
        <v>0</v>
      </c>
      <c r="AY42" s="231" t="n">
        <v>0</v>
      </c>
      <c r="AZ42" s="232" t="n">
        <v>0</v>
      </c>
      <c r="BA42" s="232" t="n">
        <v>0</v>
      </c>
      <c r="BB42" s="231" t="n">
        <v>0</v>
      </c>
    </row>
    <row r="43" customFormat="false" ht="20.25" hidden="false" customHeight="true" outlineLevel="0" collapsed="false">
      <c r="A43" s="226" t="s">
        <v>82</v>
      </c>
      <c r="B43" s="227" t="s">
        <v>89</v>
      </c>
      <c r="C43" s="227" t="s">
        <v>84</v>
      </c>
      <c r="D43" s="228" t="s">
        <v>59</v>
      </c>
      <c r="E43" s="235" t="s">
        <v>60</v>
      </c>
      <c r="F43" s="236" t="s">
        <v>90</v>
      </c>
      <c r="G43" s="231" t="n">
        <v>0.75</v>
      </c>
      <c r="H43" s="231" t="n">
        <v>0</v>
      </c>
      <c r="I43" s="231" t="n">
        <v>0</v>
      </c>
      <c r="J43" s="231" t="n">
        <v>0</v>
      </c>
      <c r="K43" s="231" t="n">
        <v>0</v>
      </c>
      <c r="M43" s="231" t="n">
        <v>0</v>
      </c>
      <c r="N43" s="231" t="n">
        <v>0</v>
      </c>
      <c r="O43" s="231" t="n">
        <v>0</v>
      </c>
      <c r="P43" s="231" t="n">
        <v>0</v>
      </c>
      <c r="Q43" s="231" t="n">
        <v>0</v>
      </c>
      <c r="R43" s="231" t="n">
        <v>0</v>
      </c>
      <c r="S43" s="231" t="n">
        <v>0</v>
      </c>
      <c r="T43" s="231" t="n">
        <v>0</v>
      </c>
      <c r="U43" s="231" t="n">
        <v>0</v>
      </c>
      <c r="V43" s="231" t="n">
        <v>0</v>
      </c>
      <c r="W43" s="231" t="n">
        <v>0</v>
      </c>
      <c r="X43" s="231" t="n">
        <v>0</v>
      </c>
      <c r="Y43" s="231" t="n">
        <v>0</v>
      </c>
      <c r="Z43" s="231" t="n">
        <v>0</v>
      </c>
      <c r="AA43" s="231" t="n">
        <v>0</v>
      </c>
      <c r="AB43" s="231" t="n">
        <v>0</v>
      </c>
      <c r="AC43" s="231" t="n">
        <v>0</v>
      </c>
      <c r="AD43" s="231" t="n">
        <v>0.75</v>
      </c>
      <c r="AE43" s="231" t="n">
        <v>0</v>
      </c>
      <c r="AF43" s="231" t="n">
        <v>0</v>
      </c>
      <c r="AG43" s="231" t="n">
        <v>0</v>
      </c>
      <c r="AH43" s="231" t="n">
        <v>0</v>
      </c>
      <c r="AI43" s="231" t="n">
        <v>0</v>
      </c>
      <c r="AJ43" s="231" t="n">
        <v>0</v>
      </c>
      <c r="AK43" s="231" t="n">
        <v>0.75</v>
      </c>
      <c r="AL43" s="231" t="n">
        <v>0</v>
      </c>
      <c r="AM43" s="231" t="n">
        <v>0</v>
      </c>
      <c r="AN43" s="231" t="n">
        <v>0</v>
      </c>
      <c r="AO43" s="231" t="n">
        <v>0</v>
      </c>
      <c r="AP43" s="231" t="n">
        <v>0</v>
      </c>
      <c r="AQ43" s="231" t="n">
        <v>0</v>
      </c>
      <c r="AR43" s="231" t="n">
        <v>0</v>
      </c>
      <c r="AS43" s="231" t="n">
        <v>0</v>
      </c>
      <c r="AT43" s="231" t="n">
        <v>0</v>
      </c>
      <c r="AU43" s="231" t="n">
        <v>0</v>
      </c>
      <c r="AV43" s="231" t="n">
        <v>0</v>
      </c>
      <c r="AW43" s="231" t="n">
        <v>0</v>
      </c>
      <c r="AX43" s="231" t="n">
        <v>0</v>
      </c>
      <c r="AY43" s="231" t="n">
        <v>0</v>
      </c>
      <c r="AZ43" s="232" t="n">
        <v>0</v>
      </c>
      <c r="BA43" s="232" t="n">
        <v>0</v>
      </c>
      <c r="BB43" s="231" t="n">
        <v>0</v>
      </c>
    </row>
    <row r="44" customFormat="false" ht="20.25" hidden="false" customHeight="true" outlineLevel="0" collapsed="false">
      <c r="A44" s="226" t="s">
        <v>91</v>
      </c>
      <c r="B44" s="227" t="s">
        <v>92</v>
      </c>
      <c r="C44" s="227" t="s">
        <v>86</v>
      </c>
      <c r="D44" s="228" t="s">
        <v>59</v>
      </c>
      <c r="E44" s="235" t="s">
        <v>60</v>
      </c>
      <c r="F44" s="236" t="s">
        <v>94</v>
      </c>
      <c r="G44" s="231" t="n">
        <v>4.48</v>
      </c>
      <c r="H44" s="231" t="n">
        <v>4.48</v>
      </c>
      <c r="I44" s="231" t="n">
        <v>0</v>
      </c>
      <c r="J44" s="231" t="n">
        <v>0</v>
      </c>
      <c r="K44" s="231" t="n">
        <v>0</v>
      </c>
      <c r="M44" s="231" t="n">
        <v>0</v>
      </c>
      <c r="N44" s="231" t="n">
        <v>4.48</v>
      </c>
      <c r="O44" s="231" t="n">
        <v>0</v>
      </c>
      <c r="P44" s="231" t="n">
        <v>0</v>
      </c>
      <c r="Q44" s="231" t="n">
        <v>0</v>
      </c>
      <c r="R44" s="231" t="n">
        <v>0</v>
      </c>
      <c r="S44" s="231" t="n">
        <v>0</v>
      </c>
      <c r="T44" s="231" t="n">
        <v>0</v>
      </c>
      <c r="U44" s="231" t="n">
        <v>0</v>
      </c>
      <c r="V44" s="231" t="n">
        <v>0</v>
      </c>
      <c r="W44" s="231" t="n">
        <v>0</v>
      </c>
      <c r="X44" s="231" t="n">
        <v>0</v>
      </c>
      <c r="Y44" s="231" t="n">
        <v>0</v>
      </c>
      <c r="Z44" s="231" t="n">
        <v>0</v>
      </c>
      <c r="AA44" s="231" t="n">
        <v>0</v>
      </c>
      <c r="AB44" s="231" t="n">
        <v>0</v>
      </c>
      <c r="AC44" s="231" t="n">
        <v>0</v>
      </c>
      <c r="AD44" s="231" t="n">
        <v>0</v>
      </c>
      <c r="AE44" s="231" t="n">
        <v>0</v>
      </c>
      <c r="AF44" s="231" t="n">
        <v>0</v>
      </c>
      <c r="AG44" s="231" t="n">
        <v>0</v>
      </c>
      <c r="AH44" s="231" t="n">
        <v>0</v>
      </c>
      <c r="AI44" s="231" t="n">
        <v>0</v>
      </c>
      <c r="AJ44" s="231" t="n">
        <v>0</v>
      </c>
      <c r="AK44" s="231" t="n">
        <v>0</v>
      </c>
      <c r="AL44" s="231" t="n">
        <v>0</v>
      </c>
      <c r="AM44" s="231" t="n">
        <v>0</v>
      </c>
      <c r="AN44" s="231" t="n">
        <v>0</v>
      </c>
      <c r="AO44" s="231" t="n">
        <v>0</v>
      </c>
      <c r="AP44" s="231" t="n">
        <v>0</v>
      </c>
      <c r="AQ44" s="231" t="n">
        <v>0</v>
      </c>
      <c r="AR44" s="231" t="n">
        <v>0</v>
      </c>
      <c r="AS44" s="231" t="n">
        <v>0</v>
      </c>
      <c r="AT44" s="231" t="n">
        <v>0</v>
      </c>
      <c r="AU44" s="231" t="n">
        <v>0</v>
      </c>
      <c r="AV44" s="231" t="n">
        <v>0</v>
      </c>
      <c r="AW44" s="231" t="n">
        <v>0</v>
      </c>
      <c r="AX44" s="231" t="n">
        <v>0</v>
      </c>
      <c r="AY44" s="231" t="n">
        <v>0</v>
      </c>
      <c r="AZ44" s="232" t="n">
        <v>0</v>
      </c>
      <c r="BA44" s="232" t="n">
        <v>0</v>
      </c>
      <c r="BB44" s="231" t="n">
        <v>0</v>
      </c>
    </row>
    <row r="45" customFormat="false" ht="20.25" hidden="false" customHeight="true" outlineLevel="0" collapsed="false">
      <c r="A45" s="226" t="s">
        <v>95</v>
      </c>
      <c r="B45" s="227" t="s">
        <v>84</v>
      </c>
      <c r="C45" s="227" t="s">
        <v>97</v>
      </c>
      <c r="D45" s="228" t="s">
        <v>59</v>
      </c>
      <c r="E45" s="235" t="s">
        <v>60</v>
      </c>
      <c r="F45" s="236" t="s">
        <v>98</v>
      </c>
      <c r="G45" s="231" t="n">
        <v>103.5</v>
      </c>
      <c r="H45" s="231" t="n">
        <v>73.91</v>
      </c>
      <c r="I45" s="231" t="n">
        <v>23.68</v>
      </c>
      <c r="J45" s="231" t="n">
        <v>1.25</v>
      </c>
      <c r="K45" s="231" t="n">
        <v>0</v>
      </c>
      <c r="M45" s="231" t="n">
        <v>0</v>
      </c>
      <c r="N45" s="231" t="n">
        <v>0</v>
      </c>
      <c r="O45" s="231" t="n">
        <v>0.2</v>
      </c>
      <c r="P45" s="231" t="n">
        <v>0.25</v>
      </c>
      <c r="Q45" s="231" t="n">
        <v>0.6</v>
      </c>
      <c r="R45" s="231" t="n">
        <v>0</v>
      </c>
      <c r="S45" s="231" t="n">
        <v>5.04</v>
      </c>
      <c r="T45" s="231" t="n">
        <v>1.13</v>
      </c>
      <c r="U45" s="231" t="n">
        <v>4.13</v>
      </c>
      <c r="V45" s="231" t="n">
        <v>9.65</v>
      </c>
      <c r="W45" s="231" t="n">
        <v>4.66</v>
      </c>
      <c r="X45" s="231" t="n">
        <v>4.66</v>
      </c>
      <c r="Y45" s="231" t="n">
        <v>1.4</v>
      </c>
      <c r="Z45" s="231" t="n">
        <v>0</v>
      </c>
      <c r="AA45" s="231" t="n">
        <v>1.85</v>
      </c>
      <c r="AB45" s="231" t="n">
        <v>10.75</v>
      </c>
      <c r="AC45" s="231" t="n">
        <v>4.66</v>
      </c>
      <c r="AD45" s="231" t="n">
        <v>0</v>
      </c>
      <c r="AE45" s="231" t="n">
        <v>0</v>
      </c>
      <c r="AF45" s="231" t="n">
        <v>0</v>
      </c>
      <c r="AG45" s="231" t="n">
        <v>0</v>
      </c>
      <c r="AH45" s="231" t="n">
        <v>0</v>
      </c>
      <c r="AI45" s="231" t="n">
        <v>0</v>
      </c>
      <c r="AJ45" s="231" t="n">
        <v>0</v>
      </c>
      <c r="AK45" s="231" t="n">
        <v>0</v>
      </c>
      <c r="AL45" s="231" t="n">
        <v>0</v>
      </c>
      <c r="AM45" s="231" t="n">
        <v>0</v>
      </c>
      <c r="AN45" s="231" t="n">
        <v>0</v>
      </c>
      <c r="AO45" s="231" t="n">
        <v>0</v>
      </c>
      <c r="AP45" s="231" t="n">
        <v>0</v>
      </c>
      <c r="AQ45" s="231" t="n">
        <v>0</v>
      </c>
      <c r="AR45" s="231" t="n">
        <v>4.59</v>
      </c>
      <c r="AS45" s="231" t="n">
        <v>2.8</v>
      </c>
      <c r="AT45" s="231" t="n">
        <v>0.8</v>
      </c>
      <c r="AU45" s="231" t="n">
        <v>0.99</v>
      </c>
      <c r="AV45" s="231" t="n">
        <v>0</v>
      </c>
      <c r="AW45" s="231" t="n">
        <v>0</v>
      </c>
      <c r="AX45" s="231" t="n">
        <v>0</v>
      </c>
      <c r="AY45" s="231" t="n">
        <v>0</v>
      </c>
      <c r="AZ45" s="232" t="n">
        <v>25</v>
      </c>
      <c r="BA45" s="232" t="n">
        <v>0</v>
      </c>
      <c r="BB45" s="231" t="n">
        <v>0</v>
      </c>
    </row>
    <row r="46" customFormat="false" ht="20.25" hidden="false" customHeight="true" outlineLevel="0" collapsed="false">
      <c r="A46" s="226" t="s">
        <v>95</v>
      </c>
      <c r="B46" s="227" t="s">
        <v>84</v>
      </c>
      <c r="C46" s="227" t="s">
        <v>100</v>
      </c>
      <c r="D46" s="228" t="s">
        <v>59</v>
      </c>
      <c r="E46" s="235" t="s">
        <v>60</v>
      </c>
      <c r="F46" s="236" t="s">
        <v>101</v>
      </c>
      <c r="G46" s="231" t="n">
        <v>85</v>
      </c>
      <c r="H46" s="231" t="n">
        <v>0</v>
      </c>
      <c r="I46" s="231" t="n">
        <v>0</v>
      </c>
      <c r="J46" s="231" t="n">
        <v>0</v>
      </c>
      <c r="K46" s="231" t="n">
        <v>0</v>
      </c>
      <c r="M46" s="231" t="n">
        <v>0</v>
      </c>
      <c r="N46" s="231" t="n">
        <v>0</v>
      </c>
      <c r="O46" s="231" t="n">
        <v>0</v>
      </c>
      <c r="P46" s="231" t="n">
        <v>0</v>
      </c>
      <c r="Q46" s="231" t="n">
        <v>0</v>
      </c>
      <c r="R46" s="231" t="n">
        <v>0</v>
      </c>
      <c r="S46" s="231" t="n">
        <v>0</v>
      </c>
      <c r="T46" s="231" t="n">
        <v>0</v>
      </c>
      <c r="U46" s="231" t="n">
        <v>0</v>
      </c>
      <c r="V46" s="231" t="n">
        <v>0</v>
      </c>
      <c r="W46" s="231" t="n">
        <v>0</v>
      </c>
      <c r="X46" s="231" t="n">
        <v>0</v>
      </c>
      <c r="Y46" s="231" t="n">
        <v>0</v>
      </c>
      <c r="Z46" s="231" t="n">
        <v>0</v>
      </c>
      <c r="AA46" s="231" t="n">
        <v>0</v>
      </c>
      <c r="AB46" s="231" t="n">
        <v>0</v>
      </c>
      <c r="AC46" s="231" t="n">
        <v>0</v>
      </c>
      <c r="AD46" s="231" t="n">
        <v>0</v>
      </c>
      <c r="AE46" s="231" t="n">
        <v>0</v>
      </c>
      <c r="AF46" s="231" t="n">
        <v>0</v>
      </c>
      <c r="AG46" s="231" t="n">
        <v>0</v>
      </c>
      <c r="AH46" s="231" t="n">
        <v>0</v>
      </c>
      <c r="AI46" s="231" t="n">
        <v>0</v>
      </c>
      <c r="AJ46" s="231" t="n">
        <v>0</v>
      </c>
      <c r="AK46" s="231" t="n">
        <v>0</v>
      </c>
      <c r="AL46" s="231" t="n">
        <v>0</v>
      </c>
      <c r="AM46" s="231" t="n">
        <v>0</v>
      </c>
      <c r="AN46" s="231" t="n">
        <v>0</v>
      </c>
      <c r="AO46" s="231" t="n">
        <v>0</v>
      </c>
      <c r="AP46" s="231" t="n">
        <v>0</v>
      </c>
      <c r="AQ46" s="231" t="n">
        <v>0</v>
      </c>
      <c r="AR46" s="231" t="n">
        <v>0</v>
      </c>
      <c r="AS46" s="231" t="n">
        <v>0</v>
      </c>
      <c r="AT46" s="231" t="n">
        <v>0</v>
      </c>
      <c r="AU46" s="231" t="n">
        <v>0</v>
      </c>
      <c r="AV46" s="231" t="n">
        <v>0</v>
      </c>
      <c r="AW46" s="231" t="n">
        <v>0</v>
      </c>
      <c r="AX46" s="231" t="n">
        <v>0</v>
      </c>
      <c r="AY46" s="231" t="n">
        <v>0</v>
      </c>
      <c r="AZ46" s="232" t="n">
        <v>85</v>
      </c>
      <c r="BA46" s="232" t="n">
        <v>0</v>
      </c>
      <c r="BB46" s="231" t="n">
        <v>0</v>
      </c>
    </row>
    <row r="47" customFormat="false" ht="20.25" hidden="false" customHeight="true" outlineLevel="0" collapsed="false">
      <c r="A47" s="226" t="s">
        <v>116</v>
      </c>
      <c r="B47" s="227" t="s">
        <v>86</v>
      </c>
      <c r="C47" s="227" t="s">
        <v>84</v>
      </c>
      <c r="D47" s="228" t="s">
        <v>59</v>
      </c>
      <c r="E47" s="235" t="s">
        <v>60</v>
      </c>
      <c r="F47" s="236" t="s">
        <v>117</v>
      </c>
      <c r="G47" s="231" t="n">
        <v>5.98</v>
      </c>
      <c r="H47" s="231" t="n">
        <v>5.98</v>
      </c>
      <c r="I47" s="231" t="n">
        <v>0</v>
      </c>
      <c r="J47" s="231" t="n">
        <v>0</v>
      </c>
      <c r="K47" s="231" t="n">
        <v>0</v>
      </c>
      <c r="M47" s="231" t="n">
        <v>0</v>
      </c>
      <c r="N47" s="231" t="n">
        <v>0</v>
      </c>
      <c r="O47" s="231" t="n">
        <v>0</v>
      </c>
      <c r="P47" s="231" t="n">
        <v>0</v>
      </c>
      <c r="Q47" s="231" t="n">
        <v>0</v>
      </c>
      <c r="R47" s="231" t="n">
        <v>5.98</v>
      </c>
      <c r="S47" s="231" t="n">
        <v>0</v>
      </c>
      <c r="T47" s="231" t="n">
        <v>0</v>
      </c>
      <c r="U47" s="231" t="n">
        <v>0</v>
      </c>
      <c r="V47" s="231" t="n">
        <v>0</v>
      </c>
      <c r="W47" s="231" t="n">
        <v>0</v>
      </c>
      <c r="X47" s="231" t="n">
        <v>0</v>
      </c>
      <c r="Y47" s="231" t="n">
        <v>0</v>
      </c>
      <c r="Z47" s="231" t="n">
        <v>0</v>
      </c>
      <c r="AA47" s="231" t="n">
        <v>0</v>
      </c>
      <c r="AB47" s="231" t="n">
        <v>0</v>
      </c>
      <c r="AC47" s="231" t="n">
        <v>0</v>
      </c>
      <c r="AD47" s="231" t="n">
        <v>0</v>
      </c>
      <c r="AE47" s="231" t="n">
        <v>0</v>
      </c>
      <c r="AF47" s="231" t="n">
        <v>0</v>
      </c>
      <c r="AG47" s="231" t="n">
        <v>0</v>
      </c>
      <c r="AH47" s="231" t="n">
        <v>0</v>
      </c>
      <c r="AI47" s="231" t="n">
        <v>0</v>
      </c>
      <c r="AJ47" s="231" t="n">
        <v>0</v>
      </c>
      <c r="AK47" s="231" t="n">
        <v>0</v>
      </c>
      <c r="AL47" s="231" t="n">
        <v>0</v>
      </c>
      <c r="AM47" s="231" t="n">
        <v>0</v>
      </c>
      <c r="AN47" s="231" t="n">
        <v>0</v>
      </c>
      <c r="AO47" s="231" t="n">
        <v>0</v>
      </c>
      <c r="AP47" s="231" t="n">
        <v>0</v>
      </c>
      <c r="AQ47" s="231" t="n">
        <v>0</v>
      </c>
      <c r="AR47" s="231" t="n">
        <v>0</v>
      </c>
      <c r="AS47" s="231" t="n">
        <v>0</v>
      </c>
      <c r="AT47" s="231" t="n">
        <v>0</v>
      </c>
      <c r="AU47" s="231" t="n">
        <v>0</v>
      </c>
      <c r="AV47" s="231" t="n">
        <v>0</v>
      </c>
      <c r="AW47" s="231" t="n">
        <v>0</v>
      </c>
      <c r="AX47" s="231" t="n">
        <v>0</v>
      </c>
      <c r="AY47" s="231" t="n">
        <v>0</v>
      </c>
      <c r="AZ47" s="232" t="n">
        <v>0</v>
      </c>
      <c r="BA47" s="232" t="n">
        <v>0</v>
      </c>
      <c r="BB47" s="231" t="n">
        <v>0</v>
      </c>
    </row>
    <row r="48" customFormat="false" ht="20.25" hidden="false" customHeight="true" outlineLevel="0" collapsed="false">
      <c r="A48" s="226" t="s">
        <v>82</v>
      </c>
      <c r="B48" s="227" t="s">
        <v>83</v>
      </c>
      <c r="C48" s="227" t="s">
        <v>86</v>
      </c>
      <c r="D48" s="228" t="s">
        <v>61</v>
      </c>
      <c r="E48" s="235" t="s">
        <v>62</v>
      </c>
      <c r="F48" s="236" t="s">
        <v>87</v>
      </c>
      <c r="G48" s="231" t="n">
        <v>33.67</v>
      </c>
      <c r="H48" s="231" t="n">
        <v>0</v>
      </c>
      <c r="I48" s="231" t="n">
        <v>0</v>
      </c>
      <c r="J48" s="231" t="n">
        <v>0</v>
      </c>
      <c r="K48" s="231" t="n">
        <v>0</v>
      </c>
      <c r="M48" s="231" t="n">
        <v>0</v>
      </c>
      <c r="N48" s="231" t="n">
        <v>0</v>
      </c>
      <c r="O48" s="231" t="n">
        <v>0</v>
      </c>
      <c r="P48" s="231" t="n">
        <v>0</v>
      </c>
      <c r="Q48" s="231" t="n">
        <v>0</v>
      </c>
      <c r="R48" s="231" t="n">
        <v>0</v>
      </c>
      <c r="S48" s="231" t="n">
        <v>0</v>
      </c>
      <c r="T48" s="231" t="n">
        <v>0</v>
      </c>
      <c r="U48" s="231" t="n">
        <v>0</v>
      </c>
      <c r="V48" s="231" t="n">
        <v>0</v>
      </c>
      <c r="W48" s="231" t="n">
        <v>0</v>
      </c>
      <c r="X48" s="231" t="n">
        <v>0</v>
      </c>
      <c r="Y48" s="231" t="n">
        <v>0</v>
      </c>
      <c r="Z48" s="231" t="n">
        <v>0</v>
      </c>
      <c r="AA48" s="231" t="n">
        <v>0</v>
      </c>
      <c r="AB48" s="231" t="n">
        <v>0</v>
      </c>
      <c r="AC48" s="231" t="n">
        <v>0</v>
      </c>
      <c r="AD48" s="231" t="n">
        <v>32.24</v>
      </c>
      <c r="AE48" s="231" t="n">
        <v>0</v>
      </c>
      <c r="AF48" s="231" t="n">
        <v>6.27</v>
      </c>
      <c r="AG48" s="231" t="n">
        <v>0</v>
      </c>
      <c r="AH48" s="231" t="n">
        <v>9.36</v>
      </c>
      <c r="AI48" s="231" t="n">
        <v>0</v>
      </c>
      <c r="AJ48" s="231" t="n">
        <v>2.2</v>
      </c>
      <c r="AK48" s="231" t="n">
        <v>0</v>
      </c>
      <c r="AL48" s="231" t="n">
        <v>0</v>
      </c>
      <c r="AM48" s="231" t="n">
        <v>0.62</v>
      </c>
      <c r="AN48" s="231" t="n">
        <v>4.86</v>
      </c>
      <c r="AO48" s="231" t="n">
        <v>6.27</v>
      </c>
      <c r="AP48" s="231" t="n">
        <v>2.66</v>
      </c>
      <c r="AQ48" s="231" t="n">
        <v>0</v>
      </c>
      <c r="AR48" s="231" t="n">
        <v>1.43</v>
      </c>
      <c r="AS48" s="231" t="n">
        <v>0</v>
      </c>
      <c r="AT48" s="231" t="n">
        <v>0</v>
      </c>
      <c r="AU48" s="231" t="n">
        <v>0</v>
      </c>
      <c r="AV48" s="231" t="n">
        <v>0</v>
      </c>
      <c r="AW48" s="231" t="n">
        <v>1.43</v>
      </c>
      <c r="AX48" s="231" t="n">
        <v>0</v>
      </c>
      <c r="AY48" s="231" t="n">
        <v>0</v>
      </c>
      <c r="AZ48" s="232" t="n">
        <v>0</v>
      </c>
      <c r="BA48" s="232" t="n">
        <v>0</v>
      </c>
      <c r="BB48" s="231" t="n">
        <v>0</v>
      </c>
    </row>
    <row r="49" customFormat="false" ht="20.25" hidden="false" customHeight="true" outlineLevel="0" collapsed="false">
      <c r="A49" s="226" t="s">
        <v>82</v>
      </c>
      <c r="B49" s="227" t="s">
        <v>83</v>
      </c>
      <c r="C49" s="227" t="s">
        <v>83</v>
      </c>
      <c r="D49" s="228" t="s">
        <v>61</v>
      </c>
      <c r="E49" s="235" t="s">
        <v>62</v>
      </c>
      <c r="F49" s="236" t="s">
        <v>88</v>
      </c>
      <c r="G49" s="231" t="n">
        <v>19.43</v>
      </c>
      <c r="H49" s="231" t="n">
        <v>19.43</v>
      </c>
      <c r="I49" s="231" t="n">
        <v>0</v>
      </c>
      <c r="J49" s="231" t="n">
        <v>0</v>
      </c>
      <c r="K49" s="231" t="n">
        <v>0</v>
      </c>
      <c r="M49" s="231" t="n">
        <v>19.43</v>
      </c>
      <c r="N49" s="231" t="n">
        <v>0</v>
      </c>
      <c r="O49" s="231" t="n">
        <v>0</v>
      </c>
      <c r="P49" s="231" t="n">
        <v>0</v>
      </c>
      <c r="Q49" s="231" t="n">
        <v>0</v>
      </c>
      <c r="R49" s="231" t="n">
        <v>0</v>
      </c>
      <c r="S49" s="231" t="n">
        <v>0</v>
      </c>
      <c r="T49" s="231" t="n">
        <v>0</v>
      </c>
      <c r="U49" s="231" t="n">
        <v>0</v>
      </c>
      <c r="V49" s="231" t="n">
        <v>0</v>
      </c>
      <c r="W49" s="231" t="n">
        <v>0</v>
      </c>
      <c r="X49" s="231" t="n">
        <v>0</v>
      </c>
      <c r="Y49" s="231" t="n">
        <v>0</v>
      </c>
      <c r="Z49" s="231" t="n">
        <v>0</v>
      </c>
      <c r="AA49" s="231" t="n">
        <v>0</v>
      </c>
      <c r="AB49" s="231" t="n">
        <v>0</v>
      </c>
      <c r="AC49" s="231" t="n">
        <v>0</v>
      </c>
      <c r="AD49" s="231" t="n">
        <v>0</v>
      </c>
      <c r="AE49" s="231" t="n">
        <v>0</v>
      </c>
      <c r="AF49" s="231" t="n">
        <v>0</v>
      </c>
      <c r="AG49" s="231" t="n">
        <v>0</v>
      </c>
      <c r="AH49" s="231" t="n">
        <v>0</v>
      </c>
      <c r="AI49" s="231" t="n">
        <v>0</v>
      </c>
      <c r="AJ49" s="231" t="n">
        <v>0</v>
      </c>
      <c r="AK49" s="231" t="n">
        <v>0</v>
      </c>
      <c r="AL49" s="231" t="n">
        <v>0</v>
      </c>
      <c r="AM49" s="231" t="n">
        <v>0</v>
      </c>
      <c r="AN49" s="231" t="n">
        <v>0</v>
      </c>
      <c r="AO49" s="231" t="n">
        <v>0</v>
      </c>
      <c r="AP49" s="231" t="n">
        <v>0</v>
      </c>
      <c r="AQ49" s="231" t="n">
        <v>0</v>
      </c>
      <c r="AR49" s="231" t="n">
        <v>0</v>
      </c>
      <c r="AS49" s="231" t="n">
        <v>0</v>
      </c>
      <c r="AT49" s="231" t="n">
        <v>0</v>
      </c>
      <c r="AU49" s="231" t="n">
        <v>0</v>
      </c>
      <c r="AV49" s="231" t="n">
        <v>0</v>
      </c>
      <c r="AW49" s="231" t="n">
        <v>0</v>
      </c>
      <c r="AX49" s="231" t="n">
        <v>0</v>
      </c>
      <c r="AY49" s="231" t="n">
        <v>0</v>
      </c>
      <c r="AZ49" s="232" t="n">
        <v>0</v>
      </c>
      <c r="BA49" s="232" t="n">
        <v>0</v>
      </c>
      <c r="BB49" s="231" t="n">
        <v>0</v>
      </c>
    </row>
    <row r="50" customFormat="false" ht="20.25" hidden="false" customHeight="true" outlineLevel="0" collapsed="false">
      <c r="A50" s="226" t="s">
        <v>82</v>
      </c>
      <c r="B50" s="227" t="s">
        <v>89</v>
      </c>
      <c r="C50" s="227" t="s">
        <v>84</v>
      </c>
      <c r="D50" s="228" t="s">
        <v>61</v>
      </c>
      <c r="E50" s="235" t="s">
        <v>62</v>
      </c>
      <c r="F50" s="236" t="s">
        <v>90</v>
      </c>
      <c r="G50" s="231" t="n">
        <v>2.5</v>
      </c>
      <c r="H50" s="231" t="n">
        <v>0</v>
      </c>
      <c r="I50" s="231" t="n">
        <v>0</v>
      </c>
      <c r="J50" s="231" t="n">
        <v>0</v>
      </c>
      <c r="K50" s="231" t="n">
        <v>0</v>
      </c>
      <c r="M50" s="231" t="n">
        <v>0</v>
      </c>
      <c r="N50" s="231" t="n">
        <v>0</v>
      </c>
      <c r="O50" s="231" t="n">
        <v>0</v>
      </c>
      <c r="P50" s="231" t="n">
        <v>0</v>
      </c>
      <c r="Q50" s="231" t="n">
        <v>0</v>
      </c>
      <c r="R50" s="231" t="n">
        <v>0</v>
      </c>
      <c r="S50" s="231" t="n">
        <v>0</v>
      </c>
      <c r="T50" s="231" t="n">
        <v>0</v>
      </c>
      <c r="U50" s="231" t="n">
        <v>0</v>
      </c>
      <c r="V50" s="231" t="n">
        <v>0</v>
      </c>
      <c r="W50" s="231" t="n">
        <v>0</v>
      </c>
      <c r="X50" s="231" t="n">
        <v>0</v>
      </c>
      <c r="Y50" s="231" t="n">
        <v>0</v>
      </c>
      <c r="Z50" s="231" t="n">
        <v>0</v>
      </c>
      <c r="AA50" s="231" t="n">
        <v>0</v>
      </c>
      <c r="AB50" s="231" t="n">
        <v>0</v>
      </c>
      <c r="AC50" s="231" t="n">
        <v>0</v>
      </c>
      <c r="AD50" s="231" t="n">
        <v>2.5</v>
      </c>
      <c r="AE50" s="231" t="n">
        <v>0</v>
      </c>
      <c r="AF50" s="231" t="n">
        <v>0</v>
      </c>
      <c r="AG50" s="231" t="n">
        <v>0</v>
      </c>
      <c r="AH50" s="231" t="n">
        <v>0</v>
      </c>
      <c r="AI50" s="231" t="n">
        <v>0</v>
      </c>
      <c r="AJ50" s="231" t="n">
        <v>0</v>
      </c>
      <c r="AK50" s="231" t="n">
        <v>2.5</v>
      </c>
      <c r="AL50" s="231" t="n">
        <v>0</v>
      </c>
      <c r="AM50" s="231" t="n">
        <v>0</v>
      </c>
      <c r="AN50" s="231" t="n">
        <v>0</v>
      </c>
      <c r="AO50" s="231" t="n">
        <v>0</v>
      </c>
      <c r="AP50" s="231" t="n">
        <v>0</v>
      </c>
      <c r="AQ50" s="231" t="n">
        <v>0</v>
      </c>
      <c r="AR50" s="231" t="n">
        <v>0</v>
      </c>
      <c r="AS50" s="231" t="n">
        <v>0</v>
      </c>
      <c r="AT50" s="231" t="n">
        <v>0</v>
      </c>
      <c r="AU50" s="231" t="n">
        <v>0</v>
      </c>
      <c r="AV50" s="231" t="n">
        <v>0</v>
      </c>
      <c r="AW50" s="231" t="n">
        <v>0</v>
      </c>
      <c r="AX50" s="231" t="n">
        <v>0</v>
      </c>
      <c r="AY50" s="231" t="n">
        <v>0</v>
      </c>
      <c r="AZ50" s="232" t="n">
        <v>0</v>
      </c>
      <c r="BA50" s="232" t="n">
        <v>0</v>
      </c>
      <c r="BB50" s="231" t="n">
        <v>0</v>
      </c>
    </row>
    <row r="51" customFormat="false" ht="20.25" hidden="false" customHeight="true" outlineLevel="0" collapsed="false">
      <c r="A51" s="226" t="s">
        <v>91</v>
      </c>
      <c r="B51" s="227" t="s">
        <v>92</v>
      </c>
      <c r="C51" s="227" t="s">
        <v>86</v>
      </c>
      <c r="D51" s="228" t="s">
        <v>61</v>
      </c>
      <c r="E51" s="235" t="s">
        <v>62</v>
      </c>
      <c r="F51" s="236" t="s">
        <v>94</v>
      </c>
      <c r="G51" s="231" t="n">
        <v>9.64</v>
      </c>
      <c r="H51" s="231" t="n">
        <v>9.64</v>
      </c>
      <c r="I51" s="231" t="n">
        <v>0</v>
      </c>
      <c r="J51" s="231" t="n">
        <v>0</v>
      </c>
      <c r="K51" s="231" t="n">
        <v>0</v>
      </c>
      <c r="M51" s="231" t="n">
        <v>0</v>
      </c>
      <c r="N51" s="231" t="n">
        <v>9.64</v>
      </c>
      <c r="O51" s="231" t="n">
        <v>0</v>
      </c>
      <c r="P51" s="231" t="n">
        <v>0</v>
      </c>
      <c r="Q51" s="231" t="n">
        <v>0</v>
      </c>
      <c r="R51" s="231" t="n">
        <v>0</v>
      </c>
      <c r="S51" s="231" t="n">
        <v>0</v>
      </c>
      <c r="T51" s="231" t="n">
        <v>0</v>
      </c>
      <c r="U51" s="231" t="n">
        <v>0</v>
      </c>
      <c r="V51" s="231" t="n">
        <v>0</v>
      </c>
      <c r="W51" s="231" t="n">
        <v>0</v>
      </c>
      <c r="X51" s="231" t="n">
        <v>0</v>
      </c>
      <c r="Y51" s="231" t="n">
        <v>0</v>
      </c>
      <c r="Z51" s="231" t="n">
        <v>0</v>
      </c>
      <c r="AA51" s="231" t="n">
        <v>0</v>
      </c>
      <c r="AB51" s="231" t="n">
        <v>0</v>
      </c>
      <c r="AC51" s="231" t="n">
        <v>0</v>
      </c>
      <c r="AD51" s="231" t="n">
        <v>0</v>
      </c>
      <c r="AE51" s="231" t="n">
        <v>0</v>
      </c>
      <c r="AF51" s="231" t="n">
        <v>0</v>
      </c>
      <c r="AG51" s="231" t="n">
        <v>0</v>
      </c>
      <c r="AH51" s="231" t="n">
        <v>0</v>
      </c>
      <c r="AI51" s="231" t="n">
        <v>0</v>
      </c>
      <c r="AJ51" s="231" t="n">
        <v>0</v>
      </c>
      <c r="AK51" s="231" t="n">
        <v>0</v>
      </c>
      <c r="AL51" s="231" t="n">
        <v>0</v>
      </c>
      <c r="AM51" s="231" t="n">
        <v>0</v>
      </c>
      <c r="AN51" s="231" t="n">
        <v>0</v>
      </c>
      <c r="AO51" s="231" t="n">
        <v>0</v>
      </c>
      <c r="AP51" s="231" t="n">
        <v>0</v>
      </c>
      <c r="AQ51" s="231" t="n">
        <v>0</v>
      </c>
      <c r="AR51" s="231" t="n">
        <v>0</v>
      </c>
      <c r="AS51" s="231" t="n">
        <v>0</v>
      </c>
      <c r="AT51" s="231" t="n">
        <v>0</v>
      </c>
      <c r="AU51" s="231" t="n">
        <v>0</v>
      </c>
      <c r="AV51" s="231" t="n">
        <v>0</v>
      </c>
      <c r="AW51" s="231" t="n">
        <v>0</v>
      </c>
      <c r="AX51" s="231" t="n">
        <v>0</v>
      </c>
      <c r="AY51" s="231" t="n">
        <v>0</v>
      </c>
      <c r="AZ51" s="232" t="n">
        <v>0</v>
      </c>
      <c r="BA51" s="232" t="n">
        <v>0</v>
      </c>
      <c r="BB51" s="231" t="n">
        <v>0</v>
      </c>
    </row>
    <row r="52" customFormat="false" ht="20.25" hidden="false" customHeight="true" outlineLevel="0" collapsed="false">
      <c r="A52" s="226" t="s">
        <v>95</v>
      </c>
      <c r="B52" s="227" t="s">
        <v>84</v>
      </c>
      <c r="C52" s="227" t="s">
        <v>97</v>
      </c>
      <c r="D52" s="228" t="s">
        <v>61</v>
      </c>
      <c r="E52" s="235" t="s">
        <v>62</v>
      </c>
      <c r="F52" s="236" t="s">
        <v>98</v>
      </c>
      <c r="G52" s="231" t="n">
        <v>168.12</v>
      </c>
      <c r="H52" s="231" t="n">
        <v>154.69</v>
      </c>
      <c r="I52" s="231" t="n">
        <v>54.58</v>
      </c>
      <c r="J52" s="231" t="n">
        <v>2.49</v>
      </c>
      <c r="K52" s="231" t="n">
        <v>0</v>
      </c>
      <c r="M52" s="231" t="n">
        <v>0</v>
      </c>
      <c r="N52" s="231" t="n">
        <v>0</v>
      </c>
      <c r="O52" s="231" t="n">
        <v>0.43</v>
      </c>
      <c r="P52" s="231" t="n">
        <v>0.54</v>
      </c>
      <c r="Q52" s="231" t="n">
        <v>1.29</v>
      </c>
      <c r="R52" s="231" t="n">
        <v>0</v>
      </c>
      <c r="S52" s="231" t="n">
        <v>9.36</v>
      </c>
      <c r="T52" s="231" t="n">
        <v>2.32</v>
      </c>
      <c r="U52" s="231" t="n">
        <v>8.45</v>
      </c>
      <c r="V52" s="231" t="n">
        <v>19.74</v>
      </c>
      <c r="W52" s="231" t="n">
        <v>9.78</v>
      </c>
      <c r="X52" s="231" t="n">
        <v>9.78</v>
      </c>
      <c r="Y52" s="231" t="n">
        <v>2.75</v>
      </c>
      <c r="Z52" s="231" t="n">
        <v>0</v>
      </c>
      <c r="AA52" s="231" t="n">
        <v>3.43</v>
      </c>
      <c r="AB52" s="231" t="n">
        <v>19.97</v>
      </c>
      <c r="AC52" s="231" t="n">
        <v>9.78</v>
      </c>
      <c r="AD52" s="231" t="n">
        <v>0</v>
      </c>
      <c r="AE52" s="231" t="n">
        <v>0</v>
      </c>
      <c r="AF52" s="231" t="n">
        <v>0</v>
      </c>
      <c r="AG52" s="231" t="n">
        <v>0</v>
      </c>
      <c r="AH52" s="231" t="n">
        <v>0</v>
      </c>
      <c r="AI52" s="231" t="n">
        <v>0</v>
      </c>
      <c r="AJ52" s="231" t="n">
        <v>0</v>
      </c>
      <c r="AK52" s="231" t="n">
        <v>0</v>
      </c>
      <c r="AL52" s="231" t="n">
        <v>0</v>
      </c>
      <c r="AM52" s="231" t="n">
        <v>0</v>
      </c>
      <c r="AN52" s="231" t="n">
        <v>0</v>
      </c>
      <c r="AO52" s="231" t="n">
        <v>0</v>
      </c>
      <c r="AP52" s="231" t="n">
        <v>0</v>
      </c>
      <c r="AQ52" s="231" t="n">
        <v>0</v>
      </c>
      <c r="AR52" s="231" t="n">
        <v>9.13</v>
      </c>
      <c r="AS52" s="231" t="n">
        <v>5.2</v>
      </c>
      <c r="AT52" s="231" t="n">
        <v>1.75</v>
      </c>
      <c r="AU52" s="231" t="n">
        <v>2.18</v>
      </c>
      <c r="AV52" s="231" t="n">
        <v>0</v>
      </c>
      <c r="AW52" s="231" t="n">
        <v>0</v>
      </c>
      <c r="AX52" s="231" t="n">
        <v>0</v>
      </c>
      <c r="AY52" s="231" t="n">
        <v>0</v>
      </c>
      <c r="AZ52" s="232" t="n">
        <v>4.3</v>
      </c>
      <c r="BA52" s="232" t="n">
        <v>0</v>
      </c>
      <c r="BB52" s="231" t="n">
        <v>0</v>
      </c>
    </row>
    <row r="53" customFormat="false" ht="20.25" hidden="false" customHeight="true" outlineLevel="0" collapsed="false">
      <c r="A53" s="226" t="s">
        <v>95</v>
      </c>
      <c r="B53" s="227" t="s">
        <v>84</v>
      </c>
      <c r="C53" s="227" t="s">
        <v>89</v>
      </c>
      <c r="D53" s="228" t="s">
        <v>61</v>
      </c>
      <c r="E53" s="235" t="s">
        <v>62</v>
      </c>
      <c r="F53" s="236" t="s">
        <v>99</v>
      </c>
      <c r="G53" s="231" t="n">
        <v>15</v>
      </c>
      <c r="H53" s="231" t="n">
        <v>0</v>
      </c>
      <c r="I53" s="231" t="n">
        <v>0</v>
      </c>
      <c r="J53" s="231" t="n">
        <v>0</v>
      </c>
      <c r="K53" s="231" t="n">
        <v>0</v>
      </c>
      <c r="M53" s="231" t="n">
        <v>0</v>
      </c>
      <c r="N53" s="231" t="n">
        <v>0</v>
      </c>
      <c r="O53" s="231" t="n">
        <v>0</v>
      </c>
      <c r="P53" s="231" t="n">
        <v>0</v>
      </c>
      <c r="Q53" s="231" t="n">
        <v>0</v>
      </c>
      <c r="R53" s="231" t="n">
        <v>0</v>
      </c>
      <c r="S53" s="231" t="n">
        <v>0</v>
      </c>
      <c r="T53" s="231" t="n">
        <v>0</v>
      </c>
      <c r="U53" s="231" t="n">
        <v>0</v>
      </c>
      <c r="V53" s="231" t="n">
        <v>0</v>
      </c>
      <c r="W53" s="231" t="n">
        <v>0</v>
      </c>
      <c r="X53" s="231" t="n">
        <v>0</v>
      </c>
      <c r="Y53" s="231" t="n">
        <v>0</v>
      </c>
      <c r="Z53" s="231" t="n">
        <v>0</v>
      </c>
      <c r="AA53" s="231" t="n">
        <v>0</v>
      </c>
      <c r="AB53" s="231" t="n">
        <v>0</v>
      </c>
      <c r="AC53" s="231" t="n">
        <v>0</v>
      </c>
      <c r="AD53" s="231" t="n">
        <v>0</v>
      </c>
      <c r="AE53" s="231" t="n">
        <v>0</v>
      </c>
      <c r="AF53" s="231" t="n">
        <v>0</v>
      </c>
      <c r="AG53" s="231" t="n">
        <v>0</v>
      </c>
      <c r="AH53" s="231" t="n">
        <v>0</v>
      </c>
      <c r="AI53" s="231" t="n">
        <v>0</v>
      </c>
      <c r="AJ53" s="231" t="n">
        <v>0</v>
      </c>
      <c r="AK53" s="231" t="n">
        <v>0</v>
      </c>
      <c r="AL53" s="231" t="n">
        <v>0</v>
      </c>
      <c r="AM53" s="231" t="n">
        <v>0</v>
      </c>
      <c r="AN53" s="231" t="n">
        <v>0</v>
      </c>
      <c r="AO53" s="231" t="n">
        <v>0</v>
      </c>
      <c r="AP53" s="231" t="n">
        <v>0</v>
      </c>
      <c r="AQ53" s="231" t="n">
        <v>0</v>
      </c>
      <c r="AR53" s="231" t="n">
        <v>0</v>
      </c>
      <c r="AS53" s="231" t="n">
        <v>0</v>
      </c>
      <c r="AT53" s="231" t="n">
        <v>0</v>
      </c>
      <c r="AU53" s="231" t="n">
        <v>0</v>
      </c>
      <c r="AV53" s="231" t="n">
        <v>0</v>
      </c>
      <c r="AW53" s="231" t="n">
        <v>0</v>
      </c>
      <c r="AX53" s="231" t="n">
        <v>0</v>
      </c>
      <c r="AY53" s="231" t="n">
        <v>0</v>
      </c>
      <c r="AZ53" s="232" t="n">
        <v>15</v>
      </c>
      <c r="BA53" s="232" t="n">
        <v>0</v>
      </c>
      <c r="BB53" s="231" t="n">
        <v>0</v>
      </c>
    </row>
    <row r="54" customFormat="false" ht="20.25" hidden="false" customHeight="true" outlineLevel="0" collapsed="false">
      <c r="A54" s="226" t="s">
        <v>116</v>
      </c>
      <c r="B54" s="227" t="s">
        <v>86</v>
      </c>
      <c r="C54" s="227" t="s">
        <v>84</v>
      </c>
      <c r="D54" s="228" t="s">
        <v>61</v>
      </c>
      <c r="E54" s="235" t="s">
        <v>62</v>
      </c>
      <c r="F54" s="236" t="s">
        <v>117</v>
      </c>
      <c r="G54" s="231" t="n">
        <v>12.86</v>
      </c>
      <c r="H54" s="231" t="n">
        <v>12.86</v>
      </c>
      <c r="I54" s="231" t="n">
        <v>0</v>
      </c>
      <c r="J54" s="231" t="n">
        <v>0</v>
      </c>
      <c r="K54" s="231" t="n">
        <v>0</v>
      </c>
      <c r="M54" s="231" t="n">
        <v>0</v>
      </c>
      <c r="N54" s="231" t="n">
        <v>0</v>
      </c>
      <c r="O54" s="231" t="n">
        <v>0</v>
      </c>
      <c r="P54" s="231" t="n">
        <v>0</v>
      </c>
      <c r="Q54" s="231" t="n">
        <v>0</v>
      </c>
      <c r="R54" s="231" t="n">
        <v>12.86</v>
      </c>
      <c r="S54" s="231" t="n">
        <v>0</v>
      </c>
      <c r="T54" s="231" t="n">
        <v>0</v>
      </c>
      <c r="U54" s="231" t="n">
        <v>0</v>
      </c>
      <c r="V54" s="231" t="n">
        <v>0</v>
      </c>
      <c r="W54" s="231" t="n">
        <v>0</v>
      </c>
      <c r="X54" s="231" t="n">
        <v>0</v>
      </c>
      <c r="Y54" s="231" t="n">
        <v>0</v>
      </c>
      <c r="Z54" s="231" t="n">
        <v>0</v>
      </c>
      <c r="AA54" s="231" t="n">
        <v>0</v>
      </c>
      <c r="AB54" s="231" t="n">
        <v>0</v>
      </c>
      <c r="AC54" s="231" t="n">
        <v>0</v>
      </c>
      <c r="AD54" s="231" t="n">
        <v>0</v>
      </c>
      <c r="AE54" s="231" t="n">
        <v>0</v>
      </c>
      <c r="AF54" s="231" t="n">
        <v>0</v>
      </c>
      <c r="AG54" s="231" t="n">
        <v>0</v>
      </c>
      <c r="AH54" s="231" t="n">
        <v>0</v>
      </c>
      <c r="AI54" s="231" t="n">
        <v>0</v>
      </c>
      <c r="AJ54" s="231" t="n">
        <v>0</v>
      </c>
      <c r="AK54" s="231" t="n">
        <v>0</v>
      </c>
      <c r="AL54" s="231" t="n">
        <v>0</v>
      </c>
      <c r="AM54" s="231" t="n">
        <v>0</v>
      </c>
      <c r="AN54" s="231" t="n">
        <v>0</v>
      </c>
      <c r="AO54" s="231" t="n">
        <v>0</v>
      </c>
      <c r="AP54" s="231" t="n">
        <v>0</v>
      </c>
      <c r="AQ54" s="231" t="n">
        <v>0</v>
      </c>
      <c r="AR54" s="231" t="n">
        <v>0</v>
      </c>
      <c r="AS54" s="231" t="n">
        <v>0</v>
      </c>
      <c r="AT54" s="231" t="n">
        <v>0</v>
      </c>
      <c r="AU54" s="231" t="n">
        <v>0</v>
      </c>
      <c r="AV54" s="231" t="n">
        <v>0</v>
      </c>
      <c r="AW54" s="231" t="n">
        <v>0</v>
      </c>
      <c r="AX54" s="231" t="n">
        <v>0</v>
      </c>
      <c r="AY54" s="231" t="n">
        <v>0</v>
      </c>
      <c r="AZ54" s="232" t="n">
        <v>0</v>
      </c>
      <c r="BA54" s="232" t="n">
        <v>0</v>
      </c>
      <c r="BB54" s="231" t="n">
        <v>0</v>
      </c>
    </row>
    <row r="55" customFormat="false" ht="20.25" hidden="false" customHeight="true" outlineLevel="0" collapsed="false">
      <c r="A55" s="226" t="s">
        <v>82</v>
      </c>
      <c r="B55" s="227" t="s">
        <v>83</v>
      </c>
      <c r="C55" s="227" t="s">
        <v>83</v>
      </c>
      <c r="D55" s="228" t="s">
        <v>63</v>
      </c>
      <c r="E55" s="235" t="s">
        <v>64</v>
      </c>
      <c r="F55" s="236" t="s">
        <v>88</v>
      </c>
      <c r="G55" s="231" t="n">
        <v>12.94</v>
      </c>
      <c r="H55" s="231" t="n">
        <v>12.94</v>
      </c>
      <c r="I55" s="231" t="n">
        <v>0</v>
      </c>
      <c r="J55" s="231" t="n">
        <v>0</v>
      </c>
      <c r="K55" s="231" t="n">
        <v>0</v>
      </c>
      <c r="M55" s="231" t="n">
        <v>12.94</v>
      </c>
      <c r="N55" s="231" t="n">
        <v>0</v>
      </c>
      <c r="O55" s="231" t="n">
        <v>0</v>
      </c>
      <c r="P55" s="231" t="n">
        <v>0</v>
      </c>
      <c r="Q55" s="231" t="n">
        <v>0</v>
      </c>
      <c r="R55" s="231" t="n">
        <v>0</v>
      </c>
      <c r="S55" s="231" t="n">
        <v>0</v>
      </c>
      <c r="T55" s="231" t="n">
        <v>0</v>
      </c>
      <c r="U55" s="231" t="n">
        <v>0</v>
      </c>
      <c r="V55" s="231" t="n">
        <v>0</v>
      </c>
      <c r="W55" s="231" t="n">
        <v>0</v>
      </c>
      <c r="X55" s="231" t="n">
        <v>0</v>
      </c>
      <c r="Y55" s="231" t="n">
        <v>0</v>
      </c>
      <c r="Z55" s="231" t="n">
        <v>0</v>
      </c>
      <c r="AA55" s="231" t="n">
        <v>0</v>
      </c>
      <c r="AB55" s="231" t="n">
        <v>0</v>
      </c>
      <c r="AC55" s="231" t="n">
        <v>0</v>
      </c>
      <c r="AD55" s="231" t="n">
        <v>0</v>
      </c>
      <c r="AE55" s="231" t="n">
        <v>0</v>
      </c>
      <c r="AF55" s="231" t="n">
        <v>0</v>
      </c>
      <c r="AG55" s="231" t="n">
        <v>0</v>
      </c>
      <c r="AH55" s="231" t="n">
        <v>0</v>
      </c>
      <c r="AI55" s="231" t="n">
        <v>0</v>
      </c>
      <c r="AJ55" s="231" t="n">
        <v>0</v>
      </c>
      <c r="AK55" s="231" t="n">
        <v>0</v>
      </c>
      <c r="AL55" s="231" t="n">
        <v>0</v>
      </c>
      <c r="AM55" s="231" t="n">
        <v>0</v>
      </c>
      <c r="AN55" s="231" t="n">
        <v>0</v>
      </c>
      <c r="AO55" s="231" t="n">
        <v>0</v>
      </c>
      <c r="AP55" s="231" t="n">
        <v>0</v>
      </c>
      <c r="AQ55" s="231" t="n">
        <v>0</v>
      </c>
      <c r="AR55" s="231" t="n">
        <v>0</v>
      </c>
      <c r="AS55" s="231" t="n">
        <v>0</v>
      </c>
      <c r="AT55" s="231" t="n">
        <v>0</v>
      </c>
      <c r="AU55" s="231" t="n">
        <v>0</v>
      </c>
      <c r="AV55" s="231" t="n">
        <v>0</v>
      </c>
      <c r="AW55" s="231" t="n">
        <v>0</v>
      </c>
      <c r="AX55" s="231" t="n">
        <v>0</v>
      </c>
      <c r="AY55" s="231" t="n">
        <v>0</v>
      </c>
      <c r="AZ55" s="232" t="n">
        <v>0</v>
      </c>
      <c r="BA55" s="232" t="n">
        <v>0</v>
      </c>
      <c r="BB55" s="231" t="n">
        <v>0</v>
      </c>
    </row>
    <row r="56" customFormat="false" ht="20.25" hidden="false" customHeight="true" outlineLevel="0" collapsed="false">
      <c r="A56" s="226" t="s">
        <v>91</v>
      </c>
      <c r="B56" s="227" t="s">
        <v>92</v>
      </c>
      <c r="C56" s="227" t="s">
        <v>86</v>
      </c>
      <c r="D56" s="228" t="s">
        <v>63</v>
      </c>
      <c r="E56" s="235" t="s">
        <v>64</v>
      </c>
      <c r="F56" s="236" t="s">
        <v>94</v>
      </c>
      <c r="G56" s="231" t="n">
        <v>6.58</v>
      </c>
      <c r="H56" s="231" t="n">
        <v>6.58</v>
      </c>
      <c r="I56" s="231" t="n">
        <v>0</v>
      </c>
      <c r="J56" s="231" t="n">
        <v>0</v>
      </c>
      <c r="K56" s="231" t="n">
        <v>0</v>
      </c>
      <c r="M56" s="231" t="n">
        <v>0</v>
      </c>
      <c r="N56" s="231" t="n">
        <v>6.58</v>
      </c>
      <c r="O56" s="231" t="n">
        <v>0</v>
      </c>
      <c r="P56" s="231" t="n">
        <v>0</v>
      </c>
      <c r="Q56" s="231" t="n">
        <v>0</v>
      </c>
      <c r="R56" s="231" t="n">
        <v>0</v>
      </c>
      <c r="S56" s="231" t="n">
        <v>0</v>
      </c>
      <c r="T56" s="231" t="n">
        <v>0</v>
      </c>
      <c r="U56" s="231" t="n">
        <v>0</v>
      </c>
      <c r="V56" s="231" t="n">
        <v>0</v>
      </c>
      <c r="W56" s="231" t="n">
        <v>0</v>
      </c>
      <c r="X56" s="231" t="n">
        <v>0</v>
      </c>
      <c r="Y56" s="231" t="n">
        <v>0</v>
      </c>
      <c r="Z56" s="231" t="n">
        <v>0</v>
      </c>
      <c r="AA56" s="231" t="n">
        <v>0</v>
      </c>
      <c r="AB56" s="231" t="n">
        <v>0</v>
      </c>
      <c r="AC56" s="231" t="n">
        <v>0</v>
      </c>
      <c r="AD56" s="231" t="n">
        <v>0</v>
      </c>
      <c r="AE56" s="231" t="n">
        <v>0</v>
      </c>
      <c r="AF56" s="231" t="n">
        <v>0</v>
      </c>
      <c r="AG56" s="231" t="n">
        <v>0</v>
      </c>
      <c r="AH56" s="231" t="n">
        <v>0</v>
      </c>
      <c r="AI56" s="231" t="n">
        <v>0</v>
      </c>
      <c r="AJ56" s="231" t="n">
        <v>0</v>
      </c>
      <c r="AK56" s="231" t="n">
        <v>0</v>
      </c>
      <c r="AL56" s="231" t="n">
        <v>0</v>
      </c>
      <c r="AM56" s="231" t="n">
        <v>0</v>
      </c>
      <c r="AN56" s="231" t="n">
        <v>0</v>
      </c>
      <c r="AO56" s="231" t="n">
        <v>0</v>
      </c>
      <c r="AP56" s="231" t="n">
        <v>0</v>
      </c>
      <c r="AQ56" s="231" t="n">
        <v>0</v>
      </c>
      <c r="AR56" s="231" t="n">
        <v>0</v>
      </c>
      <c r="AS56" s="231" t="n">
        <v>0</v>
      </c>
      <c r="AT56" s="231" t="n">
        <v>0</v>
      </c>
      <c r="AU56" s="231" t="n">
        <v>0</v>
      </c>
      <c r="AV56" s="231" t="n">
        <v>0</v>
      </c>
      <c r="AW56" s="231" t="n">
        <v>0</v>
      </c>
      <c r="AX56" s="231" t="n">
        <v>0</v>
      </c>
      <c r="AY56" s="231" t="n">
        <v>0</v>
      </c>
      <c r="AZ56" s="232" t="n">
        <v>0</v>
      </c>
      <c r="BA56" s="232" t="n">
        <v>0</v>
      </c>
      <c r="BB56" s="231" t="n">
        <v>0</v>
      </c>
    </row>
    <row r="57" customFormat="false" ht="20.25" hidden="false" customHeight="true" outlineLevel="0" collapsed="false">
      <c r="A57" s="226" t="s">
        <v>95</v>
      </c>
      <c r="B57" s="227" t="s">
        <v>84</v>
      </c>
      <c r="C57" s="227" t="s">
        <v>97</v>
      </c>
      <c r="D57" s="228" t="s">
        <v>63</v>
      </c>
      <c r="E57" s="235" t="s">
        <v>64</v>
      </c>
      <c r="F57" s="236" t="s">
        <v>98</v>
      </c>
      <c r="G57" s="231" t="n">
        <v>117.09</v>
      </c>
      <c r="H57" s="231" t="n">
        <v>110.09</v>
      </c>
      <c r="I57" s="231" t="n">
        <v>33.2</v>
      </c>
      <c r="J57" s="231" t="n">
        <v>1.95</v>
      </c>
      <c r="K57" s="231" t="n">
        <v>0</v>
      </c>
      <c r="M57" s="231" t="n">
        <v>0</v>
      </c>
      <c r="N57" s="231" t="n">
        <v>0</v>
      </c>
      <c r="O57" s="231" t="n">
        <v>0.29</v>
      </c>
      <c r="P57" s="231" t="n">
        <v>0.37</v>
      </c>
      <c r="Q57" s="231" t="n">
        <v>0.88</v>
      </c>
      <c r="R57" s="231" t="n">
        <v>0</v>
      </c>
      <c r="S57" s="231" t="n">
        <v>7.92</v>
      </c>
      <c r="T57" s="231" t="n">
        <v>1.73</v>
      </c>
      <c r="U57" s="231" t="n">
        <v>6.29</v>
      </c>
      <c r="V57" s="231" t="n">
        <v>14.7</v>
      </c>
      <c r="W57" s="231" t="n">
        <v>6.93</v>
      </c>
      <c r="X57" s="231" t="n">
        <v>6.93</v>
      </c>
      <c r="Y57" s="231" t="n">
        <v>2.17</v>
      </c>
      <c r="Z57" s="231" t="n">
        <v>0</v>
      </c>
      <c r="AA57" s="231" t="n">
        <v>2.9</v>
      </c>
      <c r="AB57" s="231" t="n">
        <v>16.9</v>
      </c>
      <c r="AC57" s="231" t="n">
        <v>6.93</v>
      </c>
      <c r="AD57" s="231" t="n">
        <v>0</v>
      </c>
      <c r="AE57" s="231" t="n">
        <v>0</v>
      </c>
      <c r="AF57" s="231" t="n">
        <v>0</v>
      </c>
      <c r="AG57" s="231" t="n">
        <v>0</v>
      </c>
      <c r="AH57" s="231" t="n">
        <v>0</v>
      </c>
      <c r="AI57" s="231" t="n">
        <v>0</v>
      </c>
      <c r="AJ57" s="231" t="n">
        <v>0</v>
      </c>
      <c r="AK57" s="231" t="n">
        <v>0</v>
      </c>
      <c r="AL57" s="231" t="n">
        <v>0</v>
      </c>
      <c r="AM57" s="231" t="n">
        <v>0</v>
      </c>
      <c r="AN57" s="231" t="n">
        <v>0</v>
      </c>
      <c r="AO57" s="231" t="n">
        <v>0</v>
      </c>
      <c r="AP57" s="231" t="n">
        <v>0</v>
      </c>
      <c r="AQ57" s="231" t="n">
        <v>0</v>
      </c>
      <c r="AR57" s="231" t="n">
        <v>7</v>
      </c>
      <c r="AS57" s="231" t="n">
        <v>4.4</v>
      </c>
      <c r="AT57" s="231" t="n">
        <v>1.16</v>
      </c>
      <c r="AU57" s="231" t="n">
        <v>1.44</v>
      </c>
      <c r="AV57" s="231" t="n">
        <v>0</v>
      </c>
      <c r="AW57" s="231" t="n">
        <v>0</v>
      </c>
      <c r="AX57" s="231" t="n">
        <v>0</v>
      </c>
      <c r="AY57" s="231" t="n">
        <v>0</v>
      </c>
      <c r="AZ57" s="232" t="n">
        <v>0</v>
      </c>
      <c r="BA57" s="232" t="n">
        <v>0</v>
      </c>
      <c r="BB57" s="231" t="n">
        <v>0</v>
      </c>
    </row>
    <row r="58" customFormat="false" ht="20.25" hidden="false" customHeight="true" outlineLevel="0" collapsed="false">
      <c r="A58" s="226" t="s">
        <v>95</v>
      </c>
      <c r="B58" s="227" t="s">
        <v>84</v>
      </c>
      <c r="C58" s="227" t="s">
        <v>102</v>
      </c>
      <c r="D58" s="228" t="s">
        <v>63</v>
      </c>
      <c r="E58" s="235" t="s">
        <v>64</v>
      </c>
      <c r="F58" s="236" t="s">
        <v>103</v>
      </c>
      <c r="G58" s="231" t="n">
        <v>5</v>
      </c>
      <c r="H58" s="231" t="n">
        <v>0</v>
      </c>
      <c r="I58" s="231" t="n">
        <v>0</v>
      </c>
      <c r="J58" s="231" t="n">
        <v>0</v>
      </c>
      <c r="K58" s="231" t="n">
        <v>0</v>
      </c>
      <c r="M58" s="231" t="n">
        <v>0</v>
      </c>
      <c r="N58" s="231" t="n">
        <v>0</v>
      </c>
      <c r="O58" s="231" t="n">
        <v>0</v>
      </c>
      <c r="P58" s="231" t="n">
        <v>0</v>
      </c>
      <c r="Q58" s="231" t="n">
        <v>0</v>
      </c>
      <c r="R58" s="231" t="n">
        <v>0</v>
      </c>
      <c r="S58" s="231" t="n">
        <v>0</v>
      </c>
      <c r="T58" s="231" t="n">
        <v>0</v>
      </c>
      <c r="U58" s="231" t="n">
        <v>0</v>
      </c>
      <c r="V58" s="231" t="n">
        <v>0</v>
      </c>
      <c r="W58" s="231" t="n">
        <v>0</v>
      </c>
      <c r="X58" s="231" t="n">
        <v>0</v>
      </c>
      <c r="Y58" s="231" t="n">
        <v>0</v>
      </c>
      <c r="Z58" s="231" t="n">
        <v>0</v>
      </c>
      <c r="AA58" s="231" t="n">
        <v>0</v>
      </c>
      <c r="AB58" s="231" t="n">
        <v>0</v>
      </c>
      <c r="AC58" s="231" t="n">
        <v>0</v>
      </c>
      <c r="AD58" s="231" t="n">
        <v>0</v>
      </c>
      <c r="AE58" s="231" t="n">
        <v>0</v>
      </c>
      <c r="AF58" s="231" t="n">
        <v>0</v>
      </c>
      <c r="AG58" s="231" t="n">
        <v>0</v>
      </c>
      <c r="AH58" s="231" t="n">
        <v>0</v>
      </c>
      <c r="AI58" s="231" t="n">
        <v>0</v>
      </c>
      <c r="AJ58" s="231" t="n">
        <v>0</v>
      </c>
      <c r="AK58" s="231" t="n">
        <v>0</v>
      </c>
      <c r="AL58" s="231" t="n">
        <v>0</v>
      </c>
      <c r="AM58" s="231" t="n">
        <v>0</v>
      </c>
      <c r="AN58" s="231" t="n">
        <v>0</v>
      </c>
      <c r="AO58" s="231" t="n">
        <v>0</v>
      </c>
      <c r="AP58" s="231" t="n">
        <v>0</v>
      </c>
      <c r="AQ58" s="231" t="n">
        <v>0</v>
      </c>
      <c r="AR58" s="231" t="n">
        <v>0</v>
      </c>
      <c r="AS58" s="231" t="n">
        <v>0</v>
      </c>
      <c r="AT58" s="231" t="n">
        <v>0</v>
      </c>
      <c r="AU58" s="231" t="n">
        <v>0</v>
      </c>
      <c r="AV58" s="231" t="n">
        <v>0</v>
      </c>
      <c r="AW58" s="231" t="n">
        <v>0</v>
      </c>
      <c r="AX58" s="231" t="n">
        <v>0</v>
      </c>
      <c r="AY58" s="231" t="n">
        <v>0</v>
      </c>
      <c r="AZ58" s="232" t="n">
        <v>5</v>
      </c>
      <c r="BA58" s="232" t="n">
        <v>0</v>
      </c>
      <c r="BB58" s="231" t="n">
        <v>0</v>
      </c>
    </row>
    <row r="59" customFormat="false" ht="20.25" hidden="false" customHeight="true" outlineLevel="0" collapsed="false">
      <c r="A59" s="226" t="s">
        <v>116</v>
      </c>
      <c r="B59" s="227" t="s">
        <v>86</v>
      </c>
      <c r="C59" s="227" t="s">
        <v>84</v>
      </c>
      <c r="D59" s="228" t="s">
        <v>63</v>
      </c>
      <c r="E59" s="235" t="s">
        <v>64</v>
      </c>
      <c r="F59" s="236" t="s">
        <v>117</v>
      </c>
      <c r="G59" s="231" t="n">
        <v>8.78</v>
      </c>
      <c r="H59" s="231" t="n">
        <v>8.78</v>
      </c>
      <c r="I59" s="231" t="n">
        <v>0</v>
      </c>
      <c r="J59" s="231" t="n">
        <v>0</v>
      </c>
      <c r="K59" s="231" t="n">
        <v>0</v>
      </c>
      <c r="M59" s="231" t="n">
        <v>0</v>
      </c>
      <c r="N59" s="231" t="n">
        <v>0</v>
      </c>
      <c r="O59" s="231" t="n">
        <v>0</v>
      </c>
      <c r="P59" s="231" t="n">
        <v>0</v>
      </c>
      <c r="Q59" s="231" t="n">
        <v>0</v>
      </c>
      <c r="R59" s="231" t="n">
        <v>8.78</v>
      </c>
      <c r="S59" s="231" t="n">
        <v>0</v>
      </c>
      <c r="T59" s="231" t="n">
        <v>0</v>
      </c>
      <c r="U59" s="231" t="n">
        <v>0</v>
      </c>
      <c r="V59" s="231" t="n">
        <v>0</v>
      </c>
      <c r="W59" s="231" t="n">
        <v>0</v>
      </c>
      <c r="X59" s="231" t="n">
        <v>0</v>
      </c>
      <c r="Y59" s="231" t="n">
        <v>0</v>
      </c>
      <c r="Z59" s="231" t="n">
        <v>0</v>
      </c>
      <c r="AA59" s="231" t="n">
        <v>0</v>
      </c>
      <c r="AB59" s="231" t="n">
        <v>0</v>
      </c>
      <c r="AC59" s="231" t="n">
        <v>0</v>
      </c>
      <c r="AD59" s="231" t="n">
        <v>0</v>
      </c>
      <c r="AE59" s="231" t="n">
        <v>0</v>
      </c>
      <c r="AF59" s="231" t="n">
        <v>0</v>
      </c>
      <c r="AG59" s="231" t="n">
        <v>0</v>
      </c>
      <c r="AH59" s="231" t="n">
        <v>0</v>
      </c>
      <c r="AI59" s="231" t="n">
        <v>0</v>
      </c>
      <c r="AJ59" s="231" t="n">
        <v>0</v>
      </c>
      <c r="AK59" s="231" t="n">
        <v>0</v>
      </c>
      <c r="AL59" s="231" t="n">
        <v>0</v>
      </c>
      <c r="AM59" s="231" t="n">
        <v>0</v>
      </c>
      <c r="AN59" s="231" t="n">
        <v>0</v>
      </c>
      <c r="AO59" s="231" t="n">
        <v>0</v>
      </c>
      <c r="AP59" s="231" t="n">
        <v>0</v>
      </c>
      <c r="AQ59" s="231" t="n">
        <v>0</v>
      </c>
      <c r="AR59" s="231" t="n">
        <v>0</v>
      </c>
      <c r="AS59" s="231" t="n">
        <v>0</v>
      </c>
      <c r="AT59" s="231" t="n">
        <v>0</v>
      </c>
      <c r="AU59" s="231" t="n">
        <v>0</v>
      </c>
      <c r="AV59" s="231" t="n">
        <v>0</v>
      </c>
      <c r="AW59" s="231" t="n">
        <v>0</v>
      </c>
      <c r="AX59" s="231" t="n">
        <v>0</v>
      </c>
      <c r="AY59" s="231" t="n">
        <v>0</v>
      </c>
      <c r="AZ59" s="232" t="n">
        <v>0</v>
      </c>
      <c r="BA59" s="232" t="n">
        <v>0</v>
      </c>
      <c r="BB59" s="231" t="n">
        <v>0</v>
      </c>
    </row>
    <row r="60" customFormat="false" ht="20.25" hidden="false" customHeight="true" outlineLevel="0" collapsed="false">
      <c r="A60" s="226" t="s">
        <v>82</v>
      </c>
      <c r="B60" s="227" t="s">
        <v>83</v>
      </c>
      <c r="C60" s="227" t="s">
        <v>86</v>
      </c>
      <c r="D60" s="228" t="s">
        <v>65</v>
      </c>
      <c r="E60" s="235" t="s">
        <v>66</v>
      </c>
      <c r="F60" s="236" t="s">
        <v>87</v>
      </c>
      <c r="G60" s="231" t="n">
        <v>35.22</v>
      </c>
      <c r="H60" s="231" t="n">
        <v>0</v>
      </c>
      <c r="I60" s="231" t="n">
        <v>0</v>
      </c>
      <c r="J60" s="231" t="n">
        <v>0</v>
      </c>
      <c r="K60" s="231" t="n">
        <v>0</v>
      </c>
      <c r="M60" s="231" t="n">
        <v>0</v>
      </c>
      <c r="N60" s="231" t="n">
        <v>0</v>
      </c>
      <c r="O60" s="231" t="n">
        <v>0</v>
      </c>
      <c r="P60" s="231" t="n">
        <v>0</v>
      </c>
      <c r="Q60" s="231" t="n">
        <v>0</v>
      </c>
      <c r="R60" s="231" t="n">
        <v>0</v>
      </c>
      <c r="S60" s="231" t="n">
        <v>0</v>
      </c>
      <c r="T60" s="231" t="n">
        <v>0</v>
      </c>
      <c r="U60" s="231" t="n">
        <v>0</v>
      </c>
      <c r="V60" s="231" t="n">
        <v>0</v>
      </c>
      <c r="W60" s="231" t="n">
        <v>0</v>
      </c>
      <c r="X60" s="231" t="n">
        <v>0</v>
      </c>
      <c r="Y60" s="231" t="n">
        <v>0</v>
      </c>
      <c r="Z60" s="231" t="n">
        <v>0</v>
      </c>
      <c r="AA60" s="231" t="n">
        <v>0</v>
      </c>
      <c r="AB60" s="231" t="n">
        <v>0</v>
      </c>
      <c r="AC60" s="231" t="n">
        <v>0</v>
      </c>
      <c r="AD60" s="231" t="n">
        <v>33.68</v>
      </c>
      <c r="AE60" s="231" t="n">
        <v>0</v>
      </c>
      <c r="AF60" s="231" t="n">
        <v>6.36</v>
      </c>
      <c r="AG60" s="231" t="n">
        <v>0</v>
      </c>
      <c r="AH60" s="231" t="n">
        <v>10.08</v>
      </c>
      <c r="AI60" s="231" t="n">
        <v>0</v>
      </c>
      <c r="AJ60" s="231" t="n">
        <v>2.36</v>
      </c>
      <c r="AK60" s="231" t="n">
        <v>0</v>
      </c>
      <c r="AL60" s="231" t="n">
        <v>0</v>
      </c>
      <c r="AM60" s="231" t="n">
        <v>0.67</v>
      </c>
      <c r="AN60" s="231" t="n">
        <v>4.86</v>
      </c>
      <c r="AO60" s="231" t="n">
        <v>6.36</v>
      </c>
      <c r="AP60" s="231" t="n">
        <v>2.99</v>
      </c>
      <c r="AQ60" s="231" t="n">
        <v>0</v>
      </c>
      <c r="AR60" s="231" t="n">
        <v>1.54</v>
      </c>
      <c r="AS60" s="231" t="n">
        <v>0</v>
      </c>
      <c r="AT60" s="231" t="n">
        <v>0</v>
      </c>
      <c r="AU60" s="231" t="n">
        <v>0</v>
      </c>
      <c r="AV60" s="231" t="n">
        <v>0</v>
      </c>
      <c r="AW60" s="231" t="n">
        <v>1.54</v>
      </c>
      <c r="AX60" s="231" t="n">
        <v>0</v>
      </c>
      <c r="AY60" s="231" t="n">
        <v>0</v>
      </c>
      <c r="AZ60" s="232" t="n">
        <v>0</v>
      </c>
      <c r="BA60" s="232" t="n">
        <v>0</v>
      </c>
      <c r="BB60" s="231" t="n">
        <v>0</v>
      </c>
    </row>
    <row r="61" customFormat="false" ht="20.25" hidden="false" customHeight="true" outlineLevel="0" collapsed="false">
      <c r="A61" s="226" t="s">
        <v>82</v>
      </c>
      <c r="B61" s="227" t="s">
        <v>83</v>
      </c>
      <c r="C61" s="227" t="s">
        <v>83</v>
      </c>
      <c r="D61" s="228" t="s">
        <v>65</v>
      </c>
      <c r="E61" s="235" t="s">
        <v>66</v>
      </c>
      <c r="F61" s="236" t="s">
        <v>88</v>
      </c>
      <c r="G61" s="231" t="n">
        <v>26.77</v>
      </c>
      <c r="H61" s="231" t="n">
        <v>26.77</v>
      </c>
      <c r="I61" s="231" t="n">
        <v>0</v>
      </c>
      <c r="J61" s="231" t="n">
        <v>0</v>
      </c>
      <c r="K61" s="231" t="n">
        <v>0</v>
      </c>
      <c r="M61" s="231" t="n">
        <v>26.77</v>
      </c>
      <c r="N61" s="231" t="n">
        <v>0</v>
      </c>
      <c r="O61" s="231" t="n">
        <v>0</v>
      </c>
      <c r="P61" s="231" t="n">
        <v>0</v>
      </c>
      <c r="Q61" s="231" t="n">
        <v>0</v>
      </c>
      <c r="R61" s="231" t="n">
        <v>0</v>
      </c>
      <c r="S61" s="231" t="n">
        <v>0</v>
      </c>
      <c r="T61" s="231" t="n">
        <v>0</v>
      </c>
      <c r="U61" s="231" t="n">
        <v>0</v>
      </c>
      <c r="V61" s="231" t="n">
        <v>0</v>
      </c>
      <c r="W61" s="231" t="n">
        <v>0</v>
      </c>
      <c r="X61" s="231" t="n">
        <v>0</v>
      </c>
      <c r="Y61" s="231" t="n">
        <v>0</v>
      </c>
      <c r="Z61" s="231" t="n">
        <v>0</v>
      </c>
      <c r="AA61" s="231" t="n">
        <v>0</v>
      </c>
      <c r="AB61" s="231" t="n">
        <v>0</v>
      </c>
      <c r="AC61" s="231" t="n">
        <v>0</v>
      </c>
      <c r="AD61" s="231" t="n">
        <v>0</v>
      </c>
      <c r="AE61" s="231" t="n">
        <v>0</v>
      </c>
      <c r="AF61" s="231" t="n">
        <v>0</v>
      </c>
      <c r="AG61" s="231" t="n">
        <v>0</v>
      </c>
      <c r="AH61" s="231" t="n">
        <v>0</v>
      </c>
      <c r="AI61" s="231" t="n">
        <v>0</v>
      </c>
      <c r="AJ61" s="231" t="n">
        <v>0</v>
      </c>
      <c r="AK61" s="231" t="n">
        <v>0</v>
      </c>
      <c r="AL61" s="231" t="n">
        <v>0</v>
      </c>
      <c r="AM61" s="231" t="n">
        <v>0</v>
      </c>
      <c r="AN61" s="231" t="n">
        <v>0</v>
      </c>
      <c r="AO61" s="231" t="n">
        <v>0</v>
      </c>
      <c r="AP61" s="231" t="n">
        <v>0</v>
      </c>
      <c r="AQ61" s="231" t="n">
        <v>0</v>
      </c>
      <c r="AR61" s="231" t="n">
        <v>0</v>
      </c>
      <c r="AS61" s="231" t="n">
        <v>0</v>
      </c>
      <c r="AT61" s="231" t="n">
        <v>0</v>
      </c>
      <c r="AU61" s="231" t="n">
        <v>0</v>
      </c>
      <c r="AV61" s="231" t="n">
        <v>0</v>
      </c>
      <c r="AW61" s="231" t="n">
        <v>0</v>
      </c>
      <c r="AX61" s="231" t="n">
        <v>0</v>
      </c>
      <c r="AY61" s="231" t="n">
        <v>0</v>
      </c>
      <c r="AZ61" s="232" t="n">
        <v>0</v>
      </c>
      <c r="BA61" s="232" t="n">
        <v>0</v>
      </c>
      <c r="BB61" s="231" t="n">
        <v>0</v>
      </c>
    </row>
    <row r="62" customFormat="false" ht="20.25" hidden="false" customHeight="true" outlineLevel="0" collapsed="false">
      <c r="A62" s="226" t="s">
        <v>82</v>
      </c>
      <c r="B62" s="227" t="s">
        <v>89</v>
      </c>
      <c r="C62" s="227" t="s">
        <v>84</v>
      </c>
      <c r="D62" s="228" t="s">
        <v>65</v>
      </c>
      <c r="E62" s="235" t="s">
        <v>66</v>
      </c>
      <c r="F62" s="236" t="s">
        <v>90</v>
      </c>
      <c r="G62" s="231" t="n">
        <v>2.24</v>
      </c>
      <c r="H62" s="231" t="n">
        <v>0</v>
      </c>
      <c r="I62" s="231" t="n">
        <v>0</v>
      </c>
      <c r="J62" s="231" t="n">
        <v>0</v>
      </c>
      <c r="K62" s="231" t="n">
        <v>0</v>
      </c>
      <c r="M62" s="231" t="n">
        <v>0</v>
      </c>
      <c r="N62" s="231" t="n">
        <v>0</v>
      </c>
      <c r="O62" s="231" t="n">
        <v>0</v>
      </c>
      <c r="P62" s="231" t="n">
        <v>0</v>
      </c>
      <c r="Q62" s="231" t="n">
        <v>0</v>
      </c>
      <c r="R62" s="231" t="n">
        <v>0</v>
      </c>
      <c r="S62" s="231" t="n">
        <v>0</v>
      </c>
      <c r="T62" s="231" t="n">
        <v>0</v>
      </c>
      <c r="U62" s="231" t="n">
        <v>0</v>
      </c>
      <c r="V62" s="231" t="n">
        <v>0</v>
      </c>
      <c r="W62" s="231" t="n">
        <v>0</v>
      </c>
      <c r="X62" s="231" t="n">
        <v>0</v>
      </c>
      <c r="Y62" s="231" t="n">
        <v>0</v>
      </c>
      <c r="Z62" s="231" t="n">
        <v>0</v>
      </c>
      <c r="AA62" s="231" t="n">
        <v>0</v>
      </c>
      <c r="AB62" s="231" t="n">
        <v>0</v>
      </c>
      <c r="AC62" s="231" t="n">
        <v>0</v>
      </c>
      <c r="AD62" s="231" t="n">
        <v>2.24</v>
      </c>
      <c r="AE62" s="231" t="n">
        <v>0</v>
      </c>
      <c r="AF62" s="231" t="n">
        <v>0</v>
      </c>
      <c r="AG62" s="231" t="n">
        <v>0</v>
      </c>
      <c r="AH62" s="231" t="n">
        <v>0</v>
      </c>
      <c r="AI62" s="231" t="n">
        <v>0</v>
      </c>
      <c r="AJ62" s="231" t="n">
        <v>0</v>
      </c>
      <c r="AK62" s="231" t="n">
        <v>2.24</v>
      </c>
      <c r="AL62" s="231" t="n">
        <v>0</v>
      </c>
      <c r="AM62" s="231" t="n">
        <v>0</v>
      </c>
      <c r="AN62" s="231" t="n">
        <v>0</v>
      </c>
      <c r="AO62" s="231" t="n">
        <v>0</v>
      </c>
      <c r="AP62" s="231" t="n">
        <v>0</v>
      </c>
      <c r="AQ62" s="231" t="n">
        <v>0</v>
      </c>
      <c r="AR62" s="231" t="n">
        <v>0</v>
      </c>
      <c r="AS62" s="231" t="n">
        <v>0</v>
      </c>
      <c r="AT62" s="231" t="n">
        <v>0</v>
      </c>
      <c r="AU62" s="231" t="n">
        <v>0</v>
      </c>
      <c r="AV62" s="231" t="n">
        <v>0</v>
      </c>
      <c r="AW62" s="231" t="n">
        <v>0</v>
      </c>
      <c r="AX62" s="231" t="n">
        <v>0</v>
      </c>
      <c r="AY62" s="231" t="n">
        <v>0</v>
      </c>
      <c r="AZ62" s="232" t="n">
        <v>0</v>
      </c>
      <c r="BA62" s="232" t="n">
        <v>0</v>
      </c>
      <c r="BB62" s="231" t="n">
        <v>0</v>
      </c>
    </row>
    <row r="63" customFormat="false" ht="20.25" hidden="false" customHeight="true" outlineLevel="0" collapsed="false">
      <c r="A63" s="226" t="s">
        <v>91</v>
      </c>
      <c r="B63" s="227" t="s">
        <v>92</v>
      </c>
      <c r="C63" s="227" t="s">
        <v>86</v>
      </c>
      <c r="D63" s="228" t="s">
        <v>65</v>
      </c>
      <c r="E63" s="235" t="s">
        <v>66</v>
      </c>
      <c r="F63" s="236" t="s">
        <v>94</v>
      </c>
      <c r="G63" s="231" t="n">
        <v>13.29</v>
      </c>
      <c r="H63" s="231" t="n">
        <v>13.29</v>
      </c>
      <c r="I63" s="231" t="n">
        <v>0</v>
      </c>
      <c r="J63" s="231" t="n">
        <v>0</v>
      </c>
      <c r="K63" s="231" t="n">
        <v>0</v>
      </c>
      <c r="M63" s="231" t="n">
        <v>0</v>
      </c>
      <c r="N63" s="231" t="n">
        <v>13.29</v>
      </c>
      <c r="O63" s="231" t="n">
        <v>0</v>
      </c>
      <c r="P63" s="231" t="n">
        <v>0</v>
      </c>
      <c r="Q63" s="231" t="n">
        <v>0</v>
      </c>
      <c r="R63" s="231" t="n">
        <v>0</v>
      </c>
      <c r="S63" s="231" t="n">
        <v>0</v>
      </c>
      <c r="T63" s="231" t="n">
        <v>0</v>
      </c>
      <c r="U63" s="231" t="n">
        <v>0</v>
      </c>
      <c r="V63" s="231" t="n">
        <v>0</v>
      </c>
      <c r="W63" s="231" t="n">
        <v>0</v>
      </c>
      <c r="X63" s="231" t="n">
        <v>0</v>
      </c>
      <c r="Y63" s="231" t="n">
        <v>0</v>
      </c>
      <c r="Z63" s="231" t="n">
        <v>0</v>
      </c>
      <c r="AA63" s="231" t="n">
        <v>0</v>
      </c>
      <c r="AB63" s="231" t="n">
        <v>0</v>
      </c>
      <c r="AC63" s="231" t="n">
        <v>0</v>
      </c>
      <c r="AD63" s="231" t="n">
        <v>0</v>
      </c>
      <c r="AE63" s="231" t="n">
        <v>0</v>
      </c>
      <c r="AF63" s="231" t="n">
        <v>0</v>
      </c>
      <c r="AG63" s="231" t="n">
        <v>0</v>
      </c>
      <c r="AH63" s="231" t="n">
        <v>0</v>
      </c>
      <c r="AI63" s="231" t="n">
        <v>0</v>
      </c>
      <c r="AJ63" s="231" t="n">
        <v>0</v>
      </c>
      <c r="AK63" s="231" t="n">
        <v>0</v>
      </c>
      <c r="AL63" s="231" t="n">
        <v>0</v>
      </c>
      <c r="AM63" s="231" t="n">
        <v>0</v>
      </c>
      <c r="AN63" s="231" t="n">
        <v>0</v>
      </c>
      <c r="AO63" s="231" t="n">
        <v>0</v>
      </c>
      <c r="AP63" s="231" t="n">
        <v>0</v>
      </c>
      <c r="AQ63" s="231" t="n">
        <v>0</v>
      </c>
      <c r="AR63" s="231" t="n">
        <v>0</v>
      </c>
      <c r="AS63" s="231" t="n">
        <v>0</v>
      </c>
      <c r="AT63" s="231" t="n">
        <v>0</v>
      </c>
      <c r="AU63" s="231" t="n">
        <v>0</v>
      </c>
      <c r="AV63" s="231" t="n">
        <v>0</v>
      </c>
      <c r="AW63" s="231" t="n">
        <v>0</v>
      </c>
      <c r="AX63" s="231" t="n">
        <v>0</v>
      </c>
      <c r="AY63" s="231" t="n">
        <v>0</v>
      </c>
      <c r="AZ63" s="232" t="n">
        <v>0</v>
      </c>
      <c r="BA63" s="232" t="n">
        <v>0</v>
      </c>
      <c r="BB63" s="231" t="n">
        <v>0</v>
      </c>
    </row>
    <row r="64" customFormat="false" ht="20.25" hidden="false" customHeight="true" outlineLevel="0" collapsed="false">
      <c r="A64" s="226" t="s">
        <v>95</v>
      </c>
      <c r="B64" s="227" t="s">
        <v>84</v>
      </c>
      <c r="C64" s="227" t="s">
        <v>97</v>
      </c>
      <c r="D64" s="228" t="s">
        <v>65</v>
      </c>
      <c r="E64" s="235" t="s">
        <v>66</v>
      </c>
      <c r="F64" s="236" t="s">
        <v>98</v>
      </c>
      <c r="G64" s="231" t="n">
        <v>227.7</v>
      </c>
      <c r="H64" s="231" t="n">
        <v>215.08</v>
      </c>
      <c r="I64" s="231" t="n">
        <v>77.12</v>
      </c>
      <c r="J64" s="231" t="n">
        <v>5.16</v>
      </c>
      <c r="K64" s="231" t="n">
        <v>0</v>
      </c>
      <c r="M64" s="231" t="n">
        <v>0</v>
      </c>
      <c r="N64" s="231" t="n">
        <v>0</v>
      </c>
      <c r="O64" s="231" t="n">
        <v>0.59</v>
      </c>
      <c r="P64" s="231" t="n">
        <v>0.74</v>
      </c>
      <c r="Q64" s="231" t="n">
        <v>1.77</v>
      </c>
      <c r="R64" s="231" t="n">
        <v>0</v>
      </c>
      <c r="S64" s="231" t="n">
        <v>12.96</v>
      </c>
      <c r="T64" s="231" t="n">
        <v>3.04</v>
      </c>
      <c r="U64" s="231" t="n">
        <v>11.18</v>
      </c>
      <c r="V64" s="231" t="n">
        <v>25.98</v>
      </c>
      <c r="W64" s="231" t="n">
        <v>13.49</v>
      </c>
      <c r="X64" s="231" t="n">
        <v>13.49</v>
      </c>
      <c r="Y64" s="231" t="n">
        <v>3.67</v>
      </c>
      <c r="Z64" s="231" t="n">
        <v>0</v>
      </c>
      <c r="AA64" s="231" t="n">
        <v>4.75</v>
      </c>
      <c r="AB64" s="231" t="n">
        <v>27.65</v>
      </c>
      <c r="AC64" s="231" t="n">
        <v>13.49</v>
      </c>
      <c r="AD64" s="231" t="n">
        <v>0</v>
      </c>
      <c r="AE64" s="231" t="n">
        <v>0</v>
      </c>
      <c r="AF64" s="231" t="n">
        <v>0</v>
      </c>
      <c r="AG64" s="231" t="n">
        <v>0</v>
      </c>
      <c r="AH64" s="231" t="n">
        <v>0</v>
      </c>
      <c r="AI64" s="231" t="n">
        <v>0</v>
      </c>
      <c r="AJ64" s="231" t="n">
        <v>0</v>
      </c>
      <c r="AK64" s="231" t="n">
        <v>0</v>
      </c>
      <c r="AL64" s="231" t="n">
        <v>0</v>
      </c>
      <c r="AM64" s="231" t="n">
        <v>0</v>
      </c>
      <c r="AN64" s="231" t="n">
        <v>0</v>
      </c>
      <c r="AO64" s="231" t="n">
        <v>0</v>
      </c>
      <c r="AP64" s="231" t="n">
        <v>0</v>
      </c>
      <c r="AQ64" s="231" t="n">
        <v>0</v>
      </c>
      <c r="AR64" s="231" t="n">
        <v>12.62</v>
      </c>
      <c r="AS64" s="231" t="n">
        <v>7.2</v>
      </c>
      <c r="AT64" s="231" t="n">
        <v>2.41</v>
      </c>
      <c r="AU64" s="231" t="n">
        <v>3.01</v>
      </c>
      <c r="AV64" s="231" t="n">
        <v>0</v>
      </c>
      <c r="AW64" s="231" t="n">
        <v>0</v>
      </c>
      <c r="AX64" s="231" t="n">
        <v>0</v>
      </c>
      <c r="AY64" s="231" t="n">
        <v>0</v>
      </c>
      <c r="AZ64" s="232" t="n">
        <v>0</v>
      </c>
      <c r="BA64" s="232" t="n">
        <v>0</v>
      </c>
      <c r="BB64" s="231" t="n">
        <v>0</v>
      </c>
    </row>
    <row r="65" customFormat="false" ht="20.25" hidden="false" customHeight="true" outlineLevel="0" collapsed="false">
      <c r="A65" s="226" t="s">
        <v>95</v>
      </c>
      <c r="B65" s="227" t="s">
        <v>84</v>
      </c>
      <c r="C65" s="227" t="s">
        <v>110</v>
      </c>
      <c r="D65" s="228" t="s">
        <v>65</v>
      </c>
      <c r="E65" s="235" t="s">
        <v>66</v>
      </c>
      <c r="F65" s="236" t="s">
        <v>111</v>
      </c>
      <c r="G65" s="231" t="n">
        <v>20</v>
      </c>
      <c r="H65" s="231" t="n">
        <v>0</v>
      </c>
      <c r="I65" s="231" t="n">
        <v>0</v>
      </c>
      <c r="J65" s="231" t="n">
        <v>0</v>
      </c>
      <c r="K65" s="231" t="n">
        <v>0</v>
      </c>
      <c r="M65" s="231" t="n">
        <v>0</v>
      </c>
      <c r="N65" s="231" t="n">
        <v>0</v>
      </c>
      <c r="O65" s="231" t="n">
        <v>0</v>
      </c>
      <c r="P65" s="231" t="n">
        <v>0</v>
      </c>
      <c r="Q65" s="231" t="n">
        <v>0</v>
      </c>
      <c r="R65" s="231" t="n">
        <v>0</v>
      </c>
      <c r="S65" s="231" t="n">
        <v>0</v>
      </c>
      <c r="T65" s="231" t="n">
        <v>0</v>
      </c>
      <c r="U65" s="231" t="n">
        <v>0</v>
      </c>
      <c r="V65" s="231" t="n">
        <v>0</v>
      </c>
      <c r="W65" s="231" t="n">
        <v>0</v>
      </c>
      <c r="X65" s="231" t="n">
        <v>0</v>
      </c>
      <c r="Y65" s="231" t="n">
        <v>0</v>
      </c>
      <c r="Z65" s="231" t="n">
        <v>0</v>
      </c>
      <c r="AA65" s="231" t="n">
        <v>0</v>
      </c>
      <c r="AB65" s="231" t="n">
        <v>0</v>
      </c>
      <c r="AC65" s="231" t="n">
        <v>0</v>
      </c>
      <c r="AD65" s="231" t="n">
        <v>0</v>
      </c>
      <c r="AE65" s="231" t="n">
        <v>0</v>
      </c>
      <c r="AF65" s="231" t="n">
        <v>0</v>
      </c>
      <c r="AG65" s="231" t="n">
        <v>0</v>
      </c>
      <c r="AH65" s="231" t="n">
        <v>0</v>
      </c>
      <c r="AI65" s="231" t="n">
        <v>0</v>
      </c>
      <c r="AJ65" s="231" t="n">
        <v>0</v>
      </c>
      <c r="AK65" s="231" t="n">
        <v>0</v>
      </c>
      <c r="AL65" s="231" t="n">
        <v>0</v>
      </c>
      <c r="AM65" s="231" t="n">
        <v>0</v>
      </c>
      <c r="AN65" s="231" t="n">
        <v>0</v>
      </c>
      <c r="AO65" s="231" t="n">
        <v>0</v>
      </c>
      <c r="AP65" s="231" t="n">
        <v>0</v>
      </c>
      <c r="AQ65" s="231" t="n">
        <v>0</v>
      </c>
      <c r="AR65" s="231" t="n">
        <v>0</v>
      </c>
      <c r="AS65" s="231" t="n">
        <v>0</v>
      </c>
      <c r="AT65" s="231" t="n">
        <v>0</v>
      </c>
      <c r="AU65" s="231" t="n">
        <v>0</v>
      </c>
      <c r="AV65" s="231" t="n">
        <v>0</v>
      </c>
      <c r="AW65" s="231" t="n">
        <v>0</v>
      </c>
      <c r="AX65" s="231" t="n">
        <v>0</v>
      </c>
      <c r="AY65" s="231" t="n">
        <v>0</v>
      </c>
      <c r="AZ65" s="232" t="n">
        <v>20</v>
      </c>
      <c r="BA65" s="232" t="n">
        <v>0</v>
      </c>
      <c r="BB65" s="231" t="n">
        <v>0</v>
      </c>
    </row>
    <row r="66" customFormat="false" ht="20.25" hidden="false" customHeight="true" outlineLevel="0" collapsed="false">
      <c r="A66" s="226" t="s">
        <v>116</v>
      </c>
      <c r="B66" s="227" t="s">
        <v>86</v>
      </c>
      <c r="C66" s="227" t="s">
        <v>84</v>
      </c>
      <c r="D66" s="228" t="s">
        <v>65</v>
      </c>
      <c r="E66" s="235" t="s">
        <v>66</v>
      </c>
      <c r="F66" s="236" t="s">
        <v>117</v>
      </c>
      <c r="G66" s="231" t="n">
        <v>17.72</v>
      </c>
      <c r="H66" s="231" t="n">
        <v>17.72</v>
      </c>
      <c r="I66" s="231" t="n">
        <v>0</v>
      </c>
      <c r="J66" s="231" t="n">
        <v>0</v>
      </c>
      <c r="K66" s="231" t="n">
        <v>0</v>
      </c>
      <c r="M66" s="231" t="n">
        <v>0</v>
      </c>
      <c r="N66" s="231" t="n">
        <v>0</v>
      </c>
      <c r="O66" s="231" t="n">
        <v>0</v>
      </c>
      <c r="P66" s="231" t="n">
        <v>0</v>
      </c>
      <c r="Q66" s="231" t="n">
        <v>0</v>
      </c>
      <c r="R66" s="231" t="n">
        <v>17.72</v>
      </c>
      <c r="S66" s="231" t="n">
        <v>0</v>
      </c>
      <c r="T66" s="231" t="n">
        <v>0</v>
      </c>
      <c r="U66" s="231" t="n">
        <v>0</v>
      </c>
      <c r="V66" s="231" t="n">
        <v>0</v>
      </c>
      <c r="W66" s="231" t="n">
        <v>0</v>
      </c>
      <c r="X66" s="231" t="n">
        <v>0</v>
      </c>
      <c r="Y66" s="231" t="n">
        <v>0</v>
      </c>
      <c r="Z66" s="231" t="n">
        <v>0</v>
      </c>
      <c r="AA66" s="231" t="n">
        <v>0</v>
      </c>
      <c r="AB66" s="231" t="n">
        <v>0</v>
      </c>
      <c r="AC66" s="231" t="n">
        <v>0</v>
      </c>
      <c r="AD66" s="231" t="n">
        <v>0</v>
      </c>
      <c r="AE66" s="231" t="n">
        <v>0</v>
      </c>
      <c r="AF66" s="231" t="n">
        <v>0</v>
      </c>
      <c r="AG66" s="231" t="n">
        <v>0</v>
      </c>
      <c r="AH66" s="231" t="n">
        <v>0</v>
      </c>
      <c r="AI66" s="231" t="n">
        <v>0</v>
      </c>
      <c r="AJ66" s="231" t="n">
        <v>0</v>
      </c>
      <c r="AK66" s="231" t="n">
        <v>0</v>
      </c>
      <c r="AL66" s="231" t="n">
        <v>0</v>
      </c>
      <c r="AM66" s="231" t="n">
        <v>0</v>
      </c>
      <c r="AN66" s="231" t="n">
        <v>0</v>
      </c>
      <c r="AO66" s="231" t="n">
        <v>0</v>
      </c>
      <c r="AP66" s="231" t="n">
        <v>0</v>
      </c>
      <c r="AQ66" s="231" t="n">
        <v>0</v>
      </c>
      <c r="AR66" s="231" t="n">
        <v>0</v>
      </c>
      <c r="AS66" s="231" t="n">
        <v>0</v>
      </c>
      <c r="AT66" s="231" t="n">
        <v>0</v>
      </c>
      <c r="AU66" s="231" t="n">
        <v>0</v>
      </c>
      <c r="AV66" s="231" t="n">
        <v>0</v>
      </c>
      <c r="AW66" s="231" t="n">
        <v>0</v>
      </c>
      <c r="AX66" s="231" t="n">
        <v>0</v>
      </c>
      <c r="AY66" s="231" t="n">
        <v>0</v>
      </c>
      <c r="AZ66" s="232" t="n">
        <v>0</v>
      </c>
      <c r="BA66" s="232" t="n">
        <v>0</v>
      </c>
      <c r="BB66" s="231" t="n">
        <v>0</v>
      </c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7" width="25.5"/>
    <col collapsed="false" customWidth="true" hidden="false" outlineLevel="0" max="2" min="2" style="237" width="20.74"/>
    <col collapsed="false" customWidth="true" hidden="false" outlineLevel="0" max="3" min="3" style="237" width="23.36"/>
    <col collapsed="false" customWidth="true" hidden="false" outlineLevel="0" max="4" min="4" style="237" width="17.74"/>
    <col collapsed="false" customWidth="false" hidden="false" outlineLevel="0" max="257" min="5" style="237" width="6.99"/>
  </cols>
  <sheetData>
    <row r="1" customFormat="false" ht="18.75" hidden="false" customHeight="true" outlineLevel="0" collapsed="false">
      <c r="A1" s="238"/>
      <c r="B1" s="238"/>
      <c r="C1" s="238"/>
      <c r="D1" s="238"/>
    </row>
    <row r="2" customFormat="false" ht="25.5" hidden="false" customHeight="true" outlineLevel="0" collapsed="false">
      <c r="A2" s="239" t="s">
        <v>278</v>
      </c>
      <c r="B2" s="239"/>
      <c r="C2" s="239"/>
      <c r="D2" s="239"/>
    </row>
    <row r="3" customFormat="false" ht="19.5" hidden="false" customHeight="true" outlineLevel="0" collapsed="false">
      <c r="A3" s="240"/>
      <c r="B3" s="240"/>
      <c r="C3" s="241"/>
      <c r="D3" s="242" t="s">
        <v>2</v>
      </c>
    </row>
    <row r="4" customFormat="false" ht="35.25" hidden="false" customHeight="true" outlineLevel="0" collapsed="false">
      <c r="A4" s="243" t="s">
        <v>279</v>
      </c>
      <c r="B4" s="244" t="s">
        <v>280</v>
      </c>
      <c r="C4" s="245" t="s">
        <v>281</v>
      </c>
      <c r="D4" s="246" t="s">
        <v>282</v>
      </c>
    </row>
    <row r="5" s="251" customFormat="true" ht="39.75" hidden="false" customHeight="true" outlineLevel="0" collapsed="false">
      <c r="A5" s="247" t="s">
        <v>283</v>
      </c>
      <c r="B5" s="248"/>
      <c r="C5" s="249" t="n">
        <v>10.5</v>
      </c>
      <c r="D5" s="250"/>
    </row>
    <row r="6" s="251" customFormat="true" ht="36" hidden="false" customHeight="true" outlineLevel="0" collapsed="false">
      <c r="A6" s="252" t="s">
        <v>284</v>
      </c>
      <c r="B6" s="253"/>
      <c r="C6" s="254" t="n">
        <v>0</v>
      </c>
      <c r="D6" s="255"/>
    </row>
    <row r="7" s="251" customFormat="true" ht="36" hidden="false" customHeight="true" outlineLevel="0" collapsed="false">
      <c r="A7" s="252" t="s">
        <v>285</v>
      </c>
      <c r="B7" s="256"/>
      <c r="C7" s="257" t="n">
        <v>0</v>
      </c>
      <c r="D7" s="256"/>
    </row>
    <row r="8" customFormat="false" ht="36.75" hidden="false" customHeight="true" outlineLevel="0" collapsed="false">
      <c r="A8" s="258" t="s">
        <v>286</v>
      </c>
      <c r="B8" s="256"/>
      <c r="C8" s="257" t="n">
        <f aca="false">C9+C10</f>
        <v>10.5</v>
      </c>
      <c r="D8" s="256"/>
    </row>
    <row r="9" s="251" customFormat="true" ht="36.75" hidden="false" customHeight="true" outlineLevel="0" collapsed="false">
      <c r="A9" s="259" t="s">
        <v>287</v>
      </c>
      <c r="B9" s="256"/>
      <c r="C9" s="257" t="n">
        <v>10.5</v>
      </c>
      <c r="D9" s="256"/>
    </row>
    <row r="10" s="251" customFormat="true" ht="28.5" hidden="false" customHeight="true" outlineLevel="0" collapsed="false">
      <c r="A10" s="259" t="s">
        <v>288</v>
      </c>
      <c r="B10" s="256"/>
      <c r="C10" s="257" t="n">
        <v>0</v>
      </c>
      <c r="D10" s="25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0" width="4.75"/>
    <col collapsed="false" customWidth="true" hidden="false" outlineLevel="0" max="4" min="4" style="260" width="8.74"/>
    <col collapsed="false" customWidth="true" hidden="false" outlineLevel="0" max="5" min="5" style="260" width="14.12"/>
    <col collapsed="false" customWidth="true" hidden="false" outlineLevel="0" max="6" min="6" style="260" width="24.12"/>
    <col collapsed="false" customWidth="true" hidden="false" outlineLevel="0" max="7" min="7" style="260" width="10.37"/>
    <col collapsed="false" customWidth="true" hidden="false" outlineLevel="0" max="8" min="8" style="260" width="8.87"/>
    <col collapsed="false" customWidth="true" hidden="false" outlineLevel="0" max="10" min="9" style="260" width="7.87"/>
    <col collapsed="false" customWidth="true" hidden="false" outlineLevel="0" max="11" min="11" style="260" width="6.12"/>
    <col collapsed="false" customWidth="true" hidden="false" outlineLevel="0" max="12" min="12" style="260" width="8.11"/>
    <col collapsed="false" customWidth="true" hidden="false" outlineLevel="0" max="13" min="13" style="260" width="8.5"/>
    <col collapsed="false" customWidth="true" hidden="false" outlineLevel="0" max="15" min="14" style="260" width="7.5"/>
    <col collapsed="false" customWidth="true" hidden="false" outlineLevel="0" max="16" min="16" style="260" width="6.62"/>
    <col collapsed="false" customWidth="true" hidden="false" outlineLevel="0" max="17" min="17" style="260" width="7.5"/>
    <col collapsed="false" customWidth="true" hidden="false" outlineLevel="0" max="18" min="18" style="260" width="8.5"/>
    <col collapsed="false" customWidth="true" hidden="false" outlineLevel="0" max="19" min="19" style="260" width="8.87"/>
    <col collapsed="false" customWidth="true" hidden="false" outlineLevel="0" max="20" min="20" style="260" width="8.74"/>
    <col collapsed="false" customWidth="true" hidden="false" outlineLevel="0" max="21" min="21" style="260" width="8.24"/>
    <col collapsed="false" customWidth="true" hidden="false" outlineLevel="0" max="22" min="22" style="260" width="7.99"/>
    <col collapsed="false" customWidth="true" hidden="false" outlineLevel="0" max="23" min="23" style="260" width="6.99"/>
    <col collapsed="false" customWidth="false" hidden="false" outlineLevel="0" max="24" min="24" style="260" width="6.87"/>
    <col collapsed="false" customWidth="true" hidden="false" outlineLevel="0" max="26" min="25" style="260" width="4.99"/>
    <col collapsed="false" customWidth="true" hidden="false" outlineLevel="0" max="28" min="27" style="260" width="6.62"/>
    <col collapsed="false" customWidth="true" hidden="false" outlineLevel="0" max="29" min="29" style="260" width="6.36"/>
    <col collapsed="false" customWidth="true" hidden="false" outlineLevel="0" max="30" min="30" style="260" width="7.37"/>
    <col collapsed="false" customWidth="true" hidden="false" outlineLevel="0" max="31" min="31" style="260" width="7.5"/>
    <col collapsed="false" customWidth="true" hidden="false" outlineLevel="0" max="32" min="32" style="260" width="7.87"/>
    <col collapsed="false" customWidth="true" hidden="false" outlineLevel="0" max="33" min="33" style="260" width="9.75"/>
    <col collapsed="false" customWidth="true" hidden="false" outlineLevel="0" max="34" min="34" style="260" width="6.62"/>
    <col collapsed="false" customWidth="true" hidden="false" outlineLevel="0" max="35" min="35" style="260" width="7.62"/>
    <col collapsed="false" customWidth="true" hidden="false" outlineLevel="0" max="36" min="36" style="260" width="8.62"/>
    <col collapsed="false" customWidth="true" hidden="false" outlineLevel="0" max="37" min="37" style="260" width="8.24"/>
    <col collapsed="false" customWidth="true" hidden="false" outlineLevel="0" max="38" min="38" style="260" width="7.87"/>
    <col collapsed="false" customWidth="true" hidden="false" outlineLevel="0" max="39" min="39" style="260" width="8.24"/>
    <col collapsed="false" customWidth="true" hidden="false" outlineLevel="0" max="40" min="40" style="260" width="8.36"/>
    <col collapsed="false" customWidth="true" hidden="false" outlineLevel="0" max="41" min="41" style="260" width="8.24"/>
    <col collapsed="false" customWidth="true" hidden="false" outlineLevel="0" max="42" min="42" style="260" width="6.99"/>
    <col collapsed="false" customWidth="true" hidden="false" outlineLevel="0" max="43" min="43" style="260" width="7.62"/>
    <col collapsed="false" customWidth="true" hidden="false" outlineLevel="0" max="44" min="44" style="260" width="7.24"/>
    <col collapsed="false" customWidth="true" hidden="false" outlineLevel="0" max="45" min="45" style="260" width="7.12"/>
    <col collapsed="false" customWidth="true" hidden="false" outlineLevel="0" max="46" min="46" style="260" width="6.5"/>
    <col collapsed="false" customWidth="true" hidden="false" outlineLevel="0" max="47" min="47" style="260" width="8.24"/>
    <col collapsed="false" customWidth="true" hidden="false" outlineLevel="0" max="48" min="48" style="260" width="7.37"/>
    <col collapsed="false" customWidth="true" hidden="false" outlineLevel="0" max="49" min="49" style="260" width="7.5"/>
    <col collapsed="false" customWidth="true" hidden="false" outlineLevel="0" max="51" min="50" style="260" width="8.11"/>
    <col collapsed="false" customWidth="true" hidden="false" outlineLevel="0" max="52" min="52" style="260" width="10.99"/>
    <col collapsed="false" customWidth="true" hidden="false" outlineLevel="0" max="53" min="53" style="260" width="11.24"/>
    <col collapsed="false" customWidth="false" hidden="false" outlineLevel="0" max="257" min="54" style="260" width="6.87"/>
  </cols>
  <sheetData>
    <row r="1" customFormat="false" ht="25.5" hidden="false" customHeight="true" outlineLevel="0" collapsed="false">
      <c r="A1" s="261"/>
      <c r="B1" s="261"/>
      <c r="C1" s="262"/>
      <c r="D1" s="262"/>
      <c r="E1" s="262"/>
      <c r="F1" s="263"/>
      <c r="G1" s="264"/>
    </row>
    <row r="2" customFormat="false" ht="25.5" hidden="false" customHeight="true" outlineLevel="0" collapsed="false">
      <c r="A2" s="265" t="s">
        <v>289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</row>
    <row r="3" customFormat="false" ht="25.5" hidden="false" customHeight="true" outlineLevel="0" collapsed="false">
      <c r="A3" s="266"/>
      <c r="B3" s="266"/>
      <c r="C3" s="266"/>
      <c r="D3" s="267"/>
      <c r="E3" s="268"/>
      <c r="F3" s="269"/>
      <c r="G3" s="264"/>
      <c r="H3" s="270"/>
      <c r="I3" s="270"/>
      <c r="P3" s="270"/>
      <c r="AC3" s="270"/>
      <c r="AD3" s="270"/>
      <c r="AJ3" s="270"/>
      <c r="BA3" s="271" t="s">
        <v>2</v>
      </c>
    </row>
    <row r="4" customFormat="false" ht="25.5" hidden="false" customHeight="true" outlineLevel="0" collapsed="false">
      <c r="A4" s="272" t="s">
        <v>68</v>
      </c>
      <c r="B4" s="272"/>
      <c r="C4" s="272"/>
      <c r="D4" s="273" t="s">
        <v>45</v>
      </c>
      <c r="E4" s="273" t="s">
        <v>46</v>
      </c>
      <c r="F4" s="273" t="s">
        <v>235</v>
      </c>
      <c r="G4" s="274" t="s">
        <v>159</v>
      </c>
      <c r="H4" s="275" t="s">
        <v>77</v>
      </c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2" t="s">
        <v>78</v>
      </c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 t="s">
        <v>79</v>
      </c>
      <c r="AR4" s="272"/>
      <c r="AS4" s="272"/>
      <c r="AT4" s="272"/>
      <c r="AU4" s="272"/>
      <c r="AV4" s="272"/>
      <c r="AW4" s="272"/>
      <c r="AX4" s="272"/>
      <c r="AY4" s="273" t="s">
        <v>236</v>
      </c>
      <c r="AZ4" s="273"/>
      <c r="BA4" s="273"/>
    </row>
    <row r="5" customFormat="false" ht="25.5" hidden="false" customHeight="true" outlineLevel="0" collapsed="false">
      <c r="A5" s="276" t="s">
        <v>71</v>
      </c>
      <c r="B5" s="277" t="s">
        <v>72</v>
      </c>
      <c r="C5" s="277" t="s">
        <v>73</v>
      </c>
      <c r="D5" s="273"/>
      <c r="E5" s="273"/>
      <c r="F5" s="273"/>
      <c r="G5" s="273"/>
      <c r="H5" s="278" t="s">
        <v>237</v>
      </c>
      <c r="I5" s="279" t="s">
        <v>238</v>
      </c>
      <c r="J5" s="278" t="s">
        <v>239</v>
      </c>
      <c r="K5" s="280" t="s">
        <v>240</v>
      </c>
      <c r="L5" s="278" t="s">
        <v>241</v>
      </c>
      <c r="M5" s="281" t="s">
        <v>242</v>
      </c>
      <c r="N5" s="279" t="s">
        <v>243</v>
      </c>
      <c r="O5" s="282" t="s">
        <v>244</v>
      </c>
      <c r="P5" s="283" t="s">
        <v>245</v>
      </c>
      <c r="Q5" s="284" t="s">
        <v>117</v>
      </c>
      <c r="R5" s="279" t="s">
        <v>246</v>
      </c>
      <c r="S5" s="279" t="s">
        <v>247</v>
      </c>
      <c r="T5" s="278" t="s">
        <v>248</v>
      </c>
      <c r="U5" s="278" t="s">
        <v>249</v>
      </c>
      <c r="V5" s="278" t="s">
        <v>250</v>
      </c>
      <c r="W5" s="278" t="s">
        <v>251</v>
      </c>
      <c r="X5" s="278" t="s">
        <v>254</v>
      </c>
      <c r="Y5" s="279" t="s">
        <v>252</v>
      </c>
      <c r="Z5" s="279" t="s">
        <v>253</v>
      </c>
      <c r="AA5" s="278" t="s">
        <v>255</v>
      </c>
      <c r="AB5" s="278" t="s">
        <v>256</v>
      </c>
      <c r="AC5" s="278" t="s">
        <v>237</v>
      </c>
      <c r="AD5" s="278" t="s">
        <v>257</v>
      </c>
      <c r="AE5" s="278" t="s">
        <v>258</v>
      </c>
      <c r="AF5" s="285" t="s">
        <v>259</v>
      </c>
      <c r="AG5" s="285" t="s">
        <v>260</v>
      </c>
      <c r="AH5" s="285" t="s">
        <v>261</v>
      </c>
      <c r="AI5" s="285" t="s">
        <v>262</v>
      </c>
      <c r="AJ5" s="279" t="s">
        <v>263</v>
      </c>
      <c r="AK5" s="273" t="s">
        <v>264</v>
      </c>
      <c r="AL5" s="273" t="s">
        <v>269</v>
      </c>
      <c r="AM5" s="273" t="s">
        <v>265</v>
      </c>
      <c r="AN5" s="273" t="s">
        <v>266</v>
      </c>
      <c r="AO5" s="273" t="s">
        <v>290</v>
      </c>
      <c r="AP5" s="273" t="s">
        <v>268</v>
      </c>
      <c r="AQ5" s="273" t="s">
        <v>8</v>
      </c>
      <c r="AR5" s="273" t="s">
        <v>291</v>
      </c>
      <c r="AS5" s="273" t="s">
        <v>271</v>
      </c>
      <c r="AT5" s="273" t="s">
        <v>272</v>
      </c>
      <c r="AU5" s="273" t="s">
        <v>273</v>
      </c>
      <c r="AV5" s="286" t="s">
        <v>274</v>
      </c>
      <c r="AW5" s="286" t="s">
        <v>275</v>
      </c>
      <c r="AX5" s="286" t="s">
        <v>276</v>
      </c>
      <c r="AY5" s="273" t="s">
        <v>76</v>
      </c>
      <c r="AZ5" s="273" t="s">
        <v>80</v>
      </c>
      <c r="BA5" s="273" t="s">
        <v>81</v>
      </c>
    </row>
    <row r="6" customFormat="false" ht="49.5" hidden="false" customHeight="true" outlineLevel="0" collapsed="false">
      <c r="A6" s="276"/>
      <c r="B6" s="277"/>
      <c r="C6" s="277"/>
      <c r="D6" s="273"/>
      <c r="E6" s="273"/>
      <c r="F6" s="273"/>
      <c r="G6" s="273"/>
      <c r="H6" s="278"/>
      <c r="I6" s="279"/>
      <c r="J6" s="278"/>
      <c r="K6" s="280"/>
      <c r="L6" s="278"/>
      <c r="M6" s="281"/>
      <c r="N6" s="279"/>
      <c r="O6" s="282"/>
      <c r="P6" s="283"/>
      <c r="Q6" s="284"/>
      <c r="R6" s="279"/>
      <c r="S6" s="279"/>
      <c r="T6" s="278"/>
      <c r="U6" s="278"/>
      <c r="V6" s="278"/>
      <c r="W6" s="278"/>
      <c r="X6" s="278"/>
      <c r="Y6" s="279"/>
      <c r="Z6" s="279"/>
      <c r="AA6" s="278"/>
      <c r="AB6" s="278"/>
      <c r="AC6" s="278"/>
      <c r="AD6" s="278"/>
      <c r="AE6" s="278"/>
      <c r="AF6" s="285"/>
      <c r="AG6" s="285"/>
      <c r="AH6" s="285"/>
      <c r="AI6" s="285"/>
      <c r="AJ6" s="279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86"/>
      <c r="AW6" s="286"/>
      <c r="AX6" s="286"/>
      <c r="AY6" s="273"/>
      <c r="AZ6" s="273"/>
      <c r="BA6" s="273"/>
      <c r="BB6" s="270"/>
      <c r="BC6" s="270"/>
    </row>
    <row r="7" customFormat="false" ht="20.25" hidden="false" customHeight="true" outlineLevel="0" collapsed="false">
      <c r="A7" s="287" t="s">
        <v>50</v>
      </c>
      <c r="B7" s="288" t="s">
        <v>50</v>
      </c>
      <c r="C7" s="288" t="s">
        <v>50</v>
      </c>
      <c r="D7" s="288" t="s">
        <v>50</v>
      </c>
      <c r="E7" s="288" t="s">
        <v>50</v>
      </c>
      <c r="F7" s="289" t="s">
        <v>50</v>
      </c>
      <c r="G7" s="290" t="n">
        <v>1</v>
      </c>
      <c r="H7" s="290" t="n">
        <v>2</v>
      </c>
      <c r="I7" s="290" t="n">
        <v>3</v>
      </c>
      <c r="J7" s="290" t="n">
        <v>4</v>
      </c>
      <c r="K7" s="290" t="n">
        <v>5</v>
      </c>
      <c r="L7" s="290" t="n">
        <v>6</v>
      </c>
      <c r="M7" s="290" t="n">
        <v>7</v>
      </c>
      <c r="N7" s="290" t="n">
        <v>8</v>
      </c>
      <c r="O7" s="290" t="n">
        <v>9</v>
      </c>
      <c r="P7" s="290" t="n">
        <v>10</v>
      </c>
      <c r="Q7" s="290" t="n">
        <v>11</v>
      </c>
      <c r="R7" s="290" t="n">
        <v>12</v>
      </c>
      <c r="S7" s="290" t="n">
        <v>13</v>
      </c>
      <c r="T7" s="290" t="n">
        <v>14</v>
      </c>
      <c r="U7" s="290" t="n">
        <v>15</v>
      </c>
      <c r="V7" s="290" t="n">
        <v>16</v>
      </c>
      <c r="W7" s="290" t="n">
        <v>17</v>
      </c>
      <c r="X7" s="290" t="n">
        <v>18</v>
      </c>
      <c r="Y7" s="290" t="n">
        <v>19</v>
      </c>
      <c r="Z7" s="290" t="n">
        <v>20</v>
      </c>
      <c r="AA7" s="290" t="n">
        <v>21</v>
      </c>
      <c r="AB7" s="290" t="n">
        <v>22</v>
      </c>
      <c r="AC7" s="290" t="n">
        <v>23</v>
      </c>
      <c r="AD7" s="290" t="n">
        <v>24</v>
      </c>
      <c r="AE7" s="290" t="n">
        <v>25</v>
      </c>
      <c r="AF7" s="290" t="n">
        <v>26</v>
      </c>
      <c r="AG7" s="290" t="n">
        <v>27</v>
      </c>
      <c r="AH7" s="290" t="n">
        <v>28</v>
      </c>
      <c r="AI7" s="290" t="n">
        <v>29</v>
      </c>
      <c r="AJ7" s="290" t="n">
        <v>30</v>
      </c>
      <c r="AK7" s="290" t="n">
        <v>31</v>
      </c>
      <c r="AL7" s="290" t="n">
        <v>32</v>
      </c>
      <c r="AM7" s="290" t="n">
        <v>33</v>
      </c>
      <c r="AN7" s="290" t="n">
        <v>34</v>
      </c>
      <c r="AO7" s="290" t="n">
        <v>35</v>
      </c>
      <c r="AP7" s="290" t="n">
        <v>36</v>
      </c>
      <c r="AQ7" s="290" t="n">
        <v>37</v>
      </c>
      <c r="AR7" s="290" t="n">
        <v>38</v>
      </c>
      <c r="AS7" s="290" t="n">
        <v>39</v>
      </c>
      <c r="AT7" s="290" t="n">
        <v>40</v>
      </c>
      <c r="AU7" s="290" t="n">
        <v>41</v>
      </c>
      <c r="AV7" s="290" t="n">
        <v>42</v>
      </c>
      <c r="AW7" s="290" t="n">
        <v>43</v>
      </c>
      <c r="AX7" s="290" t="n">
        <v>44</v>
      </c>
      <c r="AY7" s="290"/>
      <c r="AZ7" s="290" t="n">
        <v>45</v>
      </c>
      <c r="BA7" s="290" t="n">
        <v>46</v>
      </c>
      <c r="BB7" s="270"/>
    </row>
    <row r="8" s="300" customFormat="true" ht="20.25" hidden="false" customHeight="true" outlineLevel="0" collapsed="false">
      <c r="A8" s="291"/>
      <c r="B8" s="292"/>
      <c r="C8" s="292"/>
      <c r="D8" s="293"/>
      <c r="E8" s="294"/>
      <c r="F8" s="295"/>
      <c r="G8" s="296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8"/>
      <c r="BA8" s="298"/>
      <c r="BB8" s="299"/>
      <c r="BC8" s="299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8.12"/>
  </cols>
  <sheetData>
    <row r="1" customFormat="false" ht="28.5" hidden="false" customHeight="true" outlineLevel="0" collapsed="false">
      <c r="A1" s="301" t="s">
        <v>292</v>
      </c>
      <c r="B1" s="301"/>
      <c r="C1" s="301"/>
      <c r="D1" s="301"/>
    </row>
    <row r="2" customFormat="false" ht="14.25" hidden="false" customHeight="true" outlineLevel="0" collapsed="false">
      <c r="A2" s="302" t="s">
        <v>46</v>
      </c>
      <c r="B2" s="302"/>
      <c r="C2" s="302"/>
      <c r="D2" s="303" t="s">
        <v>2</v>
      </c>
    </row>
    <row r="3" customFormat="false" ht="14.25" hidden="false" customHeight="true" outlineLevel="0" collapsed="false">
      <c r="A3" s="304" t="s">
        <v>293</v>
      </c>
      <c r="B3" s="305" t="s">
        <v>294</v>
      </c>
      <c r="C3" s="304" t="s">
        <v>293</v>
      </c>
      <c r="D3" s="305" t="s">
        <v>295</v>
      </c>
    </row>
    <row r="4" customFormat="false" ht="14.25" hidden="false" customHeight="true" outlineLevel="0" collapsed="false">
      <c r="A4" s="306" t="s">
        <v>296</v>
      </c>
      <c r="B4" s="307"/>
      <c r="C4" s="308" t="s">
        <v>297</v>
      </c>
      <c r="D4" s="309" t="s">
        <v>298</v>
      </c>
    </row>
    <row r="5" customFormat="false" ht="14.25" hidden="false" customHeight="true" outlineLevel="0" collapsed="false">
      <c r="A5" s="306" t="s">
        <v>299</v>
      </c>
      <c r="B5" s="307"/>
      <c r="C5" s="308" t="s">
        <v>300</v>
      </c>
      <c r="D5" s="307"/>
    </row>
    <row r="6" customFormat="false" ht="14.25" hidden="false" customHeight="true" outlineLevel="0" collapsed="false">
      <c r="A6" s="306" t="s">
        <v>301</v>
      </c>
      <c r="B6" s="307"/>
      <c r="C6" s="308" t="s">
        <v>302</v>
      </c>
      <c r="D6" s="307"/>
    </row>
    <row r="7" customFormat="false" ht="14.25" hidden="false" customHeight="true" outlineLevel="0" collapsed="false">
      <c r="A7" s="306" t="s">
        <v>303</v>
      </c>
      <c r="B7" s="307"/>
      <c r="C7" s="308" t="s">
        <v>304</v>
      </c>
      <c r="D7" s="307"/>
    </row>
    <row r="8" customFormat="false" ht="14.25" hidden="false" customHeight="true" outlineLevel="0" collapsed="false">
      <c r="A8" s="306" t="s">
        <v>305</v>
      </c>
      <c r="B8" s="307"/>
      <c r="C8" s="308" t="s">
        <v>306</v>
      </c>
      <c r="D8" s="307"/>
    </row>
    <row r="9" customFormat="false" ht="14.25" hidden="false" customHeight="true" outlineLevel="0" collapsed="false">
      <c r="A9" s="306"/>
      <c r="B9" s="307"/>
      <c r="C9" s="308"/>
      <c r="D9" s="307"/>
    </row>
    <row r="10" customFormat="false" ht="14.25" hidden="false" customHeight="true" outlineLevel="0" collapsed="false">
      <c r="A10" s="310" t="s">
        <v>307</v>
      </c>
      <c r="B10" s="311"/>
      <c r="C10" s="312" t="s">
        <v>308</v>
      </c>
      <c r="D10" s="311"/>
    </row>
    <row r="11" customFormat="false" ht="14.25" hidden="false" customHeight="true" outlineLevel="0" collapsed="false">
      <c r="A11" s="313" t="s">
        <v>309</v>
      </c>
      <c r="B11" s="314"/>
      <c r="C11" s="315" t="s">
        <v>310</v>
      </c>
      <c r="D11" s="307"/>
    </row>
    <row r="12" customFormat="false" ht="14.25" hidden="false" customHeight="true" outlineLevel="0" collapsed="false">
      <c r="A12" s="315" t="s">
        <v>311</v>
      </c>
      <c r="B12" s="307"/>
      <c r="C12" s="313"/>
      <c r="D12" s="307"/>
    </row>
    <row r="13" customFormat="false" ht="14.25" hidden="false" customHeight="true" outlineLevel="0" collapsed="false">
      <c r="A13" s="315"/>
      <c r="B13" s="307"/>
      <c r="C13" s="313"/>
      <c r="D13" s="307"/>
    </row>
    <row r="14" customFormat="false" ht="14.25" hidden="false" customHeight="true" outlineLevel="0" collapsed="false">
      <c r="A14" s="310" t="s">
        <v>312</v>
      </c>
      <c r="B14" s="311"/>
      <c r="C14" s="312" t="s">
        <v>313</v>
      </c>
      <c r="D14" s="311"/>
    </row>
    <row r="15" customFormat="false" ht="14.25" hidden="false" customHeight="true" outlineLevel="0" collapsed="false">
      <c r="A15" s="316"/>
      <c r="B15" s="316"/>
      <c r="C15" s="316"/>
      <c r="D15" s="316"/>
    </row>
    <row r="16" customFormat="false" ht="14.25" hidden="false" customHeight="true" outlineLevel="0" collapsed="false">
      <c r="A16" s="316"/>
      <c r="B16" s="316"/>
      <c r="C16" s="316"/>
      <c r="D16" s="317"/>
    </row>
    <row r="17" customFormat="false" ht="14.25" hidden="false" customHeight="true" outlineLevel="0" collapsed="false">
      <c r="B17" s="3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微软用户</cp:lastModifiedBy>
  <dcterms:modified xsi:type="dcterms:W3CDTF">2019-12-06T02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608</vt:r8>
  </property>
</Properties>
</file>