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5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28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5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506001</t>
  </si>
  <si>
    <t xml:space="preserve">洛龙区安全生产监督管理局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5</t>
  </si>
  <si>
    <t xml:space="preserve">06</t>
  </si>
  <si>
    <t xml:space="preserve">行政运行（安全生产监管）</t>
  </si>
  <si>
    <t xml:space="preserve">03</t>
  </si>
  <si>
    <t xml:space="preserve">机关服务（安全生产监管）</t>
  </si>
  <si>
    <t xml:space="preserve">安全监管监察专项</t>
  </si>
  <si>
    <t xml:space="preserve">221</t>
  </si>
  <si>
    <t xml:space="preserve">02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215</t>
  </si>
  <si>
    <t xml:space="preserve">  06</t>
  </si>
  <si>
    <t xml:space="preserve">安全生产监管</t>
  </si>
  <si>
    <t xml:space="preserve">      行政运行（安全生产监管）</t>
  </si>
  <si>
    <t xml:space="preserve">    机关服务（安全生产监管）</t>
  </si>
  <si>
    <t xml:space="preserve">  03</t>
  </si>
  <si>
    <t xml:space="preserve">      机关服务（安全生产监管）</t>
  </si>
  <si>
    <t xml:space="preserve">    安全监管监察专项</t>
  </si>
  <si>
    <t xml:space="preserve">      安全监管监察专项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367.9</v>
      </c>
      <c r="C7" s="28" t="s">
        <v>23</v>
      </c>
      <c r="D7" s="29" t="n">
        <v>267.1</v>
      </c>
      <c r="E7" s="30" t="n">
        <v>267.1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233.87</v>
      </c>
      <c r="E8" s="29" t="n">
        <v>233.87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23.15</v>
      </c>
      <c r="E9" s="40" t="n">
        <v>23.15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10.08</v>
      </c>
      <c r="E10" s="45" t="n">
        <v>10.08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100.8</v>
      </c>
      <c r="E11" s="50" t="n">
        <v>100.8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27.8</v>
      </c>
      <c r="E12" s="29" t="n">
        <v>27.8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73</v>
      </c>
      <c r="E13" s="29" t="n">
        <v>73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367.9</v>
      </c>
      <c r="C18" s="56" t="s">
        <v>41</v>
      </c>
      <c r="D18" s="32" t="n">
        <v>367.9</v>
      </c>
      <c r="E18" s="40" t="n">
        <v>367.9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367.9</v>
      </c>
      <c r="D7" s="75" t="n">
        <v>367.9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367.9</v>
      </c>
      <c r="D8" s="75" t="n">
        <v>367.9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367.9</v>
      </c>
      <c r="H8" s="106" t="n">
        <v>267.1</v>
      </c>
      <c r="I8" s="106" t="n">
        <v>233.87</v>
      </c>
      <c r="J8" s="106" t="n">
        <v>10.08</v>
      </c>
      <c r="K8" s="106" t="n">
        <v>23.15</v>
      </c>
      <c r="L8" s="106" t="n">
        <v>100.8</v>
      </c>
      <c r="M8" s="106" t="n">
        <v>27.8</v>
      </c>
      <c r="N8" s="106" t="n">
        <v>73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11.4</v>
      </c>
      <c r="H9" s="106" t="n">
        <v>11.4</v>
      </c>
      <c r="I9" s="106" t="n">
        <v>0</v>
      </c>
      <c r="J9" s="106" t="n">
        <v>10.08</v>
      </c>
      <c r="K9" s="106" t="n">
        <v>1.32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67</v>
      </c>
      <c r="D10" s="103" t="s">
        <v>48</v>
      </c>
      <c r="E10" s="108" t="s">
        <v>49</v>
      </c>
      <c r="F10" s="109" t="s">
        <v>70</v>
      </c>
      <c r="G10" s="106" t="n">
        <v>28.52</v>
      </c>
      <c r="H10" s="106" t="n">
        <v>28.52</v>
      </c>
      <c r="I10" s="106" t="n">
        <v>28.52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71</v>
      </c>
      <c r="B11" s="102" t="s">
        <v>72</v>
      </c>
      <c r="C11" s="102" t="s">
        <v>68</v>
      </c>
      <c r="D11" s="103" t="s">
        <v>48</v>
      </c>
      <c r="E11" s="108" t="s">
        <v>49</v>
      </c>
      <c r="F11" s="109" t="s">
        <v>73</v>
      </c>
      <c r="G11" s="106" t="n">
        <v>13.86</v>
      </c>
      <c r="H11" s="106" t="n">
        <v>13.86</v>
      </c>
      <c r="I11" s="106" t="n">
        <v>13.86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4</v>
      </c>
      <c r="B12" s="102" t="s">
        <v>75</v>
      </c>
      <c r="C12" s="102" t="s">
        <v>68</v>
      </c>
      <c r="D12" s="103" t="s">
        <v>48</v>
      </c>
      <c r="E12" s="108" t="s">
        <v>49</v>
      </c>
      <c r="F12" s="109" t="s">
        <v>76</v>
      </c>
      <c r="G12" s="106" t="n">
        <v>109.34</v>
      </c>
      <c r="H12" s="106" t="n">
        <v>109.34</v>
      </c>
      <c r="I12" s="106" t="n">
        <v>87.51</v>
      </c>
      <c r="J12" s="106" t="n">
        <v>0</v>
      </c>
      <c r="K12" s="106" t="n">
        <v>21.83</v>
      </c>
      <c r="L12" s="106" t="n">
        <v>0</v>
      </c>
      <c r="M12" s="106" t="n">
        <v>0</v>
      </c>
      <c r="N12" s="106" t="n">
        <v>0</v>
      </c>
    </row>
    <row r="13" customFormat="false" ht="20.25" hidden="false" customHeight="true" outlineLevel="0" collapsed="false">
      <c r="A13" s="101" t="s">
        <v>74</v>
      </c>
      <c r="B13" s="102" t="s">
        <v>75</v>
      </c>
      <c r="C13" s="102" t="s">
        <v>77</v>
      </c>
      <c r="D13" s="103" t="s">
        <v>48</v>
      </c>
      <c r="E13" s="108" t="s">
        <v>49</v>
      </c>
      <c r="F13" s="109" t="s">
        <v>78</v>
      </c>
      <c r="G13" s="106" t="n">
        <v>85.7</v>
      </c>
      <c r="H13" s="106" t="n">
        <v>85.7</v>
      </c>
      <c r="I13" s="106" t="n">
        <v>85.7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74</v>
      </c>
      <c r="B14" s="102" t="s">
        <v>75</v>
      </c>
      <c r="C14" s="102" t="s">
        <v>67</v>
      </c>
      <c r="D14" s="103" t="s">
        <v>48</v>
      </c>
      <c r="E14" s="108" t="s">
        <v>49</v>
      </c>
      <c r="F14" s="109" t="s">
        <v>79</v>
      </c>
      <c r="G14" s="106" t="n">
        <v>100.8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00.8</v>
      </c>
      <c r="M14" s="106" t="n">
        <v>27.8</v>
      </c>
      <c r="N14" s="106" t="n">
        <v>73</v>
      </c>
    </row>
    <row r="15" customFormat="false" ht="20.25" hidden="false" customHeight="true" outlineLevel="0" collapsed="false">
      <c r="A15" s="101" t="s">
        <v>80</v>
      </c>
      <c r="B15" s="102" t="s">
        <v>81</v>
      </c>
      <c r="C15" s="102" t="s">
        <v>68</v>
      </c>
      <c r="D15" s="103" t="s">
        <v>48</v>
      </c>
      <c r="E15" s="108" t="s">
        <v>49</v>
      </c>
      <c r="F15" s="109" t="s">
        <v>82</v>
      </c>
      <c r="G15" s="106" t="n">
        <v>18.28</v>
      </c>
      <c r="H15" s="106" t="n">
        <v>18.28</v>
      </c>
      <c r="I15" s="106" t="n">
        <v>18.28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3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4</v>
      </c>
      <c r="E5" s="122" t="s">
        <v>85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367.9</v>
      </c>
      <c r="C7" s="128" t="s">
        <v>86</v>
      </c>
      <c r="D7" s="129" t="n">
        <f aca="false">E7+F7+G7+H7</f>
        <v>0</v>
      </c>
      <c r="E7" s="130" t="n">
        <v>0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7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8</v>
      </c>
      <c r="B9" s="138" t="n">
        <v>0</v>
      </c>
      <c r="C9" s="128" t="s">
        <v>89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0</v>
      </c>
      <c r="B10" s="141" t="n">
        <v>0</v>
      </c>
      <c r="C10" s="128" t="s">
        <v>91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2</v>
      </c>
      <c r="B11" s="145" t="n">
        <v>0</v>
      </c>
      <c r="C11" s="128" t="s">
        <v>93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367.9</v>
      </c>
      <c r="C12" s="128" t="s">
        <v>94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5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6</v>
      </c>
      <c r="D14" s="129" t="n">
        <f aca="false">E14+F14+G14+H14</f>
        <v>39.92</v>
      </c>
      <c r="E14" s="139" t="n">
        <v>39.92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7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8</v>
      </c>
      <c r="D16" s="129" t="n">
        <f aca="false">E16+F16+G16+H16</f>
        <v>13.86</v>
      </c>
      <c r="E16" s="143" t="n">
        <v>13.86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99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0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1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2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3</v>
      </c>
      <c r="D21" s="129" t="n">
        <f aca="false">E21+F21+G21+H21</f>
        <v>295.84</v>
      </c>
      <c r="E21" s="139" t="n">
        <v>295.84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4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5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6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7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8</v>
      </c>
      <c r="D26" s="129" t="n">
        <f aca="false">E26+F26+G26+H26</f>
        <v>18.28</v>
      </c>
      <c r="E26" s="139" t="n">
        <v>18.28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09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0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1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2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3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4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5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6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7</v>
      </c>
      <c r="B35" s="154" t="n">
        <v>367.9</v>
      </c>
      <c r="C35" s="155" t="s">
        <v>41</v>
      </c>
      <c r="D35" s="156" t="n">
        <v>367.9</v>
      </c>
      <c r="E35" s="139" t="n">
        <v>367.9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8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19</v>
      </c>
      <c r="E3" s="172" t="s">
        <v>120</v>
      </c>
      <c r="F3" s="172" t="s">
        <v>121</v>
      </c>
      <c r="G3" s="172" t="s">
        <v>43</v>
      </c>
      <c r="H3" s="172" t="s">
        <v>122</v>
      </c>
      <c r="I3" s="173" t="s">
        <v>123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4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367.9</v>
      </c>
      <c r="J6" s="185" t="n">
        <v>267.1</v>
      </c>
      <c r="K6" s="185" t="n">
        <v>233.87</v>
      </c>
      <c r="L6" s="185" t="n">
        <v>10.08</v>
      </c>
      <c r="M6" s="185" t="n">
        <v>23.15</v>
      </c>
      <c r="N6" s="185" t="n">
        <v>100.8</v>
      </c>
      <c r="O6" s="185" t="n">
        <v>27.8</v>
      </c>
      <c r="P6" s="185" t="n">
        <v>73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5</v>
      </c>
      <c r="G7" s="181"/>
      <c r="H7" s="181"/>
      <c r="I7" s="185" t="n">
        <v>39.92</v>
      </c>
      <c r="J7" s="185" t="n">
        <v>39.92</v>
      </c>
      <c r="K7" s="185" t="n">
        <v>28.52</v>
      </c>
      <c r="L7" s="185" t="n">
        <v>10.08</v>
      </c>
      <c r="M7" s="185" t="n">
        <v>1.32</v>
      </c>
      <c r="N7" s="185" t="n">
        <v>0</v>
      </c>
      <c r="O7" s="185" t="n">
        <v>0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6</v>
      </c>
      <c r="G8" s="181"/>
      <c r="H8" s="181"/>
      <c r="I8" s="185" t="n">
        <v>39.92</v>
      </c>
      <c r="J8" s="185" t="n">
        <v>39.92</v>
      </c>
      <c r="K8" s="185" t="n">
        <v>28.52</v>
      </c>
      <c r="L8" s="185" t="n">
        <v>10.08</v>
      </c>
      <c r="M8" s="185" t="n">
        <v>1.32</v>
      </c>
      <c r="N8" s="185" t="n">
        <v>0</v>
      </c>
      <c r="O8" s="185" t="n">
        <v>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7</v>
      </c>
      <c r="G9" s="181"/>
      <c r="H9" s="181"/>
      <c r="I9" s="185" t="n">
        <v>11.4</v>
      </c>
      <c r="J9" s="185" t="n">
        <v>11.4</v>
      </c>
      <c r="K9" s="185" t="n">
        <v>0</v>
      </c>
      <c r="L9" s="185" t="n">
        <v>10.08</v>
      </c>
      <c r="M9" s="185" t="n">
        <v>1.32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8</v>
      </c>
      <c r="B10" s="181" t="s">
        <v>129</v>
      </c>
      <c r="C10" s="181" t="s">
        <v>130</v>
      </c>
      <c r="D10" s="187" t="s">
        <v>125</v>
      </c>
      <c r="E10" s="187" t="s">
        <v>131</v>
      </c>
      <c r="F10" s="186" t="s">
        <v>132</v>
      </c>
      <c r="G10" s="181" t="s">
        <v>48</v>
      </c>
      <c r="H10" s="188" t="s">
        <v>49</v>
      </c>
      <c r="I10" s="185" t="n">
        <v>11.4</v>
      </c>
      <c r="J10" s="185" t="n">
        <v>11.4</v>
      </c>
      <c r="K10" s="185" t="n">
        <v>0</v>
      </c>
      <c r="L10" s="185" t="n">
        <v>10.08</v>
      </c>
      <c r="M10" s="185" t="n">
        <v>1.32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67</v>
      </c>
      <c r="D11" s="182"/>
      <c r="E11" s="182"/>
      <c r="F11" s="186" t="s">
        <v>133</v>
      </c>
      <c r="G11" s="181"/>
      <c r="H11" s="181"/>
      <c r="I11" s="185" t="n">
        <v>28.52</v>
      </c>
      <c r="J11" s="185" t="n">
        <v>28.52</v>
      </c>
      <c r="K11" s="185" t="n">
        <v>28.52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28</v>
      </c>
      <c r="B12" s="181" t="s">
        <v>129</v>
      </c>
      <c r="C12" s="181" t="s">
        <v>129</v>
      </c>
      <c r="D12" s="187" t="s">
        <v>125</v>
      </c>
      <c r="E12" s="187" t="s">
        <v>131</v>
      </c>
      <c r="F12" s="186" t="s">
        <v>134</v>
      </c>
      <c r="G12" s="181" t="s">
        <v>48</v>
      </c>
      <c r="H12" s="188" t="s">
        <v>49</v>
      </c>
      <c r="I12" s="185" t="n">
        <v>28.52</v>
      </c>
      <c r="J12" s="185" t="n">
        <v>28.52</v>
      </c>
      <c r="K12" s="185" t="n">
        <v>28.52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71</v>
      </c>
      <c r="B13" s="181"/>
      <c r="C13" s="181"/>
      <c r="D13" s="182"/>
      <c r="E13" s="182"/>
      <c r="F13" s="186" t="s">
        <v>135</v>
      </c>
      <c r="G13" s="181"/>
      <c r="H13" s="181"/>
      <c r="I13" s="185" t="n">
        <v>13.86</v>
      </c>
      <c r="J13" s="185" t="n">
        <v>13.86</v>
      </c>
      <c r="K13" s="185" t="n">
        <v>13.86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/>
      <c r="B14" s="181" t="s">
        <v>72</v>
      </c>
      <c r="C14" s="181"/>
      <c r="D14" s="182"/>
      <c r="E14" s="182"/>
      <c r="F14" s="186" t="s">
        <v>136</v>
      </c>
      <c r="G14" s="181"/>
      <c r="H14" s="181"/>
      <c r="I14" s="185" t="n">
        <v>13.86</v>
      </c>
      <c r="J14" s="185" t="n">
        <v>13.86</v>
      </c>
      <c r="K14" s="185" t="n">
        <v>13.86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68</v>
      </c>
      <c r="D15" s="182"/>
      <c r="E15" s="182"/>
      <c r="F15" s="186" t="s">
        <v>137</v>
      </c>
      <c r="G15" s="181"/>
      <c r="H15" s="181"/>
      <c r="I15" s="185" t="n">
        <v>13.86</v>
      </c>
      <c r="J15" s="185" t="n">
        <v>13.86</v>
      </c>
      <c r="K15" s="185" t="n">
        <v>13.86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38</v>
      </c>
      <c r="B16" s="181" t="s">
        <v>139</v>
      </c>
      <c r="C16" s="181" t="s">
        <v>130</v>
      </c>
      <c r="D16" s="187" t="s">
        <v>135</v>
      </c>
      <c r="E16" s="187" t="s">
        <v>140</v>
      </c>
      <c r="F16" s="186" t="s">
        <v>141</v>
      </c>
      <c r="G16" s="181" t="s">
        <v>48</v>
      </c>
      <c r="H16" s="188" t="s">
        <v>49</v>
      </c>
      <c r="I16" s="185" t="n">
        <v>13.86</v>
      </c>
      <c r="J16" s="185" t="n">
        <v>13.86</v>
      </c>
      <c r="K16" s="185" t="n">
        <v>13.86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74</v>
      </c>
      <c r="B17" s="181"/>
      <c r="C17" s="181"/>
      <c r="D17" s="182"/>
      <c r="E17" s="182"/>
      <c r="F17" s="186" t="s">
        <v>142</v>
      </c>
      <c r="G17" s="181"/>
      <c r="H17" s="181"/>
      <c r="I17" s="185" t="n">
        <v>295.84</v>
      </c>
      <c r="J17" s="185" t="n">
        <v>195.04</v>
      </c>
      <c r="K17" s="185" t="n">
        <v>173.21</v>
      </c>
      <c r="L17" s="185" t="n">
        <v>0</v>
      </c>
      <c r="M17" s="185" t="n">
        <v>21.83</v>
      </c>
      <c r="N17" s="185" t="n">
        <v>100.8</v>
      </c>
      <c r="O17" s="185" t="n">
        <v>27.8</v>
      </c>
      <c r="P17" s="185" t="n">
        <v>73</v>
      </c>
      <c r="Q17" s="185" t="n">
        <v>0</v>
      </c>
    </row>
    <row r="18" customFormat="false" ht="21.75" hidden="false" customHeight="true" outlineLevel="0" collapsed="false">
      <c r="A18" s="181"/>
      <c r="B18" s="181" t="s">
        <v>75</v>
      </c>
      <c r="C18" s="181"/>
      <c r="D18" s="182"/>
      <c r="E18" s="182"/>
      <c r="F18" s="186" t="s">
        <v>143</v>
      </c>
      <c r="G18" s="181"/>
      <c r="H18" s="181"/>
      <c r="I18" s="185" t="n">
        <v>295.84</v>
      </c>
      <c r="J18" s="185" t="n">
        <v>195.04</v>
      </c>
      <c r="K18" s="185" t="n">
        <v>173.21</v>
      </c>
      <c r="L18" s="185" t="n">
        <v>0</v>
      </c>
      <c r="M18" s="185" t="n">
        <v>21.83</v>
      </c>
      <c r="N18" s="185" t="n">
        <v>100.8</v>
      </c>
      <c r="O18" s="185" t="n">
        <v>27.8</v>
      </c>
      <c r="P18" s="185" t="n">
        <v>73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68</v>
      </c>
      <c r="D19" s="182"/>
      <c r="E19" s="182"/>
      <c r="F19" s="186" t="s">
        <v>144</v>
      </c>
      <c r="G19" s="181"/>
      <c r="H19" s="181"/>
      <c r="I19" s="185" t="n">
        <v>109.34</v>
      </c>
      <c r="J19" s="185" t="n">
        <v>109.34</v>
      </c>
      <c r="K19" s="185" t="n">
        <v>87.51</v>
      </c>
      <c r="L19" s="185" t="n">
        <v>0</v>
      </c>
      <c r="M19" s="185" t="n">
        <v>21.83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45</v>
      </c>
      <c r="B20" s="181" t="s">
        <v>146</v>
      </c>
      <c r="C20" s="181" t="s">
        <v>130</v>
      </c>
      <c r="D20" s="187" t="s">
        <v>142</v>
      </c>
      <c r="E20" s="187" t="s">
        <v>147</v>
      </c>
      <c r="F20" s="186" t="s">
        <v>148</v>
      </c>
      <c r="G20" s="181" t="s">
        <v>48</v>
      </c>
      <c r="H20" s="188" t="s">
        <v>49</v>
      </c>
      <c r="I20" s="185" t="n">
        <v>109.34</v>
      </c>
      <c r="J20" s="185" t="n">
        <v>109.34</v>
      </c>
      <c r="K20" s="185" t="n">
        <v>87.51</v>
      </c>
      <c r="L20" s="185" t="n">
        <v>0</v>
      </c>
      <c r="M20" s="185" t="n">
        <v>21.83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77</v>
      </c>
      <c r="D21" s="182"/>
      <c r="E21" s="182"/>
      <c r="F21" s="186" t="s">
        <v>149</v>
      </c>
      <c r="G21" s="181"/>
      <c r="H21" s="181"/>
      <c r="I21" s="185" t="n">
        <v>85.7</v>
      </c>
      <c r="J21" s="185" t="n">
        <v>85.7</v>
      </c>
      <c r="K21" s="185" t="n">
        <v>85.7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45</v>
      </c>
      <c r="B22" s="181" t="s">
        <v>146</v>
      </c>
      <c r="C22" s="181" t="s">
        <v>150</v>
      </c>
      <c r="D22" s="187" t="s">
        <v>142</v>
      </c>
      <c r="E22" s="187" t="s">
        <v>147</v>
      </c>
      <c r="F22" s="186" t="s">
        <v>151</v>
      </c>
      <c r="G22" s="181" t="s">
        <v>48</v>
      </c>
      <c r="H22" s="188" t="s">
        <v>49</v>
      </c>
      <c r="I22" s="185" t="n">
        <v>85.7</v>
      </c>
      <c r="J22" s="185" t="n">
        <v>85.7</v>
      </c>
      <c r="K22" s="185" t="n">
        <v>85.7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67</v>
      </c>
      <c r="D23" s="182"/>
      <c r="E23" s="182"/>
      <c r="F23" s="186" t="s">
        <v>152</v>
      </c>
      <c r="G23" s="181"/>
      <c r="H23" s="181"/>
      <c r="I23" s="185" t="n">
        <v>100.8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100.8</v>
      </c>
      <c r="O23" s="185" t="n">
        <v>27.8</v>
      </c>
      <c r="P23" s="185" t="n">
        <v>73</v>
      </c>
      <c r="Q23" s="185" t="n">
        <v>0</v>
      </c>
    </row>
    <row r="24" customFormat="false" ht="21.75" hidden="false" customHeight="true" outlineLevel="0" collapsed="false">
      <c r="A24" s="181" t="s">
        <v>145</v>
      </c>
      <c r="B24" s="181" t="s">
        <v>146</v>
      </c>
      <c r="C24" s="181" t="s">
        <v>129</v>
      </c>
      <c r="D24" s="187" t="s">
        <v>142</v>
      </c>
      <c r="E24" s="187" t="s">
        <v>147</v>
      </c>
      <c r="F24" s="186" t="s">
        <v>153</v>
      </c>
      <c r="G24" s="181" t="s">
        <v>48</v>
      </c>
      <c r="H24" s="188" t="s">
        <v>49</v>
      </c>
      <c r="I24" s="185" t="n">
        <v>100.8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100.8</v>
      </c>
      <c r="O24" s="185" t="n">
        <v>27.8</v>
      </c>
      <c r="P24" s="185" t="n">
        <v>73</v>
      </c>
      <c r="Q24" s="185" t="n">
        <v>0</v>
      </c>
    </row>
    <row r="25" customFormat="false" ht="21.75" hidden="false" customHeight="true" outlineLevel="0" collapsed="false">
      <c r="A25" s="181" t="s">
        <v>80</v>
      </c>
      <c r="B25" s="181"/>
      <c r="C25" s="181"/>
      <c r="D25" s="182"/>
      <c r="E25" s="182"/>
      <c r="F25" s="186" t="s">
        <v>154</v>
      </c>
      <c r="G25" s="181"/>
      <c r="H25" s="181"/>
      <c r="I25" s="185" t="n">
        <v>18.28</v>
      </c>
      <c r="J25" s="185" t="n">
        <v>18.28</v>
      </c>
      <c r="K25" s="185" t="n">
        <v>18.28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 t="s">
        <v>81</v>
      </c>
      <c r="C26" s="181"/>
      <c r="D26" s="182"/>
      <c r="E26" s="182"/>
      <c r="F26" s="186" t="s">
        <v>155</v>
      </c>
      <c r="G26" s="181"/>
      <c r="H26" s="181"/>
      <c r="I26" s="185" t="n">
        <v>18.28</v>
      </c>
      <c r="J26" s="185" t="n">
        <v>18.28</v>
      </c>
      <c r="K26" s="185" t="n">
        <v>18.28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/>
      <c r="B27" s="181"/>
      <c r="C27" s="181" t="s">
        <v>68</v>
      </c>
      <c r="D27" s="182"/>
      <c r="E27" s="182"/>
      <c r="F27" s="186" t="s">
        <v>156</v>
      </c>
      <c r="G27" s="181"/>
      <c r="H27" s="181"/>
      <c r="I27" s="185" t="n">
        <v>18.28</v>
      </c>
      <c r="J27" s="185" t="n">
        <v>18.28</v>
      </c>
      <c r="K27" s="185" t="n">
        <v>18.28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 t="s">
        <v>157</v>
      </c>
      <c r="B28" s="181" t="s">
        <v>158</v>
      </c>
      <c r="C28" s="181" t="s">
        <v>130</v>
      </c>
      <c r="D28" s="187" t="s">
        <v>154</v>
      </c>
      <c r="E28" s="187" t="s">
        <v>159</v>
      </c>
      <c r="F28" s="186" t="s">
        <v>160</v>
      </c>
      <c r="G28" s="181" t="s">
        <v>48</v>
      </c>
      <c r="H28" s="188" t="s">
        <v>49</v>
      </c>
      <c r="I28" s="185" t="n">
        <v>18.28</v>
      </c>
      <c r="J28" s="185" t="n">
        <v>18.28</v>
      </c>
      <c r="K28" s="185" t="n">
        <v>18.28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61</v>
      </c>
    </row>
    <row r="2" customFormat="false" ht="25.5" hidden="false" customHeight="true" outlineLevel="0" collapsed="false">
      <c r="A2" s="195" t="s">
        <v>16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63</v>
      </c>
      <c r="G4" s="204" t="s">
        <v>123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64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65</v>
      </c>
      <c r="I5" s="209" t="s">
        <v>166</v>
      </c>
      <c r="J5" s="208" t="s">
        <v>167</v>
      </c>
      <c r="K5" s="210" t="s">
        <v>168</v>
      </c>
      <c r="L5" s="208"/>
      <c r="M5" s="208" t="s">
        <v>169</v>
      </c>
      <c r="N5" s="211" t="s">
        <v>170</v>
      </c>
      <c r="O5" s="209" t="s">
        <v>171</v>
      </c>
      <c r="P5" s="212" t="s">
        <v>172</v>
      </c>
      <c r="Q5" s="213" t="s">
        <v>173</v>
      </c>
      <c r="R5" s="214" t="s">
        <v>82</v>
      </c>
      <c r="S5" s="209" t="s">
        <v>174</v>
      </c>
      <c r="T5" s="209" t="s">
        <v>175</v>
      </c>
      <c r="U5" s="208" t="s">
        <v>176</v>
      </c>
      <c r="V5" s="208" t="s">
        <v>177</v>
      </c>
      <c r="W5" s="208" t="s">
        <v>178</v>
      </c>
      <c r="X5" s="208" t="s">
        <v>179</v>
      </c>
      <c r="Y5" s="208" t="s">
        <v>180</v>
      </c>
      <c r="Z5" s="209" t="s">
        <v>181</v>
      </c>
      <c r="AA5" s="209" t="s">
        <v>182</v>
      </c>
      <c r="AB5" s="208" t="s">
        <v>183</v>
      </c>
      <c r="AC5" s="208" t="s">
        <v>165</v>
      </c>
      <c r="AD5" s="208" t="s">
        <v>184</v>
      </c>
      <c r="AE5" s="208" t="s">
        <v>185</v>
      </c>
      <c r="AF5" s="215" t="s">
        <v>186</v>
      </c>
      <c r="AG5" s="215" t="s">
        <v>187</v>
      </c>
      <c r="AH5" s="215" t="s">
        <v>188</v>
      </c>
      <c r="AI5" s="215" t="s">
        <v>189</v>
      </c>
      <c r="AJ5" s="209" t="s">
        <v>190</v>
      </c>
      <c r="AK5" s="203" t="s">
        <v>191</v>
      </c>
      <c r="AL5" s="203" t="s">
        <v>192</v>
      </c>
      <c r="AM5" s="203" t="s">
        <v>193</v>
      </c>
      <c r="AN5" s="203" t="s">
        <v>8</v>
      </c>
      <c r="AO5" s="203" t="s">
        <v>194</v>
      </c>
      <c r="AP5" s="203" t="s">
        <v>195</v>
      </c>
      <c r="AQ5" s="203" t="s">
        <v>196</v>
      </c>
      <c r="AR5" s="203" t="s">
        <v>197</v>
      </c>
      <c r="AS5" s="216" t="s">
        <v>198</v>
      </c>
      <c r="AT5" s="216" t="s">
        <v>199</v>
      </c>
      <c r="AU5" s="216" t="s">
        <v>200</v>
      </c>
      <c r="AV5" s="203" t="s">
        <v>63</v>
      </c>
      <c r="AW5" s="203" t="s">
        <v>64</v>
      </c>
      <c r="AX5" s="203" t="s">
        <v>124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367.9</v>
      </c>
      <c r="H8" s="227" t="n">
        <v>233.87</v>
      </c>
      <c r="I8" s="227" t="n">
        <v>75.75</v>
      </c>
      <c r="J8" s="227" t="n">
        <v>28.12</v>
      </c>
      <c r="K8" s="227" t="n">
        <v>3.81</v>
      </c>
      <c r="L8" s="227"/>
      <c r="M8" s="227" t="n">
        <v>28.52</v>
      </c>
      <c r="N8" s="227" t="n">
        <v>13.86</v>
      </c>
      <c r="O8" s="227" t="n">
        <v>0.61</v>
      </c>
      <c r="P8" s="227" t="n">
        <v>0.76</v>
      </c>
      <c r="Q8" s="227" t="n">
        <v>1.2</v>
      </c>
      <c r="R8" s="227" t="n">
        <v>18.28</v>
      </c>
      <c r="S8" s="227" t="n">
        <v>5.76</v>
      </c>
      <c r="T8" s="227" t="n">
        <v>3.96</v>
      </c>
      <c r="U8" s="227" t="n">
        <v>8.78</v>
      </c>
      <c r="V8" s="227" t="n">
        <v>20.51</v>
      </c>
      <c r="W8" s="227" t="n">
        <v>6.64</v>
      </c>
      <c r="X8" s="227" t="n">
        <v>10.45</v>
      </c>
      <c r="Y8" s="227" t="n">
        <v>0</v>
      </c>
      <c r="Z8" s="227" t="n">
        <v>0</v>
      </c>
      <c r="AA8" s="227" t="n">
        <v>0</v>
      </c>
      <c r="AB8" s="227" t="n">
        <v>6.86</v>
      </c>
      <c r="AC8" s="227" t="n">
        <v>10.08</v>
      </c>
      <c r="AD8" s="227" t="n">
        <v>0</v>
      </c>
      <c r="AE8" s="227" t="n">
        <v>4.48</v>
      </c>
      <c r="AF8" s="227" t="n">
        <v>0</v>
      </c>
      <c r="AG8" s="227" t="n">
        <v>2.88</v>
      </c>
      <c r="AH8" s="227" t="n">
        <v>0</v>
      </c>
      <c r="AI8" s="227" t="n">
        <v>2.14</v>
      </c>
      <c r="AJ8" s="227" t="n">
        <v>0</v>
      </c>
      <c r="AK8" s="227" t="n">
        <v>0</v>
      </c>
      <c r="AL8" s="227" t="n">
        <v>0.58</v>
      </c>
      <c r="AM8" s="227" t="n">
        <v>0</v>
      </c>
      <c r="AN8" s="227" t="n">
        <v>23.15</v>
      </c>
      <c r="AO8" s="227" t="n">
        <v>11.1</v>
      </c>
      <c r="AP8" s="227" t="n">
        <v>2.85</v>
      </c>
      <c r="AQ8" s="227" t="n">
        <v>3.57</v>
      </c>
      <c r="AR8" s="227" t="n">
        <v>0</v>
      </c>
      <c r="AS8" s="227" t="n">
        <v>1.32</v>
      </c>
      <c r="AT8" s="227" t="n">
        <v>4.31</v>
      </c>
      <c r="AU8" s="227" t="n">
        <v>0</v>
      </c>
      <c r="AV8" s="228" t="n">
        <v>27.8</v>
      </c>
      <c r="AW8" s="228" t="n">
        <v>73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11.4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10.08</v>
      </c>
      <c r="AD9" s="227" t="n">
        <v>0</v>
      </c>
      <c r="AE9" s="227" t="n">
        <v>4.48</v>
      </c>
      <c r="AF9" s="227" t="n">
        <v>0</v>
      </c>
      <c r="AG9" s="227" t="n">
        <v>2.88</v>
      </c>
      <c r="AH9" s="227" t="n">
        <v>0</v>
      </c>
      <c r="AI9" s="227" t="n">
        <v>2.14</v>
      </c>
      <c r="AJ9" s="227" t="n">
        <v>0</v>
      </c>
      <c r="AK9" s="227" t="n">
        <v>0</v>
      </c>
      <c r="AL9" s="227" t="n">
        <v>0.58</v>
      </c>
      <c r="AM9" s="227" t="n">
        <v>0</v>
      </c>
      <c r="AN9" s="227" t="n">
        <v>1.32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1.32</v>
      </c>
      <c r="AT9" s="227" t="n">
        <v>0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67</v>
      </c>
      <c r="D10" s="223" t="s">
        <v>48</v>
      </c>
      <c r="E10" s="231" t="s">
        <v>49</v>
      </c>
      <c r="F10" s="232" t="s">
        <v>70</v>
      </c>
      <c r="G10" s="226" t="n">
        <v>28.52</v>
      </c>
      <c r="H10" s="227" t="n">
        <v>28.52</v>
      </c>
      <c r="I10" s="227" t="n">
        <v>0</v>
      </c>
      <c r="J10" s="227" t="n">
        <v>0</v>
      </c>
      <c r="K10" s="227" t="n">
        <v>0</v>
      </c>
      <c r="M10" s="227" t="n">
        <v>28.52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1</v>
      </c>
      <c r="B11" s="222" t="s">
        <v>72</v>
      </c>
      <c r="C11" s="222" t="s">
        <v>68</v>
      </c>
      <c r="D11" s="223" t="s">
        <v>48</v>
      </c>
      <c r="E11" s="231" t="s">
        <v>49</v>
      </c>
      <c r="F11" s="232" t="s">
        <v>73</v>
      </c>
      <c r="G11" s="226" t="n">
        <v>13.86</v>
      </c>
      <c r="H11" s="227" t="n">
        <v>13.86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13.86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4</v>
      </c>
      <c r="B12" s="222" t="s">
        <v>75</v>
      </c>
      <c r="C12" s="222" t="s">
        <v>68</v>
      </c>
      <c r="D12" s="223" t="s">
        <v>48</v>
      </c>
      <c r="E12" s="231" t="s">
        <v>49</v>
      </c>
      <c r="F12" s="232" t="s">
        <v>76</v>
      </c>
      <c r="G12" s="226" t="n">
        <v>109.34</v>
      </c>
      <c r="H12" s="227" t="n">
        <v>87.51</v>
      </c>
      <c r="I12" s="227" t="n">
        <v>25.98</v>
      </c>
      <c r="J12" s="227" t="n">
        <v>28.12</v>
      </c>
      <c r="K12" s="227" t="n">
        <v>3.81</v>
      </c>
      <c r="M12" s="227" t="n">
        <v>0</v>
      </c>
      <c r="N12" s="227" t="n">
        <v>0</v>
      </c>
      <c r="O12" s="227" t="n">
        <v>0.61</v>
      </c>
      <c r="P12" s="227" t="n">
        <v>0.76</v>
      </c>
      <c r="Q12" s="227" t="n">
        <v>1.2</v>
      </c>
      <c r="R12" s="227" t="n">
        <v>0</v>
      </c>
      <c r="S12" s="227" t="n">
        <v>5.76</v>
      </c>
      <c r="T12" s="227" t="n">
        <v>3.96</v>
      </c>
      <c r="U12" s="227" t="n">
        <v>0</v>
      </c>
      <c r="V12" s="227" t="n">
        <v>0</v>
      </c>
      <c r="W12" s="227" t="n">
        <v>0</v>
      </c>
      <c r="X12" s="227" t="n">
        <v>10.45</v>
      </c>
      <c r="Y12" s="227" t="n">
        <v>0</v>
      </c>
      <c r="Z12" s="227" t="n">
        <v>0</v>
      </c>
      <c r="AA12" s="227" t="n">
        <v>0</v>
      </c>
      <c r="AB12" s="227" t="n">
        <v>6.86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21.83</v>
      </c>
      <c r="AO12" s="227" t="n">
        <v>11.1</v>
      </c>
      <c r="AP12" s="227" t="n">
        <v>2.85</v>
      </c>
      <c r="AQ12" s="227" t="n">
        <v>3.57</v>
      </c>
      <c r="AR12" s="227" t="n">
        <v>0</v>
      </c>
      <c r="AS12" s="227" t="n">
        <v>0</v>
      </c>
      <c r="AT12" s="227" t="n">
        <v>4.31</v>
      </c>
      <c r="AU12" s="227" t="n">
        <v>0</v>
      </c>
      <c r="AV12" s="228" t="n">
        <v>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4</v>
      </c>
      <c r="B13" s="222" t="s">
        <v>75</v>
      </c>
      <c r="C13" s="222" t="s">
        <v>77</v>
      </c>
      <c r="D13" s="223" t="s">
        <v>48</v>
      </c>
      <c r="E13" s="231" t="s">
        <v>49</v>
      </c>
      <c r="F13" s="232" t="s">
        <v>78</v>
      </c>
      <c r="G13" s="226" t="n">
        <v>85.7</v>
      </c>
      <c r="H13" s="227" t="n">
        <v>85.7</v>
      </c>
      <c r="I13" s="227" t="n">
        <v>49.77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8.78</v>
      </c>
      <c r="V13" s="227" t="n">
        <v>20.51</v>
      </c>
      <c r="W13" s="227" t="n">
        <v>6.64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4</v>
      </c>
      <c r="B14" s="222" t="s">
        <v>75</v>
      </c>
      <c r="C14" s="222" t="s">
        <v>67</v>
      </c>
      <c r="D14" s="223" t="s">
        <v>48</v>
      </c>
      <c r="E14" s="231" t="s">
        <v>49</v>
      </c>
      <c r="F14" s="232" t="s">
        <v>79</v>
      </c>
      <c r="G14" s="226" t="n">
        <v>100.8</v>
      </c>
      <c r="H14" s="227" t="n">
        <v>0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27.8</v>
      </c>
      <c r="AW14" s="228" t="n">
        <v>73</v>
      </c>
      <c r="AX14" s="227" t="n">
        <v>0</v>
      </c>
    </row>
    <row r="15" customFormat="false" ht="20.25" hidden="false" customHeight="true" outlineLevel="0" collapsed="false">
      <c r="A15" s="221" t="s">
        <v>80</v>
      </c>
      <c r="B15" s="222" t="s">
        <v>81</v>
      </c>
      <c r="C15" s="222" t="s">
        <v>68</v>
      </c>
      <c r="D15" s="223" t="s">
        <v>48</v>
      </c>
      <c r="E15" s="231" t="s">
        <v>49</v>
      </c>
      <c r="F15" s="232" t="s">
        <v>82</v>
      </c>
      <c r="G15" s="226" t="n">
        <v>18.28</v>
      </c>
      <c r="H15" s="227" t="n">
        <v>18.28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18.28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0</v>
      </c>
      <c r="AW15" s="228" t="n">
        <v>0</v>
      </c>
      <c r="AX15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01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02</v>
      </c>
      <c r="B4" s="238" t="s">
        <v>203</v>
      </c>
      <c r="C4" s="239" t="s">
        <v>204</v>
      </c>
      <c r="D4" s="240" t="s">
        <v>205</v>
      </c>
    </row>
    <row r="5" s="245" customFormat="true" ht="32.25" hidden="false" customHeight="true" outlineLevel="0" collapsed="false">
      <c r="A5" s="241" t="s">
        <v>206</v>
      </c>
      <c r="B5" s="242"/>
      <c r="C5" s="243" t="n">
        <v>0.6</v>
      </c>
      <c r="D5" s="244"/>
    </row>
    <row r="6" s="245" customFormat="true" ht="33.75" hidden="false" customHeight="true" outlineLevel="0" collapsed="false">
      <c r="A6" s="246" t="s">
        <v>207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08</v>
      </c>
      <c r="B7" s="250"/>
      <c r="C7" s="251" t="n">
        <v>0.6</v>
      </c>
      <c r="D7" s="250"/>
    </row>
    <row r="8" s="245" customFormat="true" ht="29.25" hidden="false" customHeight="true" outlineLevel="0" collapsed="false">
      <c r="A8" s="246" t="s">
        <v>209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10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11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1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63</v>
      </c>
      <c r="G4" s="270" t="s">
        <v>123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64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65</v>
      </c>
      <c r="I5" s="275" t="s">
        <v>166</v>
      </c>
      <c r="J5" s="274" t="s">
        <v>167</v>
      </c>
      <c r="K5" s="276" t="s">
        <v>168</v>
      </c>
      <c r="L5" s="274"/>
      <c r="M5" s="274" t="s">
        <v>169</v>
      </c>
      <c r="N5" s="277" t="s">
        <v>170</v>
      </c>
      <c r="O5" s="275" t="s">
        <v>171</v>
      </c>
      <c r="P5" s="278" t="s">
        <v>172</v>
      </c>
      <c r="Q5" s="279" t="s">
        <v>173</v>
      </c>
      <c r="R5" s="280" t="s">
        <v>82</v>
      </c>
      <c r="S5" s="275" t="s">
        <v>174</v>
      </c>
      <c r="T5" s="275" t="s">
        <v>175</v>
      </c>
      <c r="U5" s="274" t="s">
        <v>176</v>
      </c>
      <c r="V5" s="274" t="s">
        <v>177</v>
      </c>
      <c r="W5" s="274" t="s">
        <v>178</v>
      </c>
      <c r="X5" s="274" t="s">
        <v>179</v>
      </c>
      <c r="Y5" s="274" t="s">
        <v>180</v>
      </c>
      <c r="Z5" s="275" t="s">
        <v>181</v>
      </c>
      <c r="AA5" s="275" t="s">
        <v>182</v>
      </c>
      <c r="AB5" s="274" t="s">
        <v>183</v>
      </c>
      <c r="AC5" s="274" t="s">
        <v>165</v>
      </c>
      <c r="AD5" s="274" t="s">
        <v>184</v>
      </c>
      <c r="AE5" s="274" t="s">
        <v>185</v>
      </c>
      <c r="AF5" s="281" t="s">
        <v>186</v>
      </c>
      <c r="AG5" s="281" t="s">
        <v>187</v>
      </c>
      <c r="AH5" s="281" t="s">
        <v>188</v>
      </c>
      <c r="AI5" s="281" t="s">
        <v>189</v>
      </c>
      <c r="AJ5" s="275" t="s">
        <v>190</v>
      </c>
      <c r="AK5" s="269" t="s">
        <v>191</v>
      </c>
      <c r="AL5" s="269" t="s">
        <v>192</v>
      </c>
      <c r="AM5" s="269" t="s">
        <v>193</v>
      </c>
      <c r="AN5" s="269" t="s">
        <v>8</v>
      </c>
      <c r="AO5" s="269" t="s">
        <v>194</v>
      </c>
      <c r="AP5" s="269" t="s">
        <v>195</v>
      </c>
      <c r="AQ5" s="269" t="s">
        <v>196</v>
      </c>
      <c r="AR5" s="269" t="s">
        <v>197</v>
      </c>
      <c r="AS5" s="282" t="s">
        <v>198</v>
      </c>
      <c r="AT5" s="282" t="s">
        <v>199</v>
      </c>
      <c r="AU5" s="282" t="s">
        <v>200</v>
      </c>
      <c r="AV5" s="269" t="s">
        <v>63</v>
      </c>
      <c r="AW5" s="269" t="s">
        <v>64</v>
      </c>
      <c r="AX5" s="269" t="s">
        <v>124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USER</cp:lastModifiedBy>
  <dcterms:modified xsi:type="dcterms:W3CDTF">2018-01-29T0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880</vt:r8>
  </property>
</Properties>
</file>