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1、收支总表" sheetId="1" state="visible" r:id="rId2"/>
    <sheet name="2、收入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" sheetId="6" state="visible" r:id="rId7"/>
    <sheet name="7、三公经费表" sheetId="7" state="visible" r:id="rId8"/>
    <sheet name="8、政府性基金支出表" sheetId="8" state="visible" r:id="rId9"/>
  </sheets>
  <definedNames>
    <definedName function="false" hidden="false" localSheetId="0" name="_xlnm.Print_Area" vbProcedure="false">'1、收支总表'!$A$1:$Q$18</definedName>
    <definedName function="false" hidden="false" localSheetId="0" name="_xlnm.Print_Titles" vbProcedure="false">'1、收支总表'!$1:$2</definedName>
    <definedName function="false" hidden="false" localSheetId="1" name="_xlnm.Print_Area" vbProcedure="false">'2、收入总表'!$A$1:$P$8</definedName>
    <definedName function="false" hidden="false" localSheetId="1" name="_xlnm.Print_Titles" vbProcedure="false">'2、收入总表'!$1:$6</definedName>
    <definedName function="false" hidden="false" localSheetId="2" name="_xlnm.Print_Area" vbProcedure="false">'3、支出总表'!$A$1:$N$14</definedName>
    <definedName function="false" hidden="false" localSheetId="2" name="_xlnm.Print_Titles" vbProcedure="false">'3、支出总表'!$1:$7</definedName>
    <definedName function="false" hidden="false" localSheetId="3" name="_xlnm.Print_Area" vbProcedure="false">'4、财政拨款收支总体表'!$A$1:$H$35</definedName>
    <definedName function="false" hidden="false" localSheetId="3" name="_xlnm.Print_Titles" vbProcedure="false">'4、财政拨款收支总体表'!$1:$6</definedName>
    <definedName function="false" hidden="false" localSheetId="4" name="_xlnm.Print_Area" vbProcedure="false">'5、一般公共预算支出表'!$A$1:$M$26</definedName>
    <definedName function="false" hidden="false" localSheetId="4" name="_xlnm.Print_Titles" vbProcedure="false">'5、一般公共预算支出表'!$1:$5</definedName>
    <definedName function="false" hidden="false" localSheetId="5" name="_xlnm.Print_Area" vbProcedure="false">'6、一般公共预算基本支'!$A$1:$AX$14</definedName>
    <definedName function="false" hidden="false" localSheetId="5" name="_xlnm.Print_Titles" vbProcedure="false">'6、一般公共预算基本支'!$1:$7</definedName>
    <definedName function="false" hidden="false" localSheetId="6" name="_xlnm.Print_Area" vbProcedure="false">'7、三公经费表'!$A$1:$C$10</definedName>
    <definedName function="false" hidden="false" localSheetId="6" name="_xlnm.Print_Titles" vbProcedure="false">'7、三公经费表'!$1:$4</definedName>
    <definedName function="false" hidden="false" localSheetId="7" name="_xlnm.Print_Area" vbProcedure="false">'8、政府性基金支出表'!$A$1:$AW$7</definedName>
    <definedName function="false" hidden="false" localSheetId="7" name="_xlnm.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资金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资     金     来     源</t>
  </si>
  <si>
    <t xml:space="preserve">单位代码</t>
  </si>
  <si>
    <t xml:space="preserve">单位名称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127001</t>
  </si>
  <si>
    <t xml:space="preserve">洛阳市总工会洛龙区办事处</t>
  </si>
  <si>
    <t xml:space="preserve">支出总表</t>
  </si>
  <si>
    <t xml:space="preserve">科目编码</t>
  </si>
  <si>
    <t xml:space="preserve">单位（科目名称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资金</t>
  </si>
  <si>
    <t xml:space="preserve">**</t>
  </si>
  <si>
    <t xml:space="preserve">201</t>
  </si>
  <si>
    <t xml:space="preserve">29</t>
  </si>
  <si>
    <t xml:space="preserve">01</t>
  </si>
  <si>
    <t xml:space="preserve">行政运行（群众团体事务）</t>
  </si>
  <si>
    <t xml:space="preserve">02</t>
  </si>
  <si>
    <t xml:space="preserve">一般行政管理事务（群众团体事务）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专项收入</t>
  </si>
  <si>
    <t xml:space="preserve">四、公共安全支出</t>
  </si>
  <si>
    <t xml:space="preserve">五、政府住房基金收入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收  入  合  计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支出 </t>
    </r>
  </si>
  <si>
    <t xml:space="preserve">类名称</t>
  </si>
  <si>
    <t xml:space="preserve">款名称</t>
  </si>
  <si>
    <t xml:space="preserve">功能项名称</t>
  </si>
  <si>
    <t xml:space="preserve">单位名称（科目）</t>
  </si>
  <si>
    <t xml:space="preserve">总  计</t>
  </si>
  <si>
    <t xml:space="preserve">其他各项支出</t>
  </si>
  <si>
    <t xml:space="preserve">一般公共服务支出</t>
  </si>
  <si>
    <t xml:space="preserve">  群众团体事务</t>
  </si>
  <si>
    <t xml:space="preserve">    行政运行（群众团体事务）</t>
  </si>
  <si>
    <t xml:space="preserve">  201</t>
  </si>
  <si>
    <t xml:space="preserve">  29</t>
  </si>
  <si>
    <t xml:space="preserve">  01</t>
  </si>
  <si>
    <t xml:space="preserve">群众团体事务</t>
  </si>
  <si>
    <t xml:space="preserve">      行政运行（群众团体事务）</t>
  </si>
  <si>
    <t xml:space="preserve">    一般行政管理事务（群众团体事务）</t>
  </si>
  <si>
    <t xml:space="preserve">  02</t>
  </si>
  <si>
    <t xml:space="preserve">      一般行政管理事务（群众团体事务）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208</t>
  </si>
  <si>
    <t xml:space="preserve">  05</t>
  </si>
  <si>
    <t xml:space="preserve">行政事业单位离退休</t>
  </si>
  <si>
    <t xml:space="preserve">      归口管理的行政单位离退休</t>
  </si>
  <si>
    <t xml:space="preserve">    机关事业单位基本养老保险缴费支出</t>
  </si>
  <si>
    <t xml:space="preserve">  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行政事业单位医疗</t>
  </si>
  <si>
    <t xml:space="preserve">      行政单位医疗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住房改革支出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生产建设和事业发展专项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年度目标考核奖</t>
  </si>
  <si>
    <t xml:space="preserve">职业年金缴费</t>
  </si>
  <si>
    <t xml:space="preserve">月度目标考核奖（行政）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生活补助</t>
  </si>
  <si>
    <t xml:space="preserve">助学金</t>
  </si>
  <si>
    <t xml:space="preserve">月度目标考核奖（离退休）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三公预算表</t>
  </si>
  <si>
    <t xml:space="preserve">项目</t>
  </si>
  <si>
    <t xml:space="preserve">上年“三公”经费预算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总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t xml:space="preserve">政府性基金支出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);[RED]\(#,##0.00\)"/>
    <numFmt numFmtId="169" formatCode="#,##0.00"/>
    <numFmt numFmtId="170" formatCode="00"/>
    <numFmt numFmtId="171" formatCode="0000"/>
    <numFmt numFmtId="172" formatCode="#,##0.00_ "/>
    <numFmt numFmtId="173" formatCode="0_ ;[RED]\-0\ "/>
    <numFmt numFmtId="174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1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8" applyFont="true" applyBorder="tru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2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7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8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9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7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7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1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5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5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9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8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22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5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0" xfId="8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7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7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0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7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8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1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0" xfId="8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3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03614A4C19A64DA5B1B2F0FE170D52F5" xfId="57"/>
    <cellStyle name="好_43D52F54AE89403EE0530A083063403E" xfId="58"/>
    <cellStyle name="好_43D52F54AE89403EE0530A083063403E_A64B1F724BF34F048BE8A2BECD446231" xfId="59"/>
    <cellStyle name="好_44B1A4BBE91BA100E0530A083063A100" xfId="60"/>
    <cellStyle name="好_44B1A4BBE91BA100E0530A083063A100_A64B1F724BF34F048BE8A2BECD446231" xfId="61"/>
    <cellStyle name="好_44C2FE9C4094D0F4E0530A083063D0F4" xfId="62"/>
    <cellStyle name="好_7、三公" xfId="63"/>
    <cellStyle name="好_A64B1F724BF34F048BE8A2BECD446231" xfId="64"/>
    <cellStyle name="差" xfId="65"/>
    <cellStyle name="差_03614A4C19A64DA5B1B2F0FE170D52F5" xfId="66"/>
    <cellStyle name="差_43D52F54AE89403EE0530A083063403E" xfId="67"/>
    <cellStyle name="差_43D52F54AE89403EE0530A083063403E_A64B1F724BF34F048BE8A2BECD446231" xfId="68"/>
    <cellStyle name="差_44B1A4BBE91BA100E0530A083063A100" xfId="69"/>
    <cellStyle name="差_44B1A4BBE91BA100E0530A083063A100_A64B1F724BF34F048BE8A2BECD446231" xfId="70"/>
    <cellStyle name="差_44C2FE9C4094D0F4E0530A083063D0F4" xfId="71"/>
    <cellStyle name="差_7、三公" xfId="72"/>
    <cellStyle name="差_A64B1F724BF34F048BE8A2BECD446231" xfId="73"/>
    <cellStyle name="常规 10" xfId="74"/>
    <cellStyle name="常规 2" xfId="75"/>
    <cellStyle name="常规 3" xfId="76"/>
    <cellStyle name="常规_29C562C0BF134B03BCF006A593B740FC" xfId="77"/>
    <cellStyle name="常规_60ACC7026401A122E0530A083063A122" xfId="78"/>
    <cellStyle name="常规_637E9C96FD992104E0530A0830632104" xfId="79"/>
    <cellStyle name="常规_637E9C96FD9F2104E0530A0830632104" xfId="80"/>
    <cellStyle name="常规_637E9C96FDA02104E0530A0830632104" xfId="81"/>
    <cellStyle name="常规_637E9C96FDA12104E0530A0830632104" xfId="82"/>
    <cellStyle name="常规_637E9C96FDA32104E0530A0830632104" xfId="83"/>
    <cellStyle name="常规_821FE6777B964319A0B881D4A636BB99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标题_7、三公" xfId="96"/>
    <cellStyle name="检查单元格" xfId="97"/>
    <cellStyle name="汇总" xfId="98"/>
    <cellStyle name="注释" xfId="99"/>
    <cellStyle name="着色 1" xfId="100"/>
    <cellStyle name="着色 2" xfId="101"/>
    <cellStyle name="着色 3" xfId="102"/>
    <cellStyle name="着色 4" xfId="103"/>
    <cellStyle name="着色 5" xfId="104"/>
    <cellStyle name="着色 6" xfId="105"/>
    <cellStyle name="解释性文本" xfId="106"/>
    <cellStyle name="警告文本" xfId="107"/>
    <cellStyle name="计算" xfId="108"/>
    <cellStyle name="输入" xfId="109"/>
    <cellStyle name="输出" xfId="110"/>
    <cellStyle name="适中" xfId="111"/>
    <cellStyle name="链接单元格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5.87"/>
    <col collapsed="false" customWidth="true" hidden="false" outlineLevel="0" max="3" min="3" style="1" width="27.12"/>
    <col collapsed="false" customWidth="true" hidden="false" outlineLevel="0" max="4" min="4" style="1" width="21.24"/>
    <col collapsed="false" customWidth="true" hidden="false" outlineLevel="0" max="5" min="5" style="1" width="14.24"/>
    <col collapsed="false" customWidth="true" hidden="false" outlineLevel="0" max="6" min="6" style="1" width="11.36"/>
    <col collapsed="false" customWidth="true" hidden="false" outlineLevel="0" max="7" min="7" style="1" width="10.74"/>
    <col collapsed="false" customWidth="true" hidden="false" outlineLevel="0" max="8" min="8" style="1" width="8.24"/>
    <col collapsed="false" customWidth="true" hidden="false" outlineLevel="0" max="9" min="9" style="2" width="10.74"/>
    <col collapsed="false" customWidth="true" hidden="false" outlineLevel="0" max="10" min="10" style="1" width="9.87"/>
    <col collapsed="false" customWidth="false" hidden="false" outlineLevel="0" max="11" min="11" style="1" width="6.87"/>
    <col collapsed="false" customWidth="true" hidden="false" outlineLevel="0" max="12" min="12" style="1" width="9.36"/>
    <col collapsed="false" customWidth="true" hidden="false" outlineLevel="0" max="13" min="13" style="1" width="8.62"/>
    <col collapsed="false" customWidth="true" hidden="false" outlineLevel="0" max="14" min="14" style="1" width="13.12"/>
    <col collapsed="false" customWidth="true" hidden="false" outlineLevel="0" max="15" min="15" style="1" width="8.87"/>
    <col collapsed="false" customWidth="true" hidden="false" outlineLevel="0" max="16" min="16" style="1" width="9.62"/>
    <col collapsed="false" customWidth="true" hidden="false" outlineLevel="0" max="17" min="17" style="1" width="12.36"/>
    <col collapsed="false" customWidth="false" hidden="false" outlineLevel="0" max="257" min="18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5"/>
      <c r="O1" s="5"/>
      <c r="P1" s="5"/>
      <c r="Q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1"/>
      <c r="J2" s="9"/>
      <c r="K2" s="9"/>
      <c r="L2" s="9"/>
      <c r="M2" s="9"/>
      <c r="N2" s="9"/>
      <c r="O2" s="9"/>
      <c r="P2" s="9"/>
      <c r="Q2" s="9"/>
    </row>
    <row r="3" customFormat="false" ht="24.75" hidden="false" customHeight="true" outlineLevel="0" collapsed="false">
      <c r="B3" s="10"/>
      <c r="C3" s="10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11" t="s">
        <v>2</v>
      </c>
    </row>
    <row r="4" customFormat="false" ht="24.7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24.75" hidden="false" customHeight="true" outlineLevel="0" collapsed="false">
      <c r="A5" s="14" t="s">
        <v>5</v>
      </c>
      <c r="B5" s="14" t="s">
        <v>6</v>
      </c>
      <c r="C5" s="15" t="s">
        <v>5</v>
      </c>
      <c r="D5" s="16" t="s">
        <v>7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24.75" hidden="false" customHeight="true" outlineLevel="0" collapsed="false">
      <c r="A6" s="14"/>
      <c r="B6" s="14"/>
      <c r="C6" s="14"/>
      <c r="D6" s="17" t="s">
        <v>8</v>
      </c>
      <c r="E6" s="18" t="s">
        <v>9</v>
      </c>
      <c r="F6" s="19" t="s">
        <v>10</v>
      </c>
      <c r="G6" s="19" t="s">
        <v>11</v>
      </c>
      <c r="H6" s="20" t="s">
        <v>12</v>
      </c>
      <c r="I6" s="21" t="s">
        <v>13</v>
      </c>
      <c r="J6" s="22" t="s">
        <v>14</v>
      </c>
      <c r="K6" s="23" t="s">
        <v>15</v>
      </c>
      <c r="L6" s="24" t="s">
        <v>16</v>
      </c>
      <c r="M6" s="24" t="s">
        <v>17</v>
      </c>
      <c r="N6" s="25" t="s">
        <v>18</v>
      </c>
      <c r="O6" s="19" t="s">
        <v>19</v>
      </c>
      <c r="P6" s="19" t="s">
        <v>20</v>
      </c>
      <c r="Q6" s="20" t="s">
        <v>21</v>
      </c>
    </row>
    <row r="7" s="33" customFormat="true" ht="24.75" hidden="false" customHeight="true" outlineLevel="0" collapsed="false">
      <c r="A7" s="26" t="s">
        <v>22</v>
      </c>
      <c r="B7" s="27" t="n">
        <v>67.65</v>
      </c>
      <c r="C7" s="28" t="s">
        <v>23</v>
      </c>
      <c r="D7" s="29" t="n">
        <v>64.15</v>
      </c>
      <c r="E7" s="30" t="n">
        <v>64.15</v>
      </c>
      <c r="F7" s="31" t="n">
        <v>0</v>
      </c>
      <c r="G7" s="30" t="n">
        <v>0</v>
      </c>
      <c r="H7" s="30" t="n">
        <v>0</v>
      </c>
      <c r="I7" s="32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</row>
    <row r="8" s="33" customFormat="true" ht="24.75" hidden="false" customHeight="true" outlineLevel="0" collapsed="false">
      <c r="A8" s="34" t="s">
        <v>24</v>
      </c>
      <c r="B8" s="27" t="n">
        <v>0</v>
      </c>
      <c r="C8" s="35" t="s">
        <v>25</v>
      </c>
      <c r="D8" s="29" t="n">
        <v>48.84</v>
      </c>
      <c r="E8" s="29" t="n">
        <v>48.84</v>
      </c>
      <c r="F8" s="29" t="n">
        <v>0</v>
      </c>
      <c r="G8" s="30" t="n">
        <v>0</v>
      </c>
      <c r="H8" s="36" t="n">
        <v>0</v>
      </c>
      <c r="I8" s="32" t="n">
        <v>0</v>
      </c>
      <c r="J8" s="36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30" t="n">
        <v>0</v>
      </c>
      <c r="Q8" s="31" t="n">
        <v>0</v>
      </c>
    </row>
    <row r="9" s="33" customFormat="true" ht="24.75" hidden="false" customHeight="true" outlineLevel="0" collapsed="false">
      <c r="A9" s="37" t="s">
        <v>26</v>
      </c>
      <c r="B9" s="38" t="n">
        <v>0</v>
      </c>
      <c r="C9" s="39" t="s">
        <v>27</v>
      </c>
      <c r="D9" s="40" t="n">
        <v>10.57</v>
      </c>
      <c r="E9" s="40" t="n">
        <v>10.57</v>
      </c>
      <c r="F9" s="29" t="n">
        <v>0</v>
      </c>
      <c r="G9" s="32" t="n">
        <v>0</v>
      </c>
      <c r="H9" s="41" t="n">
        <v>0</v>
      </c>
      <c r="I9" s="32" t="n">
        <v>0</v>
      </c>
      <c r="J9" s="41" t="n">
        <v>0</v>
      </c>
      <c r="K9" s="40" t="n">
        <v>0</v>
      </c>
      <c r="L9" s="40" t="n">
        <v>0</v>
      </c>
      <c r="M9" s="29" t="n">
        <v>0</v>
      </c>
      <c r="N9" s="40" t="n">
        <v>0</v>
      </c>
      <c r="O9" s="40" t="n">
        <v>0</v>
      </c>
      <c r="P9" s="32" t="n">
        <v>0</v>
      </c>
      <c r="Q9" s="42" t="n">
        <v>0</v>
      </c>
    </row>
    <row r="10" s="33" customFormat="true" ht="24.75" hidden="false" customHeight="true" outlineLevel="0" collapsed="false">
      <c r="A10" s="34" t="s">
        <v>28</v>
      </c>
      <c r="B10" s="43" t="n">
        <v>0</v>
      </c>
      <c r="C10" s="44" t="s">
        <v>29</v>
      </c>
      <c r="D10" s="45" t="n">
        <v>4.74</v>
      </c>
      <c r="E10" s="45" t="n">
        <v>4.74</v>
      </c>
      <c r="F10" s="40" t="n">
        <v>0</v>
      </c>
      <c r="G10" s="46" t="n">
        <v>0</v>
      </c>
      <c r="H10" s="47" t="n">
        <v>0</v>
      </c>
      <c r="I10" s="32" t="n">
        <v>0</v>
      </c>
      <c r="J10" s="47" t="n">
        <v>0</v>
      </c>
      <c r="K10" s="45" t="n">
        <v>0</v>
      </c>
      <c r="L10" s="45" t="n">
        <v>0</v>
      </c>
      <c r="M10" s="40" t="n">
        <v>0</v>
      </c>
      <c r="N10" s="45" t="n">
        <v>0</v>
      </c>
      <c r="O10" s="45" t="n">
        <v>0</v>
      </c>
      <c r="P10" s="46" t="n">
        <v>0</v>
      </c>
      <c r="Q10" s="48" t="n">
        <v>0</v>
      </c>
    </row>
    <row r="11" s="33" customFormat="true" ht="18" hidden="false" customHeight="true" outlineLevel="0" collapsed="false">
      <c r="A11" s="34" t="s">
        <v>30</v>
      </c>
      <c r="B11" s="38" t="n">
        <v>0</v>
      </c>
      <c r="C11" s="49" t="s">
        <v>31</v>
      </c>
      <c r="D11" s="50" t="n">
        <v>3.5</v>
      </c>
      <c r="E11" s="50" t="n">
        <v>3.5</v>
      </c>
      <c r="F11" s="50" t="n">
        <v>0</v>
      </c>
      <c r="G11" s="50" t="n">
        <v>0</v>
      </c>
      <c r="H11" s="50" t="n">
        <v>0</v>
      </c>
      <c r="I11" s="32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</row>
    <row r="12" s="33" customFormat="true" ht="21.75" hidden="false" customHeight="true" outlineLevel="0" collapsed="false">
      <c r="A12" s="34" t="s">
        <v>32</v>
      </c>
      <c r="B12" s="51" t="n">
        <v>0</v>
      </c>
      <c r="C12" s="39" t="s">
        <v>33</v>
      </c>
      <c r="D12" s="29" t="n">
        <v>3.5</v>
      </c>
      <c r="E12" s="29" t="n">
        <v>3.5</v>
      </c>
      <c r="F12" s="29" t="n">
        <v>0</v>
      </c>
      <c r="G12" s="30" t="n">
        <v>0</v>
      </c>
      <c r="H12" s="36" t="n">
        <v>0</v>
      </c>
      <c r="I12" s="32" t="n">
        <v>0</v>
      </c>
      <c r="J12" s="36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30" t="n">
        <v>0</v>
      </c>
      <c r="Q12" s="31" t="n">
        <v>0</v>
      </c>
    </row>
    <row r="13" s="33" customFormat="true" ht="24.95" hidden="false" customHeight="true" outlineLevel="0" collapsed="false">
      <c r="A13" s="34" t="s">
        <v>34</v>
      </c>
      <c r="B13" s="51" t="n">
        <v>0</v>
      </c>
      <c r="C13" s="39" t="s">
        <v>35</v>
      </c>
      <c r="D13" s="29" t="n">
        <v>0</v>
      </c>
      <c r="E13" s="29" t="n">
        <v>0</v>
      </c>
      <c r="F13" s="29" t="n">
        <v>0</v>
      </c>
      <c r="G13" s="30" t="n">
        <v>0</v>
      </c>
      <c r="H13" s="36" t="n">
        <v>0</v>
      </c>
      <c r="I13" s="32" t="n">
        <v>0</v>
      </c>
      <c r="J13" s="36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30" t="n">
        <v>0</v>
      </c>
      <c r="Q13" s="31" t="n">
        <v>0</v>
      </c>
    </row>
    <row r="14" s="33" customFormat="true" ht="24.95" hidden="false" customHeight="true" outlineLevel="0" collapsed="false">
      <c r="A14" s="26" t="s">
        <v>36</v>
      </c>
      <c r="B14" s="43" t="n">
        <v>0</v>
      </c>
      <c r="C14" s="39"/>
      <c r="D14" s="40"/>
      <c r="E14" s="40"/>
      <c r="F14" s="40"/>
      <c r="G14" s="32"/>
      <c r="H14" s="41"/>
      <c r="I14" s="32"/>
      <c r="J14" s="41"/>
      <c r="K14" s="40"/>
      <c r="L14" s="32"/>
      <c r="M14" s="41"/>
      <c r="N14" s="32"/>
      <c r="O14" s="41"/>
      <c r="P14" s="32"/>
      <c r="Q14" s="42"/>
    </row>
    <row r="15" s="33" customFormat="true" ht="24.95" hidden="false" customHeight="true" outlineLevel="0" collapsed="false">
      <c r="A15" s="26" t="s">
        <v>37</v>
      </c>
      <c r="B15" s="27" t="n">
        <v>0</v>
      </c>
      <c r="D15" s="46"/>
      <c r="E15" s="47"/>
      <c r="F15" s="45"/>
      <c r="G15" s="45"/>
      <c r="H15" s="45"/>
      <c r="I15" s="32"/>
      <c r="J15" s="45"/>
      <c r="K15" s="45"/>
      <c r="L15" s="46"/>
      <c r="M15" s="46"/>
      <c r="N15" s="45"/>
      <c r="O15" s="46"/>
      <c r="P15" s="48"/>
      <c r="Q15" s="48"/>
    </row>
    <row r="16" s="33" customFormat="true" ht="24.95" hidden="false" customHeight="true" outlineLevel="0" collapsed="false">
      <c r="A16" s="52" t="s">
        <v>38</v>
      </c>
      <c r="B16" s="38" t="n">
        <v>0</v>
      </c>
      <c r="C16" s="53"/>
      <c r="D16" s="32"/>
      <c r="E16" s="46"/>
      <c r="F16" s="46"/>
      <c r="G16" s="46"/>
      <c r="H16" s="46"/>
      <c r="I16" s="32"/>
      <c r="J16" s="46"/>
      <c r="K16" s="46"/>
      <c r="L16" s="46"/>
      <c r="M16" s="46"/>
      <c r="N16" s="46"/>
      <c r="O16" s="46"/>
      <c r="P16" s="46"/>
      <c r="Q16" s="46"/>
    </row>
    <row r="17" s="33" customFormat="true" ht="24.95" hidden="false" customHeight="true" outlineLevel="0" collapsed="false">
      <c r="A17" s="26" t="s">
        <v>39</v>
      </c>
      <c r="B17" s="51" t="n">
        <v>0</v>
      </c>
      <c r="C17" s="54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  <row r="18" s="33" customFormat="true" ht="24.95" hidden="false" customHeight="true" outlineLevel="0" collapsed="false">
      <c r="A18" s="12" t="s">
        <v>40</v>
      </c>
      <c r="B18" s="55" t="n">
        <v>67.65</v>
      </c>
      <c r="C18" s="56" t="s">
        <v>41</v>
      </c>
      <c r="D18" s="32" t="n">
        <v>67.65</v>
      </c>
      <c r="E18" s="40" t="n">
        <v>67.65</v>
      </c>
      <c r="F18" s="40" t="n">
        <v>0</v>
      </c>
      <c r="G18" s="40" t="n">
        <v>0</v>
      </c>
      <c r="H18" s="57" t="n">
        <v>0</v>
      </c>
      <c r="I18" s="57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32" t="n">
        <v>0</v>
      </c>
    </row>
    <row r="19" customFormat="false" ht="24" hidden="false" customHeight="true" outlineLevel="0" collapsed="false">
      <c r="A19" s="44"/>
      <c r="D19" s="33"/>
      <c r="E19" s="33"/>
      <c r="F19" s="33"/>
      <c r="G19" s="33"/>
      <c r="I19" s="1"/>
      <c r="K19" s="33"/>
      <c r="L19" s="33"/>
      <c r="M19" s="33"/>
      <c r="Q19" s="33"/>
    </row>
    <row r="20" customFormat="false" ht="9.75" hidden="false" customHeight="true" outlineLevel="0" collapsed="false">
      <c r="F20" s="33"/>
      <c r="G20" s="33"/>
      <c r="I20" s="1"/>
      <c r="K20" s="33"/>
      <c r="Q20" s="33"/>
    </row>
    <row r="21" customFormat="false" ht="9.75" hidden="false" customHeight="true" outlineLevel="0" collapsed="false">
      <c r="F21" s="33"/>
      <c r="G21" s="33"/>
      <c r="H21" s="33"/>
      <c r="I21" s="1"/>
      <c r="Q21" s="33"/>
    </row>
    <row r="22" customFormat="false" ht="12.75" hidden="false" customHeight="true" outlineLevel="0" collapsed="false">
      <c r="I22" s="1"/>
    </row>
    <row r="23" customFormat="false" ht="12.75" hidden="false" customHeight="true" outlineLevel="0" collapsed="false">
      <c r="I23" s="1"/>
    </row>
    <row r="24" customFormat="false" ht="9.75" hidden="false" customHeight="true" outlineLevel="0" collapsed="false">
      <c r="B24" s="33"/>
      <c r="D24" s="33"/>
      <c r="E24" s="33"/>
      <c r="F24" s="33"/>
      <c r="G24" s="33"/>
      <c r="H24" s="33"/>
      <c r="I24" s="1"/>
      <c r="J24" s="33"/>
      <c r="K24" s="33"/>
      <c r="L24" s="33"/>
      <c r="M24" s="33"/>
      <c r="N24" s="33"/>
      <c r="O24" s="33"/>
      <c r="P24" s="33"/>
      <c r="Q24" s="33"/>
    </row>
    <row r="25" customFormat="false" ht="12.75" hidden="false" customHeight="true" outlineLevel="0" collapsed="false">
      <c r="I25" s="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9.75" hidden="false" customHeight="true" outlineLevel="0" collapsed="false">
      <c r="E28" s="33"/>
      <c r="I28" s="1"/>
    </row>
    <row r="29" customFormat="false" ht="11.25" hidden="false" customHeight="false" outlineLevel="0" collapsed="false">
      <c r="I29" s="1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  <row r="39" customFormat="false" ht="11.25" hidden="false" customHeight="false" outlineLevel="0" collapsed="false">
      <c r="I39" s="1"/>
    </row>
    <row r="40" customFormat="false" ht="11.25" hidden="false" customHeight="false" outlineLevel="0" collapsed="false">
      <c r="I40" s="1"/>
    </row>
    <row r="41" customFormat="false" ht="11.25" hidden="false" customHeight="false" outlineLevel="0" collapsed="false">
      <c r="I41" s="1"/>
    </row>
    <row r="42" customFormat="false" ht="11.25" hidden="false" customHeight="false" outlineLevel="0" collapsed="false">
      <c r="I42" s="1"/>
    </row>
    <row r="43" customFormat="false" ht="11.25" hidden="false" customHeight="false" outlineLevel="0" collapsed="false">
      <c r="I43" s="1"/>
    </row>
    <row r="44" customFormat="false" ht="11.25" hidden="false" customHeight="false" outlineLevel="0" collapsed="false">
      <c r="I44" s="1"/>
    </row>
    <row r="45" customFormat="false" ht="11.25" hidden="false" customHeight="false" outlineLevel="0" collapsed="false">
      <c r="I45" s="1"/>
    </row>
    <row r="46" customFormat="false" ht="11.25" hidden="false" customHeight="false" outlineLevel="0" collapsed="false">
      <c r="I46" s="1"/>
    </row>
    <row r="47" customFormat="false" ht="11.25" hidden="false" customHeight="false" outlineLevel="0" collapsed="false">
      <c r="I47" s="1"/>
    </row>
    <row r="48" customFormat="false" ht="11.25" hidden="false" customHeight="false" outlineLevel="0" collapsed="false">
      <c r="I48" s="1"/>
    </row>
    <row r="49" customFormat="false" ht="11.25" hidden="false" customHeight="false" outlineLevel="0" collapsed="false">
      <c r="I49" s="1"/>
    </row>
    <row r="50" customFormat="false" ht="11.25" hidden="false" customHeight="false" outlineLevel="0" collapsed="false">
      <c r="I50" s="1"/>
    </row>
    <row r="51" customFormat="false" ht="11.25" hidden="false" customHeight="false" outlineLevel="0" collapsed="false">
      <c r="I51" s="1"/>
    </row>
    <row r="52" customFormat="false" ht="11.25" hidden="false" customHeight="false" outlineLevel="0" collapsed="false">
      <c r="I52" s="1"/>
    </row>
    <row r="53" customFormat="false" ht="11.25" hidden="false" customHeight="false" outlineLevel="0" collapsed="false">
      <c r="I53" s="1"/>
    </row>
    <row r="54" customFormat="false" ht="11.25" hidden="false" customHeight="false" outlineLevel="0" collapsed="false">
      <c r="I54" s="1"/>
    </row>
    <row r="55" customFormat="false" ht="11.25" hidden="false" customHeight="false" outlineLevel="0" collapsed="false">
      <c r="I55" s="1"/>
    </row>
    <row r="56" customFormat="false" ht="11.25" hidden="false" customHeight="false" outlineLevel="0" collapsed="false">
      <c r="I56" s="1"/>
    </row>
    <row r="57" customFormat="false" ht="11.25" hidden="false" customHeight="false" outlineLevel="0" collapsed="false">
      <c r="I57" s="1"/>
    </row>
    <row r="58" customFormat="false" ht="11.25" hidden="false" customHeight="false" outlineLevel="0" collapsed="false">
      <c r="I58" s="1"/>
    </row>
    <row r="59" customFormat="false" ht="11.25" hidden="false" customHeight="false" outlineLevel="0" collapsed="false">
      <c r="I59" s="1"/>
    </row>
    <row r="60" customFormat="false" ht="11.25" hidden="false" customHeight="false" outlineLevel="0" collapsed="false">
      <c r="I60" s="1"/>
    </row>
    <row r="61" customFormat="false" ht="11.25" hidden="false" customHeight="false" outlineLevel="0" collapsed="false">
      <c r="I61" s="1"/>
    </row>
    <row r="62" customFormat="false" ht="11.25" hidden="false" customHeight="false" outlineLevel="0" collapsed="false">
      <c r="I62" s="1"/>
    </row>
    <row r="63" customFormat="false" ht="11.25" hidden="false" customHeight="false" outlineLevel="0" collapsed="false">
      <c r="I63" s="1"/>
    </row>
    <row r="64" customFormat="false" ht="11.25" hidden="false" customHeight="false" outlineLevel="0" collapsed="false">
      <c r="I64" s="1"/>
    </row>
    <row r="65" customFormat="false" ht="11.25" hidden="false" customHeight="false" outlineLevel="0" collapsed="false">
      <c r="I65" s="1"/>
    </row>
    <row r="66" customFormat="false" ht="11.25" hidden="false" customHeight="false" outlineLevel="0" collapsed="false">
      <c r="I66" s="1"/>
    </row>
    <row r="67" customFormat="false" ht="11.25" hidden="false" customHeight="false" outlineLevel="0" collapsed="false">
      <c r="I67" s="1"/>
    </row>
    <row r="68" customFormat="false" ht="11.25" hidden="false" customHeight="false" outlineLevel="0" collapsed="false">
      <c r="I68" s="1"/>
    </row>
    <row r="69" customFormat="false" ht="11.25" hidden="false" customHeight="false" outlineLevel="0" collapsed="false">
      <c r="I69" s="1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I71" s="1"/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I73" s="1"/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I75" s="1"/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I77" s="1"/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I79" s="1"/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I81" s="1"/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I83" s="1"/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I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1.25" hidden="false" customHeight="false" outlineLevel="0" collapsed="false"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I92" s="1"/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I94" s="1"/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I96" s="1"/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I98" s="1"/>
    </row>
    <row r="99" customFormat="false" ht="11.25" hidden="false" customHeight="false" outlineLevel="0" collapsed="false">
      <c r="I99" s="1"/>
    </row>
    <row r="100" customFormat="false" ht="11.25" hidden="false" customHeight="false" outlineLevel="0" collapsed="false">
      <c r="I100" s="1"/>
    </row>
    <row r="101" customFormat="false" ht="11.25" hidden="false" customHeight="false" outlineLevel="0" collapsed="false">
      <c r="I101" s="1"/>
    </row>
    <row r="102" customFormat="false" ht="11.25" hidden="false" customHeight="false" outlineLevel="0" collapsed="false">
      <c r="I102" s="1"/>
    </row>
    <row r="103" customFormat="false" ht="11.25" hidden="false" customHeight="false" outlineLevel="0" collapsed="false">
      <c r="I103" s="1"/>
    </row>
    <row r="104" customFormat="false" ht="11.25" hidden="false" customHeight="false" outlineLevel="0" collapsed="false">
      <c r="I104" s="1"/>
    </row>
    <row r="105" customFormat="false" ht="11.25" hidden="false" customHeight="false" outlineLevel="0" collapsed="false">
      <c r="I105" s="1"/>
    </row>
    <row r="106" customFormat="false" ht="11.25" hidden="false" customHeight="false" outlineLevel="0" collapsed="false">
      <c r="I106" s="1"/>
    </row>
    <row r="107" customFormat="false" ht="11.25" hidden="false" customHeight="false" outlineLevel="0" collapsed="false">
      <c r="I107" s="1"/>
    </row>
    <row r="108" customFormat="false" ht="11.25" hidden="false" customHeight="false" outlineLevel="0" collapsed="false">
      <c r="I108" s="1"/>
    </row>
    <row r="109" customFormat="false" ht="11.25" hidden="false" customHeight="false" outlineLevel="0" collapsed="false">
      <c r="I109" s="1"/>
    </row>
    <row r="110" customFormat="false" ht="11.25" hidden="false" customHeight="false" outlineLevel="0" collapsed="false">
      <c r="I110" s="1"/>
    </row>
    <row r="111" customFormat="false" ht="11.25" hidden="false" customHeight="false" outlineLevel="0" collapsed="false">
      <c r="I111" s="1"/>
    </row>
    <row r="112" customFormat="false" ht="11.25" hidden="false" customHeight="false" outlineLevel="0" collapsed="false">
      <c r="I112" s="1"/>
    </row>
    <row r="113" customFormat="false" ht="11.25" hidden="false" customHeight="false" outlineLevel="0" collapsed="false">
      <c r="I113" s="1"/>
    </row>
    <row r="114" customFormat="false" ht="11.25" hidden="false" customHeight="false" outlineLevel="0" collapsed="false">
      <c r="I114" s="1"/>
    </row>
  </sheetData>
  <mergeCells count="7">
    <mergeCell ref="A2:H2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58" width="10.12"/>
    <col collapsed="false" customWidth="true" hidden="false" outlineLevel="0" max="2" min="2" style="58" width="17.74"/>
    <col collapsed="false" customWidth="true" hidden="false" outlineLevel="0" max="4" min="3" style="58" width="11.99"/>
    <col collapsed="false" customWidth="false" hidden="false" outlineLevel="0" max="10" min="5" style="58" width="8.99"/>
    <col collapsed="false" customWidth="true" hidden="false" outlineLevel="0" max="11" min="11" style="58" width="12.5"/>
    <col collapsed="false" customWidth="false" hidden="false" outlineLevel="0" max="257" min="12" style="58" width="8.99"/>
  </cols>
  <sheetData>
    <row r="1" s="59" customFormat="true" ht="29.2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</row>
    <row r="2" s="59" customFormat="true" ht="42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</row>
    <row r="3" s="59" customFormat="true" ht="21" hidden="false" customHeight="true" outlineLevel="0" collapsed="false">
      <c r="A3" s="58"/>
      <c r="B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61" t="s">
        <v>2</v>
      </c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</row>
    <row r="4" s="59" customFormat="true" ht="28.5" hidden="false" customHeight="true" outlineLevel="0" collapsed="false">
      <c r="A4" s="62"/>
      <c r="B4" s="62"/>
      <c r="C4" s="63" t="s">
        <v>42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</row>
    <row r="5" s="59" customFormat="true" ht="17.25" hidden="false" customHeight="true" outlineLevel="0" collapsed="false">
      <c r="A5" s="64" t="s">
        <v>43</v>
      </c>
      <c r="B5" s="64" t="s">
        <v>44</v>
      </c>
      <c r="C5" s="65" t="s">
        <v>8</v>
      </c>
      <c r="D5" s="65" t="s">
        <v>9</v>
      </c>
      <c r="E5" s="66" t="s">
        <v>10</v>
      </c>
      <c r="F5" s="66" t="s">
        <v>13</v>
      </c>
      <c r="G5" s="67" t="s">
        <v>18</v>
      </c>
      <c r="H5" s="66" t="s">
        <v>21</v>
      </c>
      <c r="I5" s="68" t="s">
        <v>19</v>
      </c>
      <c r="J5" s="68" t="s">
        <v>45</v>
      </c>
      <c r="K5" s="63" t="s">
        <v>46</v>
      </c>
      <c r="L5" s="63"/>
      <c r="M5" s="68" t="s">
        <v>12</v>
      </c>
      <c r="N5" s="69" t="s">
        <v>47</v>
      </c>
      <c r="O5" s="69"/>
      <c r="P5" s="70" t="s">
        <v>20</v>
      </c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</row>
    <row r="6" s="59" customFormat="true" ht="17.25" hidden="false" customHeight="true" outlineLevel="0" collapsed="false">
      <c r="A6" s="64"/>
      <c r="B6" s="64"/>
      <c r="C6" s="65"/>
      <c r="D6" s="65"/>
      <c r="E6" s="66"/>
      <c r="F6" s="66"/>
      <c r="G6" s="67"/>
      <c r="H6" s="66"/>
      <c r="I6" s="68"/>
      <c r="J6" s="68"/>
      <c r="K6" s="71" t="s">
        <v>16</v>
      </c>
      <c r="L6" s="71" t="s">
        <v>17</v>
      </c>
      <c r="M6" s="68"/>
      <c r="N6" s="72" t="s">
        <v>14</v>
      </c>
      <c r="O6" s="72" t="s">
        <v>15</v>
      </c>
      <c r="P6" s="70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</row>
    <row r="7" s="59" customFormat="true" ht="17.25" hidden="false" customHeight="true" outlineLevel="0" collapsed="false">
      <c r="A7" s="73"/>
      <c r="B7" s="74" t="s">
        <v>8</v>
      </c>
      <c r="C7" s="75" t="n">
        <v>67.65</v>
      </c>
      <c r="D7" s="75" t="n">
        <v>67.65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</row>
    <row r="8" s="59" customFormat="true" ht="17.25" hidden="false" customHeight="true" outlineLevel="0" collapsed="false">
      <c r="A8" s="73" t="s">
        <v>48</v>
      </c>
      <c r="B8" s="76" t="s">
        <v>49</v>
      </c>
      <c r="C8" s="75" t="n">
        <v>67.65</v>
      </c>
      <c r="D8" s="75" t="n">
        <v>67.65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</row>
    <row r="9" s="59" customFormat="true" ht="17.2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</row>
    <row r="10" s="59" customFormat="true" ht="17.2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</row>
    <row r="11" s="59" customFormat="true" ht="17.2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</row>
    <row r="12" s="59" customFormat="true" ht="17.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</row>
    <row r="13" s="59" customFormat="true" ht="17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</row>
    <row r="14" s="59" customFormat="true" ht="17.2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</row>
    <row r="15" s="59" customFormat="true" ht="17.2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</row>
    <row r="16" s="77" customFormat="true" ht="17.25" hidden="false" customHeight="true" outlineLevel="0" collapsed="false"/>
    <row r="17" s="59" customFormat="true" ht="21" hidden="false" customHeight="true" outlineLevel="0" collapsed="false"/>
    <row r="18" s="59" customFormat="true" ht="21" hidden="false" customHeight="true" outlineLevel="0" collapsed="false"/>
    <row r="19" s="59" customFormat="true" ht="21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</row>
    <row r="20" s="59" customFormat="true" ht="21" hidden="false" customHeight="true" outlineLevel="0" collapsed="false"/>
    <row r="21" s="59" customFormat="true" ht="21" hidden="false" customHeight="true" outlineLevel="0" collapsed="false"/>
    <row r="22" s="59" customFormat="true" ht="21" hidden="false" customHeight="true" outlineLevel="0" collapsed="false"/>
    <row r="23" s="59" customFormat="true" ht="21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</row>
  </sheetData>
  <mergeCells count="15">
    <mergeCell ref="C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N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8" width="4.75"/>
    <col collapsed="false" customWidth="true" hidden="false" outlineLevel="0" max="4" min="4" style="78" width="8.74"/>
    <col collapsed="false" customWidth="true" hidden="false" outlineLevel="0" max="5" min="5" style="78" width="14.12"/>
    <col collapsed="false" customWidth="true" hidden="false" outlineLevel="0" max="6" min="6" style="78" width="24.12"/>
    <col collapsed="false" customWidth="true" hidden="false" outlineLevel="0" max="8" min="7" style="78" width="10.37"/>
    <col collapsed="false" customWidth="true" hidden="false" outlineLevel="0" max="9" min="9" style="78" width="8.87"/>
    <col collapsed="false" customWidth="true" hidden="false" outlineLevel="0" max="10" min="10" style="78" width="9.62"/>
    <col collapsed="false" customWidth="true" hidden="false" outlineLevel="0" max="12" min="11" style="78" width="7.62"/>
    <col collapsed="false" customWidth="true" hidden="false" outlineLevel="0" max="13" min="13" style="78" width="9.75"/>
    <col collapsed="false" customWidth="true" hidden="false" outlineLevel="0" max="14" min="14" style="78" width="8.87"/>
    <col collapsed="false" customWidth="false" hidden="false" outlineLevel="0" max="257" min="15" style="78" width="6.87"/>
  </cols>
  <sheetData>
    <row r="1" customFormat="false" ht="25.5" hidden="false" customHeight="true" outlineLevel="0" collapsed="false">
      <c r="A1" s="79"/>
      <c r="B1" s="79"/>
      <c r="C1" s="80"/>
      <c r="D1" s="80"/>
      <c r="E1" s="80"/>
      <c r="F1" s="81"/>
      <c r="G1" s="82"/>
      <c r="H1" s="82"/>
      <c r="N1" s="83"/>
    </row>
    <row r="2" customFormat="false" ht="25.5" hidden="false" customHeight="true" outlineLevel="0" collapsed="false">
      <c r="A2" s="84" t="s">
        <v>5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5.5" hidden="false" customHeight="true" outlineLevel="0" collapsed="false">
      <c r="A3" s="85"/>
      <c r="B3" s="85"/>
      <c r="C3" s="85"/>
      <c r="D3" s="86"/>
      <c r="E3" s="87"/>
      <c r="F3" s="88"/>
      <c r="G3" s="82"/>
      <c r="H3" s="82"/>
      <c r="I3" s="89"/>
      <c r="J3" s="89"/>
    </row>
    <row r="4" customFormat="false" ht="25.5" hidden="false" customHeight="true" outlineLevel="0" collapsed="false">
      <c r="A4" s="90" t="s">
        <v>51</v>
      </c>
      <c r="B4" s="90"/>
      <c r="C4" s="90"/>
      <c r="D4" s="91" t="s">
        <v>43</v>
      </c>
      <c r="E4" s="91" t="s">
        <v>44</v>
      </c>
      <c r="F4" s="91" t="s">
        <v>52</v>
      </c>
      <c r="G4" s="91" t="s">
        <v>8</v>
      </c>
      <c r="H4" s="92" t="s">
        <v>53</v>
      </c>
      <c r="I4" s="92"/>
      <c r="J4" s="92"/>
      <c r="K4" s="92"/>
      <c r="L4" s="92"/>
      <c r="M4" s="92"/>
      <c r="N4" s="92"/>
    </row>
    <row r="5" customFormat="false" ht="25.5" hidden="false" customHeight="true" outlineLevel="0" collapsed="false">
      <c r="A5" s="93" t="s">
        <v>54</v>
      </c>
      <c r="B5" s="94" t="s">
        <v>55</v>
      </c>
      <c r="C5" s="94" t="s">
        <v>56</v>
      </c>
      <c r="D5" s="91"/>
      <c r="E5" s="91"/>
      <c r="F5" s="91"/>
      <c r="G5" s="91"/>
      <c r="H5" s="95" t="s">
        <v>57</v>
      </c>
      <c r="I5" s="95"/>
      <c r="J5" s="95"/>
      <c r="K5" s="95"/>
      <c r="L5" s="91" t="s">
        <v>58</v>
      </c>
      <c r="M5" s="91"/>
      <c r="N5" s="91"/>
    </row>
    <row r="6" customFormat="false" ht="49.5" hidden="false" customHeight="true" outlineLevel="0" collapsed="false">
      <c r="A6" s="93"/>
      <c r="B6" s="94"/>
      <c r="C6" s="94"/>
      <c r="D6" s="91"/>
      <c r="E6" s="91"/>
      <c r="F6" s="91"/>
      <c r="G6" s="91"/>
      <c r="H6" s="91" t="s">
        <v>59</v>
      </c>
      <c r="I6" s="96" t="s">
        <v>60</v>
      </c>
      <c r="J6" s="95" t="s">
        <v>61</v>
      </c>
      <c r="K6" s="91" t="s">
        <v>62</v>
      </c>
      <c r="L6" s="91" t="s">
        <v>59</v>
      </c>
      <c r="M6" s="91" t="s">
        <v>63</v>
      </c>
      <c r="N6" s="91" t="s">
        <v>64</v>
      </c>
    </row>
    <row r="7" customFormat="false" ht="20.25" hidden="false" customHeight="true" outlineLevel="0" collapsed="false">
      <c r="A7" s="97" t="s">
        <v>65</v>
      </c>
      <c r="B7" s="98" t="s">
        <v>65</v>
      </c>
      <c r="C7" s="98" t="s">
        <v>65</v>
      </c>
      <c r="D7" s="98" t="s">
        <v>65</v>
      </c>
      <c r="E7" s="98" t="s">
        <v>65</v>
      </c>
      <c r="F7" s="99" t="s">
        <v>65</v>
      </c>
      <c r="G7" s="100" t="n">
        <v>2</v>
      </c>
      <c r="H7" s="100" t="n">
        <v>3</v>
      </c>
      <c r="I7" s="100" t="n">
        <v>4</v>
      </c>
      <c r="J7" s="100" t="n">
        <v>5</v>
      </c>
      <c r="K7" s="100" t="n">
        <v>6</v>
      </c>
      <c r="L7" s="100" t="n">
        <v>7</v>
      </c>
      <c r="M7" s="100" t="n">
        <v>8</v>
      </c>
      <c r="N7" s="100" t="n">
        <v>9</v>
      </c>
    </row>
    <row r="8" s="107" customFormat="true" ht="20.25" hidden="false" customHeight="true" outlineLevel="0" collapsed="false">
      <c r="A8" s="101"/>
      <c r="B8" s="102"/>
      <c r="C8" s="102"/>
      <c r="D8" s="103"/>
      <c r="E8" s="104" t="s">
        <v>8</v>
      </c>
      <c r="F8" s="105"/>
      <c r="G8" s="106" t="n">
        <v>67.65</v>
      </c>
      <c r="H8" s="106" t="n">
        <v>64.15</v>
      </c>
      <c r="I8" s="106" t="n">
        <v>48.84</v>
      </c>
      <c r="J8" s="106" t="n">
        <v>4.74</v>
      </c>
      <c r="K8" s="106" t="n">
        <v>10.57</v>
      </c>
      <c r="L8" s="106" t="n">
        <v>3.5</v>
      </c>
      <c r="M8" s="106" t="n">
        <v>3.5</v>
      </c>
      <c r="N8" s="106" t="n">
        <v>0</v>
      </c>
    </row>
    <row r="9" customFormat="false" ht="20.25" hidden="false" customHeight="true" outlineLevel="0" collapsed="false">
      <c r="A9" s="101" t="s">
        <v>66</v>
      </c>
      <c r="B9" s="102" t="s">
        <v>67</v>
      </c>
      <c r="C9" s="102" t="s">
        <v>68</v>
      </c>
      <c r="D9" s="103" t="s">
        <v>48</v>
      </c>
      <c r="E9" s="108" t="s">
        <v>49</v>
      </c>
      <c r="F9" s="109" t="s">
        <v>69</v>
      </c>
      <c r="G9" s="106" t="n">
        <v>46.19</v>
      </c>
      <c r="H9" s="106" t="n">
        <v>46.19</v>
      </c>
      <c r="I9" s="106" t="n">
        <v>36.28</v>
      </c>
      <c r="J9" s="106" t="n">
        <v>0</v>
      </c>
      <c r="K9" s="106" t="n">
        <v>9.91</v>
      </c>
      <c r="L9" s="106" t="n">
        <v>0</v>
      </c>
      <c r="M9" s="106" t="n">
        <v>0</v>
      </c>
      <c r="N9" s="106" t="n">
        <v>0</v>
      </c>
    </row>
    <row r="10" customFormat="false" ht="20.25" hidden="false" customHeight="true" outlineLevel="0" collapsed="false">
      <c r="A10" s="101" t="s">
        <v>66</v>
      </c>
      <c r="B10" s="102" t="s">
        <v>67</v>
      </c>
      <c r="C10" s="102" t="s">
        <v>70</v>
      </c>
      <c r="D10" s="103" t="s">
        <v>48</v>
      </c>
      <c r="E10" s="108" t="s">
        <v>49</v>
      </c>
      <c r="F10" s="109" t="s">
        <v>71</v>
      </c>
      <c r="G10" s="106" t="n">
        <v>3.62</v>
      </c>
      <c r="H10" s="106" t="n">
        <v>0.12</v>
      </c>
      <c r="I10" s="106" t="n">
        <v>0.12</v>
      </c>
      <c r="J10" s="106" t="n">
        <v>0</v>
      </c>
      <c r="K10" s="106" t="n">
        <v>0</v>
      </c>
      <c r="L10" s="106" t="n">
        <v>3.5</v>
      </c>
      <c r="M10" s="106" t="n">
        <v>3.5</v>
      </c>
      <c r="N10" s="106" t="n">
        <v>0</v>
      </c>
    </row>
    <row r="11" customFormat="false" ht="20.25" hidden="false" customHeight="true" outlineLevel="0" collapsed="false">
      <c r="A11" s="101" t="s">
        <v>72</v>
      </c>
      <c r="B11" s="102" t="s">
        <v>73</v>
      </c>
      <c r="C11" s="102" t="s">
        <v>68</v>
      </c>
      <c r="D11" s="103" t="s">
        <v>48</v>
      </c>
      <c r="E11" s="108" t="s">
        <v>49</v>
      </c>
      <c r="F11" s="109" t="s">
        <v>74</v>
      </c>
      <c r="G11" s="106" t="n">
        <v>5.4</v>
      </c>
      <c r="H11" s="106" t="n">
        <v>5.4</v>
      </c>
      <c r="I11" s="106" t="n">
        <v>0</v>
      </c>
      <c r="J11" s="106" t="n">
        <v>4.74</v>
      </c>
      <c r="K11" s="106" t="n">
        <v>0.66</v>
      </c>
      <c r="L11" s="106" t="n">
        <v>0</v>
      </c>
      <c r="M11" s="106" t="n">
        <v>0</v>
      </c>
      <c r="N11" s="106" t="n">
        <v>0</v>
      </c>
    </row>
    <row r="12" customFormat="false" ht="20.25" hidden="false" customHeight="true" outlineLevel="0" collapsed="false">
      <c r="A12" s="101" t="s">
        <v>72</v>
      </c>
      <c r="B12" s="102" t="s">
        <v>73</v>
      </c>
      <c r="C12" s="102" t="s">
        <v>73</v>
      </c>
      <c r="D12" s="103" t="s">
        <v>48</v>
      </c>
      <c r="E12" s="108" t="s">
        <v>49</v>
      </c>
      <c r="F12" s="109" t="s">
        <v>75</v>
      </c>
      <c r="G12" s="106" t="n">
        <v>5.98</v>
      </c>
      <c r="H12" s="106" t="n">
        <v>5.98</v>
      </c>
      <c r="I12" s="106" t="n">
        <v>5.98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</row>
    <row r="13" customFormat="false" ht="20.25" hidden="false" customHeight="true" outlineLevel="0" collapsed="false">
      <c r="A13" s="101" t="s">
        <v>76</v>
      </c>
      <c r="B13" s="102" t="s">
        <v>77</v>
      </c>
      <c r="C13" s="102" t="s">
        <v>68</v>
      </c>
      <c r="D13" s="103" t="s">
        <v>48</v>
      </c>
      <c r="E13" s="108" t="s">
        <v>49</v>
      </c>
      <c r="F13" s="109" t="s">
        <v>78</v>
      </c>
      <c r="G13" s="106" t="n">
        <v>2.78</v>
      </c>
      <c r="H13" s="106" t="n">
        <v>2.78</v>
      </c>
      <c r="I13" s="106" t="n">
        <v>2.78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</row>
    <row r="14" customFormat="false" ht="20.25" hidden="false" customHeight="true" outlineLevel="0" collapsed="false">
      <c r="A14" s="101" t="s">
        <v>79</v>
      </c>
      <c r="B14" s="102" t="s">
        <v>70</v>
      </c>
      <c r="C14" s="102" t="s">
        <v>68</v>
      </c>
      <c r="D14" s="103" t="s">
        <v>48</v>
      </c>
      <c r="E14" s="108" t="s">
        <v>49</v>
      </c>
      <c r="F14" s="109" t="s">
        <v>80</v>
      </c>
      <c r="G14" s="106" t="n">
        <v>3.68</v>
      </c>
      <c r="H14" s="106" t="n">
        <v>3.68</v>
      </c>
      <c r="I14" s="106" t="n">
        <v>3.68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</row>
  </sheetData>
  <mergeCells count="12">
    <mergeCell ref="A2:N2"/>
    <mergeCell ref="A4:C4"/>
    <mergeCell ref="D4:D6"/>
    <mergeCell ref="E4:E6"/>
    <mergeCell ref="F4:F6"/>
    <mergeCell ref="G4:G6"/>
    <mergeCell ref="H4:N4"/>
    <mergeCell ref="A5:A6"/>
    <mergeCell ref="B5:B6"/>
    <mergeCell ref="C5:C6"/>
    <mergeCell ref="H5:K5"/>
    <mergeCell ref="L5:N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0" width="27.5"/>
    <col collapsed="false" customWidth="true" hidden="false" outlineLevel="0" max="2" min="2" style="110" width="22.5"/>
    <col collapsed="false" customWidth="true" hidden="false" outlineLevel="0" max="3" min="3" style="110" width="21.24"/>
    <col collapsed="false" customWidth="true" hidden="false" outlineLevel="0" max="4" min="4" style="110" width="18.37"/>
    <col collapsed="false" customWidth="true" hidden="false" outlineLevel="0" max="6" min="5" style="110" width="14.74"/>
    <col collapsed="false" customWidth="true" hidden="false" outlineLevel="0" max="7" min="7" style="110" width="13.99"/>
    <col collapsed="false" customWidth="true" hidden="false" outlineLevel="0" max="8" min="8" style="111" width="10.74"/>
    <col collapsed="false" customWidth="false" hidden="false" outlineLevel="0" max="257" min="9" style="110" width="6.87"/>
  </cols>
  <sheetData>
    <row r="1" customFormat="false" ht="24.75" hidden="false" customHeight="true" outlineLevel="0" collapsed="false">
      <c r="A1" s="112"/>
      <c r="B1" s="113"/>
      <c r="C1" s="113"/>
      <c r="D1" s="113"/>
      <c r="E1" s="114"/>
      <c r="F1" s="114"/>
      <c r="G1" s="114"/>
      <c r="H1" s="110"/>
    </row>
    <row r="2" customFormat="false" ht="24.75" hidden="false" customHeight="true" outlineLevel="0" collapsed="false">
      <c r="A2" s="115" t="s">
        <v>81</v>
      </c>
      <c r="B2" s="115"/>
      <c r="C2" s="115"/>
      <c r="D2" s="115"/>
      <c r="E2" s="115"/>
      <c r="F2" s="115"/>
      <c r="G2" s="115"/>
      <c r="H2" s="110"/>
    </row>
    <row r="3" customFormat="false" ht="24.75" hidden="false" customHeight="true" outlineLevel="0" collapsed="false">
      <c r="A3" s="116"/>
      <c r="B3" s="117"/>
      <c r="C3" s="117"/>
      <c r="D3" s="117"/>
      <c r="E3" s="114"/>
      <c r="F3" s="114"/>
      <c r="G3" s="114"/>
      <c r="H3" s="110"/>
    </row>
    <row r="4" customFormat="false" ht="24.75" hidden="false" customHeight="true" outlineLevel="0" collapsed="false">
      <c r="A4" s="118" t="s">
        <v>3</v>
      </c>
      <c r="B4" s="118"/>
      <c r="C4" s="119" t="s">
        <v>4</v>
      </c>
      <c r="D4" s="119"/>
      <c r="E4" s="119"/>
      <c r="F4" s="119"/>
      <c r="G4" s="119"/>
      <c r="H4" s="119"/>
    </row>
    <row r="5" customFormat="false" ht="24.75" hidden="false" customHeight="true" outlineLevel="0" collapsed="false">
      <c r="A5" s="120" t="s">
        <v>5</v>
      </c>
      <c r="B5" s="120" t="s">
        <v>6</v>
      </c>
      <c r="C5" s="121" t="s">
        <v>5</v>
      </c>
      <c r="D5" s="119" t="s">
        <v>82</v>
      </c>
      <c r="E5" s="122" t="s">
        <v>83</v>
      </c>
      <c r="F5" s="122"/>
      <c r="G5" s="122"/>
      <c r="H5" s="123" t="s">
        <v>13</v>
      </c>
    </row>
    <row r="6" customFormat="false" ht="31.5" hidden="false" customHeight="true" outlineLevel="0" collapsed="false">
      <c r="A6" s="120"/>
      <c r="B6" s="120"/>
      <c r="C6" s="120"/>
      <c r="D6" s="119"/>
      <c r="E6" s="124" t="s">
        <v>9</v>
      </c>
      <c r="F6" s="125" t="s">
        <v>10</v>
      </c>
      <c r="G6" s="125" t="s">
        <v>11</v>
      </c>
      <c r="H6" s="123"/>
    </row>
    <row r="7" s="133" customFormat="true" ht="24.75" hidden="false" customHeight="true" outlineLevel="0" collapsed="false">
      <c r="A7" s="126" t="s">
        <v>22</v>
      </c>
      <c r="B7" s="127" t="n">
        <v>67.65</v>
      </c>
      <c r="C7" s="128" t="s">
        <v>84</v>
      </c>
      <c r="D7" s="129" t="n">
        <f aca="false">E7+F7+G7+H7</f>
        <v>49.81</v>
      </c>
      <c r="E7" s="130" t="n">
        <v>49.81</v>
      </c>
      <c r="F7" s="131" t="n">
        <v>0</v>
      </c>
      <c r="G7" s="130" t="n">
        <v>0</v>
      </c>
      <c r="H7" s="132" t="n">
        <v>0</v>
      </c>
    </row>
    <row r="8" s="133" customFormat="true" ht="24.75" hidden="false" customHeight="true" outlineLevel="0" collapsed="false">
      <c r="A8" s="134" t="s">
        <v>24</v>
      </c>
      <c r="B8" s="127" t="n">
        <v>0</v>
      </c>
      <c r="C8" s="135" t="s">
        <v>85</v>
      </c>
      <c r="D8" s="129" t="n">
        <f aca="false">E8+F8+G8+H8</f>
        <v>0</v>
      </c>
      <c r="E8" s="136" t="n">
        <v>0</v>
      </c>
      <c r="F8" s="136" t="n">
        <v>0</v>
      </c>
      <c r="G8" s="130" t="n">
        <v>0</v>
      </c>
      <c r="H8" s="132" t="n">
        <v>0</v>
      </c>
    </row>
    <row r="9" s="133" customFormat="true" ht="24.75" hidden="false" customHeight="true" outlineLevel="0" collapsed="false">
      <c r="A9" s="137" t="s">
        <v>86</v>
      </c>
      <c r="B9" s="138" t="n">
        <v>0</v>
      </c>
      <c r="C9" s="128" t="s">
        <v>87</v>
      </c>
      <c r="D9" s="129" t="n">
        <f aca="false">F9+G9+H9+E9</f>
        <v>0</v>
      </c>
      <c r="E9" s="139" t="n">
        <v>0</v>
      </c>
      <c r="F9" s="136" t="n">
        <v>0</v>
      </c>
      <c r="G9" s="132" t="n">
        <v>0</v>
      </c>
      <c r="H9" s="132" t="n">
        <v>0</v>
      </c>
    </row>
    <row r="10" s="133" customFormat="true" ht="24.75" hidden="false" customHeight="true" outlineLevel="0" collapsed="false">
      <c r="A10" s="140" t="s">
        <v>88</v>
      </c>
      <c r="B10" s="141" t="n">
        <v>0</v>
      </c>
      <c r="C10" s="128" t="s">
        <v>89</v>
      </c>
      <c r="D10" s="129" t="n">
        <f aca="false">F10+G10+H10+E10</f>
        <v>0</v>
      </c>
      <c r="E10" s="142" t="n">
        <v>0</v>
      </c>
      <c r="F10" s="139" t="n">
        <v>0</v>
      </c>
      <c r="G10" s="143" t="n">
        <v>0</v>
      </c>
      <c r="H10" s="132" t="n">
        <v>0</v>
      </c>
    </row>
    <row r="11" s="133" customFormat="true" ht="26.25" hidden="false" customHeight="true" outlineLevel="0" collapsed="false">
      <c r="A11" s="144" t="s">
        <v>90</v>
      </c>
      <c r="B11" s="145" t="n">
        <v>0</v>
      </c>
      <c r="C11" s="128" t="s">
        <v>91</v>
      </c>
      <c r="D11" s="129" t="n">
        <f aca="false">E11+F11+G11+H11</f>
        <v>0</v>
      </c>
      <c r="E11" s="146" t="n">
        <v>0</v>
      </c>
      <c r="F11" s="146" t="n">
        <v>0</v>
      </c>
      <c r="G11" s="146" t="n">
        <v>0</v>
      </c>
      <c r="H11" s="132" t="n">
        <v>0</v>
      </c>
    </row>
    <row r="12" s="133" customFormat="true" ht="21.75" hidden="false" customHeight="true" outlineLevel="0" collapsed="false">
      <c r="A12" s="144" t="s">
        <v>59</v>
      </c>
      <c r="B12" s="147" t="n">
        <v>67.65</v>
      </c>
      <c r="C12" s="128" t="s">
        <v>92</v>
      </c>
      <c r="D12" s="129" t="n">
        <f aca="false">E12+F12+G12+H12</f>
        <v>0</v>
      </c>
      <c r="E12" s="136" t="n">
        <v>0</v>
      </c>
      <c r="F12" s="136" t="n">
        <v>0</v>
      </c>
      <c r="G12" s="130" t="n">
        <v>0</v>
      </c>
      <c r="H12" s="132" t="n">
        <v>0</v>
      </c>
    </row>
    <row r="13" s="133" customFormat="true" ht="24.95" hidden="false" customHeight="true" outlineLevel="0" collapsed="false">
      <c r="A13" s="148" t="s">
        <v>13</v>
      </c>
      <c r="B13" s="149" t="n">
        <v>0</v>
      </c>
      <c r="C13" s="128" t="s">
        <v>93</v>
      </c>
      <c r="D13" s="129" t="n">
        <f aca="false">E13+F13+G13+H13</f>
        <v>0</v>
      </c>
      <c r="E13" s="136" t="n">
        <v>0</v>
      </c>
      <c r="F13" s="136" t="n">
        <v>0</v>
      </c>
      <c r="G13" s="130" t="n">
        <v>0</v>
      </c>
      <c r="H13" s="132" t="n">
        <v>0</v>
      </c>
    </row>
    <row r="14" s="133" customFormat="true" ht="24.95" hidden="false" customHeight="true" outlineLevel="0" collapsed="false">
      <c r="A14" s="126"/>
      <c r="B14" s="150"/>
      <c r="C14" s="128" t="s">
        <v>94</v>
      </c>
      <c r="D14" s="129" t="n">
        <f aca="false">E14+F14+G14+H14</f>
        <v>11.38</v>
      </c>
      <c r="E14" s="139" t="n">
        <v>11.38</v>
      </c>
      <c r="F14" s="139" t="n">
        <v>0</v>
      </c>
      <c r="G14" s="132" t="n">
        <v>0</v>
      </c>
      <c r="H14" s="132" t="n">
        <v>0</v>
      </c>
    </row>
    <row r="15" s="133" customFormat="true" ht="24.95" hidden="false" customHeight="true" outlineLevel="0" collapsed="false">
      <c r="A15" s="126"/>
      <c r="B15" s="127"/>
      <c r="C15" s="151" t="s">
        <v>95</v>
      </c>
      <c r="D15" s="129" t="n">
        <f aca="false">E15+F15+G15+H15</f>
        <v>0</v>
      </c>
      <c r="E15" s="152" t="n">
        <v>0</v>
      </c>
      <c r="F15" s="142" t="n">
        <v>0</v>
      </c>
      <c r="G15" s="142" t="n">
        <v>0</v>
      </c>
      <c r="H15" s="132" t="n">
        <v>0</v>
      </c>
    </row>
    <row r="16" s="133" customFormat="true" ht="24.95" hidden="false" customHeight="true" outlineLevel="0" collapsed="false">
      <c r="A16" s="153"/>
      <c r="B16" s="138"/>
      <c r="C16" s="128" t="s">
        <v>96</v>
      </c>
      <c r="D16" s="129" t="n">
        <f aca="false">E16+F16+G16+H16</f>
        <v>2.78</v>
      </c>
      <c r="E16" s="143" t="n">
        <v>2.78</v>
      </c>
      <c r="F16" s="143" t="n">
        <v>0</v>
      </c>
      <c r="G16" s="143" t="n">
        <v>0</v>
      </c>
      <c r="H16" s="132" t="n">
        <v>0</v>
      </c>
    </row>
    <row r="17" s="133" customFormat="true" ht="24.95" hidden="false" customHeight="true" outlineLevel="0" collapsed="false">
      <c r="A17" s="126"/>
      <c r="B17" s="149"/>
      <c r="C17" s="151" t="s">
        <v>97</v>
      </c>
      <c r="D17" s="129" t="n">
        <f aca="false">E17+F17+G17+H17</f>
        <v>0</v>
      </c>
      <c r="E17" s="132" t="n">
        <v>0</v>
      </c>
      <c r="F17" s="132" t="n">
        <v>0</v>
      </c>
      <c r="G17" s="132" t="n">
        <v>0</v>
      </c>
      <c r="H17" s="132" t="n">
        <v>0</v>
      </c>
    </row>
    <row r="18" s="133" customFormat="true" ht="24.95" hidden="false" customHeight="true" outlineLevel="0" collapsed="false">
      <c r="A18" s="126"/>
      <c r="B18" s="149"/>
      <c r="C18" s="151" t="s">
        <v>98</v>
      </c>
      <c r="D18" s="129" t="n">
        <f aca="false">E18+F18+G18+H18</f>
        <v>0</v>
      </c>
      <c r="E18" s="139" t="n">
        <v>0</v>
      </c>
      <c r="F18" s="139" t="n">
        <v>0</v>
      </c>
      <c r="G18" s="139" t="n">
        <v>0</v>
      </c>
      <c r="H18" s="132" t="n">
        <v>0</v>
      </c>
    </row>
    <row r="19" s="133" customFormat="true" ht="24.95" hidden="false" customHeight="true" outlineLevel="0" collapsed="false">
      <c r="A19" s="126"/>
      <c r="B19" s="149"/>
      <c r="C19" s="151" t="s">
        <v>99</v>
      </c>
      <c r="D19" s="129" t="n">
        <f aca="false">E19+F19+G19+H19</f>
        <v>0</v>
      </c>
      <c r="E19" s="139" t="n">
        <v>0</v>
      </c>
      <c r="F19" s="139" t="n">
        <v>0</v>
      </c>
      <c r="G19" s="139" t="n">
        <v>0</v>
      </c>
      <c r="H19" s="132" t="n">
        <v>0</v>
      </c>
    </row>
    <row r="20" s="133" customFormat="true" ht="24.95" hidden="false" customHeight="true" outlineLevel="0" collapsed="false">
      <c r="A20" s="126"/>
      <c r="B20" s="149"/>
      <c r="C20" s="151" t="s">
        <v>100</v>
      </c>
      <c r="D20" s="129" t="n">
        <f aca="false">E20+F20+G20+H20</f>
        <v>0</v>
      </c>
      <c r="E20" s="139" t="n">
        <v>0</v>
      </c>
      <c r="F20" s="139" t="n">
        <v>0</v>
      </c>
      <c r="G20" s="139" t="n">
        <v>0</v>
      </c>
      <c r="H20" s="132" t="n">
        <v>0</v>
      </c>
    </row>
    <row r="21" s="133" customFormat="true" ht="24.95" hidden="false" customHeight="true" outlineLevel="0" collapsed="false">
      <c r="A21" s="126"/>
      <c r="B21" s="149"/>
      <c r="C21" s="151" t="s">
        <v>101</v>
      </c>
      <c r="D21" s="129" t="n">
        <f aca="false">E21+F21+G21+H21</f>
        <v>0</v>
      </c>
      <c r="E21" s="139" t="n">
        <v>0</v>
      </c>
      <c r="F21" s="139" t="n">
        <v>0</v>
      </c>
      <c r="G21" s="139" t="n">
        <v>0</v>
      </c>
      <c r="H21" s="132" t="n">
        <v>0</v>
      </c>
    </row>
    <row r="22" s="133" customFormat="true" ht="24.95" hidden="false" customHeight="true" outlineLevel="0" collapsed="false">
      <c r="A22" s="126"/>
      <c r="B22" s="149"/>
      <c r="C22" s="151" t="s">
        <v>102</v>
      </c>
      <c r="D22" s="129" t="n">
        <f aca="false">E22+F22+G22+H22</f>
        <v>0</v>
      </c>
      <c r="E22" s="139" t="n">
        <v>0</v>
      </c>
      <c r="F22" s="139" t="n">
        <v>0</v>
      </c>
      <c r="G22" s="139" t="n">
        <v>0</v>
      </c>
      <c r="H22" s="132" t="n">
        <v>0</v>
      </c>
    </row>
    <row r="23" s="133" customFormat="true" ht="24.95" hidden="false" customHeight="true" outlineLevel="0" collapsed="false">
      <c r="A23" s="126"/>
      <c r="B23" s="149"/>
      <c r="C23" s="151" t="s">
        <v>103</v>
      </c>
      <c r="D23" s="129" t="n">
        <f aca="false">E23+F23+G23+H23</f>
        <v>0</v>
      </c>
      <c r="E23" s="139" t="n">
        <v>0</v>
      </c>
      <c r="F23" s="139" t="n">
        <v>0</v>
      </c>
      <c r="G23" s="139" t="n">
        <v>0</v>
      </c>
      <c r="H23" s="132" t="n">
        <v>0</v>
      </c>
    </row>
    <row r="24" s="133" customFormat="true" ht="24.95" hidden="false" customHeight="true" outlineLevel="0" collapsed="false">
      <c r="A24" s="126"/>
      <c r="B24" s="149"/>
      <c r="C24" s="151" t="s">
        <v>104</v>
      </c>
      <c r="D24" s="129" t="n">
        <f aca="false">E24+F24+G24+H24</f>
        <v>0</v>
      </c>
      <c r="E24" s="139" t="n">
        <v>0</v>
      </c>
      <c r="F24" s="139" t="n">
        <v>0</v>
      </c>
      <c r="G24" s="139" t="n">
        <v>0</v>
      </c>
      <c r="H24" s="132" t="n">
        <v>0</v>
      </c>
    </row>
    <row r="25" s="133" customFormat="true" ht="24.95" hidden="false" customHeight="true" outlineLevel="0" collapsed="false">
      <c r="A25" s="126"/>
      <c r="B25" s="149"/>
      <c r="C25" s="151" t="s">
        <v>105</v>
      </c>
      <c r="D25" s="129" t="n">
        <f aca="false">E25+F25+G25+H25</f>
        <v>0</v>
      </c>
      <c r="E25" s="139" t="n">
        <v>0</v>
      </c>
      <c r="F25" s="139" t="n">
        <v>0</v>
      </c>
      <c r="G25" s="139" t="n">
        <v>0</v>
      </c>
      <c r="H25" s="132" t="n">
        <v>0</v>
      </c>
    </row>
    <row r="26" s="133" customFormat="true" ht="24.95" hidden="false" customHeight="true" outlineLevel="0" collapsed="false">
      <c r="A26" s="126"/>
      <c r="B26" s="149"/>
      <c r="C26" s="151" t="s">
        <v>106</v>
      </c>
      <c r="D26" s="129" t="n">
        <f aca="false">E26+F26+G26+H26</f>
        <v>3.68</v>
      </c>
      <c r="E26" s="139" t="n">
        <v>3.68</v>
      </c>
      <c r="F26" s="139" t="n">
        <v>0</v>
      </c>
      <c r="G26" s="139" t="n">
        <v>0</v>
      </c>
      <c r="H26" s="132" t="n">
        <v>0</v>
      </c>
    </row>
    <row r="27" s="133" customFormat="true" ht="24.95" hidden="false" customHeight="true" outlineLevel="0" collapsed="false">
      <c r="A27" s="126"/>
      <c r="B27" s="149"/>
      <c r="C27" s="151" t="s">
        <v>107</v>
      </c>
      <c r="D27" s="129" t="n">
        <f aca="false">E27+F27+G27+H27</f>
        <v>0</v>
      </c>
      <c r="E27" s="139" t="n">
        <v>0</v>
      </c>
      <c r="F27" s="139" t="n">
        <v>0</v>
      </c>
      <c r="G27" s="139" t="n">
        <v>0</v>
      </c>
      <c r="H27" s="132" t="n">
        <v>0</v>
      </c>
    </row>
    <row r="28" s="133" customFormat="true" ht="24.95" hidden="false" customHeight="true" outlineLevel="0" collapsed="false">
      <c r="A28" s="126"/>
      <c r="B28" s="149"/>
      <c r="C28" s="151" t="s">
        <v>108</v>
      </c>
      <c r="D28" s="129" t="n">
        <f aca="false">E28+F28+G28+H28</f>
        <v>0</v>
      </c>
      <c r="E28" s="139" t="n">
        <v>0</v>
      </c>
      <c r="F28" s="139" t="n">
        <v>0</v>
      </c>
      <c r="G28" s="139" t="n">
        <v>0</v>
      </c>
      <c r="H28" s="132" t="n">
        <v>0</v>
      </c>
    </row>
    <row r="29" s="133" customFormat="true" ht="24.95" hidden="false" customHeight="true" outlineLevel="0" collapsed="false">
      <c r="A29" s="126"/>
      <c r="B29" s="149"/>
      <c r="C29" s="151" t="s">
        <v>109</v>
      </c>
      <c r="D29" s="129" t="n">
        <f aca="false">E29+F29+G29+H29</f>
        <v>0</v>
      </c>
      <c r="E29" s="139" t="n">
        <v>0</v>
      </c>
      <c r="F29" s="139" t="n">
        <v>0</v>
      </c>
      <c r="G29" s="139" t="n">
        <v>0</v>
      </c>
      <c r="H29" s="132" t="n">
        <v>0</v>
      </c>
    </row>
    <row r="30" s="133" customFormat="true" ht="24.95" hidden="false" customHeight="true" outlineLevel="0" collapsed="false">
      <c r="A30" s="126"/>
      <c r="B30" s="149"/>
      <c r="C30" s="151" t="s">
        <v>110</v>
      </c>
      <c r="D30" s="129" t="n">
        <f aca="false">E30+F30+G30+H30</f>
        <v>0</v>
      </c>
      <c r="E30" s="139" t="n">
        <v>0</v>
      </c>
      <c r="F30" s="139" t="n">
        <v>0</v>
      </c>
      <c r="G30" s="139" t="n">
        <v>0</v>
      </c>
      <c r="H30" s="132" t="n">
        <v>0</v>
      </c>
    </row>
    <row r="31" s="133" customFormat="true" ht="24.95" hidden="false" customHeight="true" outlineLevel="0" collapsed="false">
      <c r="A31" s="126"/>
      <c r="B31" s="149"/>
      <c r="C31" s="151" t="s">
        <v>111</v>
      </c>
      <c r="D31" s="129" t="n">
        <f aca="false">E31+F31+G31+H31</f>
        <v>0</v>
      </c>
      <c r="E31" s="139" t="n">
        <v>0</v>
      </c>
      <c r="F31" s="139" t="n">
        <v>0</v>
      </c>
      <c r="G31" s="139" t="n">
        <v>0</v>
      </c>
      <c r="H31" s="132" t="n">
        <v>0</v>
      </c>
    </row>
    <row r="32" s="133" customFormat="true" ht="24.95" hidden="false" customHeight="true" outlineLevel="0" collapsed="false">
      <c r="A32" s="126"/>
      <c r="B32" s="149"/>
      <c r="C32" s="151" t="s">
        <v>112</v>
      </c>
      <c r="D32" s="129" t="n">
        <f aca="false">E32+F32+G32+H32</f>
        <v>0</v>
      </c>
      <c r="E32" s="139" t="n">
        <v>0</v>
      </c>
      <c r="F32" s="139" t="n">
        <v>0</v>
      </c>
      <c r="G32" s="139" t="n">
        <v>0</v>
      </c>
      <c r="H32" s="132" t="n">
        <v>0</v>
      </c>
    </row>
    <row r="33" s="133" customFormat="true" ht="24.95" hidden="false" customHeight="true" outlineLevel="0" collapsed="false">
      <c r="A33" s="126"/>
      <c r="B33" s="149"/>
      <c r="C33" s="151" t="s">
        <v>113</v>
      </c>
      <c r="D33" s="129" t="n">
        <f aca="false">E33+F33+G33+H33</f>
        <v>0</v>
      </c>
      <c r="E33" s="139" t="n">
        <v>0</v>
      </c>
      <c r="F33" s="139" t="n">
        <v>0</v>
      </c>
      <c r="G33" s="139" t="n">
        <v>0</v>
      </c>
      <c r="H33" s="132" t="n">
        <v>0</v>
      </c>
    </row>
    <row r="34" s="133" customFormat="true" ht="24.95" hidden="false" customHeight="true" outlineLevel="0" collapsed="false">
      <c r="A34" s="126"/>
      <c r="B34" s="149"/>
      <c r="C34" s="151" t="s">
        <v>114</v>
      </c>
      <c r="D34" s="129" t="n">
        <f aca="false">E34+F34+G34+H34</f>
        <v>0</v>
      </c>
      <c r="E34" s="139" t="n">
        <v>0</v>
      </c>
      <c r="F34" s="139" t="n">
        <v>0</v>
      </c>
      <c r="G34" s="139" t="n">
        <v>0</v>
      </c>
      <c r="H34" s="132" t="n">
        <v>0</v>
      </c>
    </row>
    <row r="35" s="133" customFormat="true" ht="24.95" hidden="false" customHeight="true" outlineLevel="0" collapsed="false">
      <c r="A35" s="118" t="s">
        <v>115</v>
      </c>
      <c r="B35" s="154" t="n">
        <v>67.65</v>
      </c>
      <c r="C35" s="155" t="s">
        <v>41</v>
      </c>
      <c r="D35" s="156" t="n">
        <v>67.65</v>
      </c>
      <c r="E35" s="139" t="n">
        <v>67.65</v>
      </c>
      <c r="F35" s="139" t="n">
        <v>0</v>
      </c>
      <c r="G35" s="139" t="n">
        <v>0</v>
      </c>
      <c r="H35" s="157" t="n">
        <v>0</v>
      </c>
    </row>
    <row r="36" customFormat="false" ht="24" hidden="false" customHeight="true" outlineLevel="0" collapsed="false">
      <c r="A36" s="158"/>
      <c r="E36" s="133"/>
      <c r="F36" s="133"/>
      <c r="G36" s="133"/>
      <c r="H36" s="110"/>
    </row>
    <row r="37" customFormat="false" ht="9.75" hidden="false" customHeight="true" outlineLevel="0" collapsed="false">
      <c r="F37" s="133"/>
      <c r="G37" s="133"/>
      <c r="H37" s="110"/>
    </row>
    <row r="38" customFormat="false" ht="9.75" hidden="false" customHeight="true" outlineLevel="0" collapsed="false">
      <c r="F38" s="133"/>
      <c r="G38" s="133"/>
      <c r="H38" s="110"/>
    </row>
    <row r="39" customFormat="false" ht="12.75" hidden="false" customHeight="true" outlineLevel="0" collapsed="false">
      <c r="H39" s="110"/>
    </row>
    <row r="40" customFormat="false" ht="12.75" hidden="false" customHeight="true" outlineLevel="0" collapsed="false">
      <c r="H40" s="110"/>
    </row>
    <row r="41" customFormat="false" ht="9.75" hidden="false" customHeight="true" outlineLevel="0" collapsed="false">
      <c r="B41" s="133"/>
      <c r="E41" s="133"/>
      <c r="F41" s="133"/>
      <c r="G41" s="133"/>
      <c r="H41" s="110"/>
    </row>
    <row r="42" customFormat="false" ht="12.75" hidden="false" customHeight="true" outlineLevel="0" collapsed="false">
      <c r="H42" s="110"/>
    </row>
    <row r="43" customFormat="false" ht="12.75" hidden="false" customHeight="true" outlineLevel="0" collapsed="false">
      <c r="H43" s="110"/>
    </row>
    <row r="44" customFormat="false" ht="12.75" hidden="false" customHeight="true" outlineLevel="0" collapsed="false">
      <c r="H44" s="110"/>
    </row>
    <row r="45" customFormat="false" ht="9.75" hidden="false" customHeight="true" outlineLevel="0" collapsed="false">
      <c r="E45" s="133"/>
      <c r="H45" s="110"/>
    </row>
    <row r="46" customFormat="false" ht="11.25" hidden="false" customHeight="false" outlineLevel="0" collapsed="false">
      <c r="H46" s="110"/>
    </row>
    <row r="47" customFormat="false" ht="11.25" hidden="false" customHeight="false" outlineLevel="0" collapsed="false">
      <c r="H47" s="110"/>
    </row>
    <row r="48" customFormat="false" ht="11.25" hidden="false" customHeight="false" outlineLevel="0" collapsed="false">
      <c r="H48" s="110"/>
    </row>
    <row r="49" customFormat="false" ht="11.25" hidden="false" customHeight="false" outlineLevel="0" collapsed="false">
      <c r="H49" s="110"/>
    </row>
    <row r="50" customFormat="false" ht="11.25" hidden="false" customHeight="false" outlineLevel="0" collapsed="false">
      <c r="H50" s="110"/>
    </row>
    <row r="51" customFormat="false" ht="11.25" hidden="false" customHeight="false" outlineLevel="0" collapsed="false">
      <c r="H51" s="110"/>
    </row>
    <row r="52" customFormat="false" ht="11.25" hidden="false" customHeight="false" outlineLevel="0" collapsed="false">
      <c r="H52" s="110"/>
    </row>
    <row r="53" customFormat="false" ht="11.25" hidden="false" customHeight="false" outlineLevel="0" collapsed="false">
      <c r="H53" s="110"/>
    </row>
    <row r="54" customFormat="false" ht="11.25" hidden="false" customHeight="false" outlineLevel="0" collapsed="false">
      <c r="H54" s="110"/>
    </row>
    <row r="55" customFormat="false" ht="11.25" hidden="false" customHeight="false" outlineLevel="0" collapsed="false">
      <c r="H55" s="110"/>
    </row>
    <row r="56" customFormat="false" ht="11.25" hidden="false" customHeight="false" outlineLevel="0" collapsed="false">
      <c r="H56" s="110"/>
    </row>
    <row r="57" customFormat="false" ht="11.25" hidden="false" customHeight="false" outlineLevel="0" collapsed="false">
      <c r="H57" s="110"/>
    </row>
    <row r="58" customFormat="false" ht="11.25" hidden="false" customHeight="false" outlineLevel="0" collapsed="false">
      <c r="H58" s="110"/>
    </row>
    <row r="59" customFormat="false" ht="11.25" hidden="false" customHeight="false" outlineLevel="0" collapsed="false">
      <c r="H59" s="110"/>
    </row>
    <row r="60" customFormat="false" ht="11.25" hidden="false" customHeight="false" outlineLevel="0" collapsed="false">
      <c r="H60" s="110"/>
    </row>
    <row r="61" customFormat="false" ht="11.25" hidden="false" customHeight="false" outlineLevel="0" collapsed="false">
      <c r="H61" s="110"/>
    </row>
    <row r="62" customFormat="false" ht="11.25" hidden="false" customHeight="false" outlineLevel="0" collapsed="false">
      <c r="H62" s="110"/>
    </row>
    <row r="63" customFormat="false" ht="11.25" hidden="false" customHeight="false" outlineLevel="0" collapsed="false">
      <c r="H63" s="110"/>
    </row>
    <row r="64" customFormat="false" ht="11.25" hidden="false" customHeight="false" outlineLevel="0" collapsed="false">
      <c r="H64" s="110"/>
    </row>
    <row r="65" customFormat="false" ht="11.25" hidden="false" customHeight="false" outlineLevel="0" collapsed="false">
      <c r="H65" s="110"/>
    </row>
    <row r="66" customFormat="false" ht="11.25" hidden="false" customHeight="false" outlineLevel="0" collapsed="false">
      <c r="H66" s="110"/>
    </row>
    <row r="67" customFormat="false" ht="11.25" hidden="false" customHeight="false" outlineLevel="0" collapsed="false">
      <c r="H67" s="110"/>
    </row>
    <row r="68" customFormat="false" ht="11.25" hidden="false" customHeight="false" outlineLevel="0" collapsed="false">
      <c r="H68" s="110"/>
    </row>
    <row r="69" customFormat="false" ht="11.25" hidden="false" customHeight="false" outlineLevel="0" collapsed="false">
      <c r="H69" s="110"/>
    </row>
    <row r="70" customFormat="false" ht="11.25" hidden="false" customHeight="false" outlineLevel="0" collapsed="false">
      <c r="H70" s="110"/>
    </row>
    <row r="71" customFormat="false" ht="11.25" hidden="false" customHeight="false" outlineLevel="0" collapsed="false">
      <c r="H71" s="110"/>
    </row>
    <row r="72" customFormat="false" ht="11.25" hidden="false" customHeight="false" outlineLevel="0" collapsed="false">
      <c r="H72" s="110"/>
    </row>
    <row r="73" customFormat="false" ht="11.25" hidden="false" customHeight="false" outlineLevel="0" collapsed="false">
      <c r="H73" s="110"/>
    </row>
    <row r="74" customFormat="false" ht="11.25" hidden="false" customHeight="false" outlineLevel="0" collapsed="false">
      <c r="H74" s="110"/>
    </row>
    <row r="75" customFormat="false" ht="11.25" hidden="false" customHeight="false" outlineLevel="0" collapsed="false">
      <c r="H75" s="110"/>
    </row>
    <row r="76" customFormat="false" ht="11.25" hidden="false" customHeight="false" outlineLevel="0" collapsed="false">
      <c r="H76" s="110"/>
    </row>
    <row r="77" customFormat="false" ht="11.25" hidden="false" customHeight="false" outlineLevel="0" collapsed="false">
      <c r="H77" s="110"/>
    </row>
    <row r="78" customFormat="false" ht="11.25" hidden="false" customHeight="false" outlineLevel="0" collapsed="false">
      <c r="H78" s="110"/>
    </row>
    <row r="79" customFormat="false" ht="11.25" hidden="false" customHeight="false" outlineLevel="0" collapsed="false">
      <c r="H79" s="110"/>
    </row>
    <row r="80" customFormat="false" ht="11.25" hidden="false" customHeight="false" outlineLevel="0" collapsed="false">
      <c r="H80" s="110"/>
    </row>
    <row r="81" customFormat="false" ht="11.25" hidden="false" customHeight="false" outlineLevel="0" collapsed="false">
      <c r="H81" s="110"/>
    </row>
    <row r="82" customFormat="false" ht="11.25" hidden="false" customHeight="false" outlineLevel="0" collapsed="false">
      <c r="H82" s="110"/>
    </row>
    <row r="83" customFormat="false" ht="11.25" hidden="false" customHeight="false" outlineLevel="0" collapsed="false">
      <c r="H83" s="110"/>
    </row>
    <row r="84" customFormat="false" ht="11.25" hidden="false" customHeight="false" outlineLevel="0" collapsed="false">
      <c r="H84" s="110"/>
    </row>
    <row r="85" customFormat="false" ht="11.25" hidden="false" customHeight="false" outlineLevel="0" collapsed="false">
      <c r="H85" s="110"/>
    </row>
    <row r="86" customFormat="false" ht="11.25" hidden="false" customHeight="false" outlineLevel="0" collapsed="false">
      <c r="H86" s="110"/>
    </row>
    <row r="87" customFormat="false" ht="11.25" hidden="false" customHeight="false" outlineLevel="0" collapsed="false">
      <c r="H87" s="110"/>
    </row>
    <row r="88" customFormat="false" ht="11.25" hidden="false" customHeight="false" outlineLevel="0" collapsed="false">
      <c r="H88" s="110"/>
    </row>
    <row r="89" customFormat="false" ht="11.25" hidden="false" customHeight="false" outlineLevel="0" collapsed="false">
      <c r="H89" s="110"/>
    </row>
    <row r="90" customFormat="false" ht="11.25" hidden="false" customHeight="false" outlineLevel="0" collapsed="false">
      <c r="H90" s="110"/>
    </row>
    <row r="91" customFormat="false" ht="11.25" hidden="false" customHeight="false" outlineLevel="0" collapsed="false">
      <c r="H91" s="110"/>
    </row>
    <row r="92" customFormat="false" ht="11.25" hidden="false" customHeight="false" outlineLevel="0" collapsed="false">
      <c r="H92" s="110"/>
    </row>
    <row r="93" customFormat="false" ht="11.25" hidden="false" customHeight="false" outlineLevel="0" collapsed="false">
      <c r="H93" s="110"/>
    </row>
    <row r="94" customFormat="false" ht="11.25" hidden="false" customHeight="false" outlineLevel="0" collapsed="false">
      <c r="H94" s="110"/>
    </row>
    <row r="95" customFormat="false" ht="11.25" hidden="false" customHeight="false" outlineLevel="0" collapsed="false">
      <c r="H95" s="110"/>
    </row>
    <row r="96" customFormat="false" ht="11.25" hidden="false" customHeight="false" outlineLevel="0" collapsed="false">
      <c r="H96" s="110"/>
    </row>
    <row r="97" customFormat="false" ht="11.25" hidden="false" customHeight="false" outlineLevel="0" collapsed="false">
      <c r="H97" s="110"/>
    </row>
    <row r="98" customFormat="false" ht="11.25" hidden="false" customHeight="false" outlineLevel="0" collapsed="false">
      <c r="H98" s="110"/>
    </row>
    <row r="99" customFormat="false" ht="11.25" hidden="false" customHeight="false" outlineLevel="0" collapsed="false">
      <c r="H99" s="110"/>
    </row>
    <row r="100" customFormat="false" ht="11.25" hidden="false" customHeight="false" outlineLevel="0" collapsed="false">
      <c r="H100" s="110"/>
    </row>
    <row r="101" customFormat="false" ht="11.25" hidden="false" customHeight="false" outlineLevel="0" collapsed="false">
      <c r="H101" s="110"/>
    </row>
    <row r="102" customFormat="false" ht="11.25" hidden="false" customHeight="false" outlineLevel="0" collapsed="false">
      <c r="H102" s="110"/>
    </row>
    <row r="103" customFormat="false" ht="11.25" hidden="false" customHeight="false" outlineLevel="0" collapsed="false">
      <c r="H103" s="110"/>
    </row>
    <row r="104" customFormat="false" ht="11.25" hidden="false" customHeight="false" outlineLevel="0" collapsed="false">
      <c r="H104" s="110"/>
    </row>
    <row r="105" customFormat="false" ht="11.25" hidden="false" customHeight="false" outlineLevel="0" collapsed="false">
      <c r="H105" s="110"/>
    </row>
    <row r="106" customFormat="false" ht="11.25" hidden="false" customHeight="false" outlineLevel="0" collapsed="false">
      <c r="H106" s="110"/>
    </row>
    <row r="107" customFormat="false" ht="11.25" hidden="false" customHeight="false" outlineLevel="0" collapsed="false">
      <c r="H107" s="110"/>
    </row>
    <row r="108" customFormat="false" ht="11.25" hidden="false" customHeight="false" outlineLevel="0" collapsed="false">
      <c r="H108" s="110"/>
    </row>
    <row r="109" customFormat="false" ht="11.25" hidden="false" customHeight="false" outlineLevel="0" collapsed="false">
      <c r="H109" s="110"/>
    </row>
    <row r="110" customFormat="false" ht="11.25" hidden="false" customHeight="false" outlineLevel="0" collapsed="false">
      <c r="H110" s="110"/>
    </row>
    <row r="111" customFormat="false" ht="11.25" hidden="false" customHeight="false" outlineLevel="0" collapsed="false">
      <c r="H111" s="110"/>
    </row>
    <row r="112" customFormat="false" ht="11.25" hidden="false" customHeight="false" outlineLevel="0" collapsed="false">
      <c r="H112" s="110"/>
    </row>
    <row r="113" customFormat="false" ht="11.25" hidden="false" customHeight="false" outlineLevel="0" collapsed="false">
      <c r="H113" s="110"/>
    </row>
    <row r="114" customFormat="false" ht="11.25" hidden="false" customHeight="false" outlineLevel="0" collapsed="false">
      <c r="H114" s="110"/>
    </row>
    <row r="115" customFormat="false" ht="11.25" hidden="false" customHeight="false" outlineLevel="0" collapsed="false">
      <c r="H115" s="110"/>
    </row>
    <row r="116" customFormat="false" ht="11.25" hidden="false" customHeight="false" outlineLevel="0" collapsed="false">
      <c r="H116" s="110"/>
    </row>
    <row r="117" customFormat="false" ht="11.25" hidden="false" customHeight="false" outlineLevel="0" collapsed="false">
      <c r="H117" s="110"/>
    </row>
    <row r="118" customFormat="false" ht="11.25" hidden="false" customHeight="false" outlineLevel="0" collapsed="false">
      <c r="H118" s="110"/>
    </row>
    <row r="119" customFormat="false" ht="11.25" hidden="false" customHeight="false" outlineLevel="0" collapsed="false">
      <c r="H119" s="110"/>
    </row>
    <row r="120" customFormat="false" ht="11.25" hidden="false" customHeight="false" outlineLevel="0" collapsed="false">
      <c r="H120" s="110"/>
    </row>
    <row r="121" customFormat="false" ht="11.25" hidden="false" customHeight="false" outlineLevel="0" collapsed="false">
      <c r="H121" s="110"/>
    </row>
    <row r="122" customFormat="false" ht="11.25" hidden="false" customHeight="false" outlineLevel="0" collapsed="false">
      <c r="H122" s="110"/>
    </row>
    <row r="123" customFormat="false" ht="11.25" hidden="false" customHeight="false" outlineLevel="0" collapsed="false">
      <c r="H123" s="110"/>
    </row>
    <row r="124" customFormat="false" ht="11.25" hidden="false" customHeight="false" outlineLevel="0" collapsed="false">
      <c r="H124" s="110"/>
    </row>
    <row r="125" customFormat="false" ht="11.25" hidden="false" customHeight="false" outlineLevel="0" collapsed="false">
      <c r="H125" s="110"/>
    </row>
    <row r="126" customFormat="false" ht="11.25" hidden="false" customHeight="false" outlineLevel="0" collapsed="false">
      <c r="H126" s="110"/>
    </row>
    <row r="127" customFormat="false" ht="11.25" hidden="false" customHeight="false" outlineLevel="0" collapsed="false">
      <c r="H127" s="110"/>
    </row>
    <row r="128" customFormat="false" ht="11.25" hidden="false" customHeight="false" outlineLevel="0" collapsed="false">
      <c r="H128" s="110"/>
    </row>
    <row r="129" customFormat="false" ht="11.25" hidden="false" customHeight="false" outlineLevel="0" collapsed="false">
      <c r="H129" s="110"/>
    </row>
    <row r="130" customFormat="false" ht="11.25" hidden="false" customHeight="false" outlineLevel="0" collapsed="false">
      <c r="H130" s="110"/>
    </row>
    <row r="131" customFormat="false" ht="11.25" hidden="false" customHeight="false" outlineLevel="0" collapsed="false">
      <c r="H131" s="110"/>
    </row>
  </sheetData>
  <mergeCells count="9">
    <mergeCell ref="A2:G2"/>
    <mergeCell ref="A4:B4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59" width="6.87"/>
    <col collapsed="false" customWidth="true" hidden="false" outlineLevel="0" max="3" min="3" style="159" width="6.36"/>
    <col collapsed="false" customWidth="false" hidden="false" outlineLevel="0" max="5" min="4" style="159" width="6.87"/>
    <col collapsed="false" customWidth="true" hidden="false" outlineLevel="0" max="6" min="6" style="159" width="13.74"/>
    <col collapsed="false" customWidth="true" hidden="false" outlineLevel="0" max="7" min="7" style="159" width="17.74"/>
    <col collapsed="false" customWidth="true" hidden="false" outlineLevel="0" max="8" min="8" style="160" width="17.24"/>
    <col collapsed="false" customWidth="true" hidden="false" outlineLevel="0" max="10" min="9" style="161" width="12.62"/>
    <col collapsed="false" customWidth="true" hidden="false" outlineLevel="0" max="16" min="11" style="162" width="9.99"/>
    <col collapsed="false" customWidth="true" hidden="false" outlineLevel="0" max="17" min="17" style="161" width="12.99"/>
    <col collapsed="false" customWidth="false" hidden="false" outlineLevel="0" max="18" min="18" style="163" width="6.87"/>
    <col collapsed="false" customWidth="true" hidden="false" outlineLevel="0" max="19" min="19" style="163" width="45.37"/>
    <col collapsed="false" customWidth="false" hidden="false" outlineLevel="0" max="230" min="20" style="163" width="6.87"/>
    <col collapsed="false" customWidth="false" hidden="false" outlineLevel="0" max="257" min="231" style="159" width="6.87"/>
  </cols>
  <sheetData>
    <row r="1" s="164" customFormat="true" ht="25.5" hidden="false" customHeight="true" outlineLevel="0" collapsed="false">
      <c r="H1" s="165" t="s">
        <v>116</v>
      </c>
      <c r="I1" s="166"/>
      <c r="J1" s="166"/>
      <c r="K1" s="167"/>
      <c r="L1" s="167"/>
      <c r="M1" s="167"/>
      <c r="N1" s="167"/>
      <c r="O1" s="167"/>
      <c r="P1" s="167"/>
      <c r="Q1" s="168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  <c r="HW1" s="163"/>
      <c r="HX1" s="163"/>
      <c r="HY1" s="163"/>
      <c r="HZ1" s="163"/>
      <c r="IA1" s="163"/>
      <c r="IB1" s="163"/>
      <c r="IC1" s="163"/>
      <c r="ID1" s="163"/>
      <c r="IE1" s="163"/>
      <c r="IF1" s="163"/>
      <c r="IG1" s="163"/>
      <c r="IH1" s="163"/>
      <c r="II1" s="163"/>
      <c r="IJ1" s="163"/>
      <c r="IK1" s="163"/>
      <c r="IL1" s="163"/>
      <c r="IM1" s="163"/>
      <c r="IN1" s="163"/>
      <c r="IO1" s="163"/>
      <c r="IP1" s="163"/>
      <c r="IQ1" s="163"/>
      <c r="IR1" s="163"/>
      <c r="IS1" s="163"/>
      <c r="IT1" s="163"/>
      <c r="IU1" s="163"/>
      <c r="IV1" s="163"/>
    </row>
    <row r="2" s="164" customFormat="true" ht="25.5" hidden="false" customHeight="true" outlineLevel="0" collapsed="false">
      <c r="H2" s="169"/>
      <c r="I2" s="170"/>
      <c r="J2" s="170"/>
      <c r="K2" s="162"/>
      <c r="L2" s="162"/>
      <c r="M2" s="162"/>
      <c r="N2" s="162"/>
      <c r="O2" s="162"/>
      <c r="P2" s="162"/>
      <c r="Q2" s="171" t="s">
        <v>2</v>
      </c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  <c r="IQ2" s="163"/>
      <c r="IR2" s="163"/>
      <c r="IS2" s="163"/>
      <c r="IT2" s="163"/>
      <c r="IU2" s="163"/>
      <c r="IV2" s="163"/>
    </row>
    <row r="3" s="164" customFormat="true" ht="25.5" hidden="false" customHeight="true" outlineLevel="0" collapsed="false">
      <c r="A3" s="172" t="s">
        <v>51</v>
      </c>
      <c r="B3" s="172"/>
      <c r="C3" s="172"/>
      <c r="D3" s="172" t="s">
        <v>117</v>
      </c>
      <c r="E3" s="172" t="s">
        <v>118</v>
      </c>
      <c r="F3" s="172" t="s">
        <v>119</v>
      </c>
      <c r="G3" s="172" t="s">
        <v>43</v>
      </c>
      <c r="H3" s="172" t="s">
        <v>120</v>
      </c>
      <c r="I3" s="173" t="s">
        <v>121</v>
      </c>
      <c r="J3" s="174" t="s">
        <v>57</v>
      </c>
      <c r="K3" s="174"/>
      <c r="L3" s="174"/>
      <c r="M3" s="174"/>
      <c r="N3" s="175" t="s">
        <v>58</v>
      </c>
      <c r="O3" s="175"/>
      <c r="P3" s="175"/>
      <c r="Q3" s="175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163"/>
      <c r="IH3" s="163"/>
      <c r="II3" s="163"/>
      <c r="IJ3" s="163"/>
      <c r="IK3" s="163"/>
      <c r="IL3" s="163"/>
      <c r="IM3" s="163"/>
      <c r="IN3" s="163"/>
      <c r="IO3" s="163"/>
      <c r="IP3" s="163"/>
      <c r="IQ3" s="163"/>
      <c r="IR3" s="163"/>
      <c r="IS3" s="163"/>
      <c r="IT3" s="163"/>
      <c r="IU3" s="163"/>
      <c r="IV3" s="163"/>
    </row>
    <row r="4" s="164" customFormat="true" ht="33.95" hidden="false" customHeight="true" outlineLevel="0" collapsed="false">
      <c r="A4" s="172" t="s">
        <v>54</v>
      </c>
      <c r="B4" s="172" t="s">
        <v>55</v>
      </c>
      <c r="C4" s="172" t="s">
        <v>56</v>
      </c>
      <c r="D4" s="172"/>
      <c r="E4" s="172"/>
      <c r="F4" s="172"/>
      <c r="G4" s="172"/>
      <c r="H4" s="172"/>
      <c r="I4" s="173"/>
      <c r="J4" s="173" t="s">
        <v>8</v>
      </c>
      <c r="K4" s="176" t="s">
        <v>60</v>
      </c>
      <c r="L4" s="176" t="s">
        <v>61</v>
      </c>
      <c r="M4" s="176" t="s">
        <v>62</v>
      </c>
      <c r="N4" s="176" t="s">
        <v>8</v>
      </c>
      <c r="O4" s="176" t="s">
        <v>63</v>
      </c>
      <c r="P4" s="176" t="s">
        <v>64</v>
      </c>
      <c r="Q4" s="177" t="s">
        <v>122</v>
      </c>
      <c r="R4" s="163"/>
      <c r="S4" s="178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  <c r="IO4" s="163"/>
      <c r="IP4" s="163"/>
      <c r="IQ4" s="163"/>
      <c r="IR4" s="163"/>
      <c r="IS4" s="163"/>
      <c r="IT4" s="163"/>
      <c r="IU4" s="163"/>
      <c r="IV4" s="163"/>
    </row>
    <row r="5" s="164" customFormat="true" ht="21.95" hidden="false" customHeight="true" outlineLevel="0" collapsed="false">
      <c r="A5" s="179" t="s">
        <v>65</v>
      </c>
      <c r="B5" s="179" t="s">
        <v>65</v>
      </c>
      <c r="C5" s="179" t="s">
        <v>65</v>
      </c>
      <c r="D5" s="179" t="s">
        <v>65</v>
      </c>
      <c r="E5" s="179" t="s">
        <v>65</v>
      </c>
      <c r="F5" s="179" t="s">
        <v>65</v>
      </c>
      <c r="G5" s="179" t="s">
        <v>65</v>
      </c>
      <c r="H5" s="179" t="s">
        <v>65</v>
      </c>
      <c r="I5" s="179" t="n">
        <v>1</v>
      </c>
      <c r="J5" s="179" t="n">
        <v>0</v>
      </c>
      <c r="K5" s="180" t="n">
        <v>2</v>
      </c>
      <c r="L5" s="180" t="n">
        <v>3</v>
      </c>
      <c r="M5" s="180" t="n">
        <v>4</v>
      </c>
      <c r="N5" s="180" t="n">
        <v>5</v>
      </c>
      <c r="O5" s="180" t="n">
        <v>6</v>
      </c>
      <c r="P5" s="180" t="n">
        <v>7</v>
      </c>
      <c r="Q5" s="179" t="n">
        <v>8</v>
      </c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163"/>
      <c r="IS5" s="163"/>
      <c r="IT5" s="163"/>
      <c r="IU5" s="163"/>
      <c r="IV5" s="163"/>
    </row>
    <row r="6" customFormat="false" ht="21.75" hidden="false" customHeight="true" outlineLevel="0" collapsed="false">
      <c r="A6" s="181"/>
      <c r="B6" s="181"/>
      <c r="C6" s="181"/>
      <c r="D6" s="182"/>
      <c r="E6" s="182"/>
      <c r="F6" s="183"/>
      <c r="G6" s="181"/>
      <c r="H6" s="184" t="s">
        <v>8</v>
      </c>
      <c r="I6" s="185" t="n">
        <v>67.65</v>
      </c>
      <c r="J6" s="185" t="n">
        <v>64.15</v>
      </c>
      <c r="K6" s="185" t="n">
        <v>48.84</v>
      </c>
      <c r="L6" s="185" t="n">
        <v>4.74</v>
      </c>
      <c r="M6" s="185" t="n">
        <v>10.57</v>
      </c>
      <c r="N6" s="185" t="n">
        <v>3.5</v>
      </c>
      <c r="O6" s="185" t="n">
        <v>3.5</v>
      </c>
      <c r="P6" s="185" t="n">
        <v>0</v>
      </c>
      <c r="Q6" s="185" t="n">
        <v>0</v>
      </c>
    </row>
    <row r="7" customFormat="false" ht="21.75" hidden="false" customHeight="true" outlineLevel="0" collapsed="false">
      <c r="A7" s="181" t="s">
        <v>66</v>
      </c>
      <c r="B7" s="181"/>
      <c r="C7" s="181"/>
      <c r="D7" s="182"/>
      <c r="E7" s="182"/>
      <c r="F7" s="186" t="s">
        <v>123</v>
      </c>
      <c r="G7" s="181"/>
      <c r="H7" s="181"/>
      <c r="I7" s="185" t="n">
        <v>49.81</v>
      </c>
      <c r="J7" s="185" t="n">
        <v>46.31</v>
      </c>
      <c r="K7" s="185" t="n">
        <v>36.4</v>
      </c>
      <c r="L7" s="185" t="n">
        <v>0</v>
      </c>
      <c r="M7" s="185" t="n">
        <v>9.91</v>
      </c>
      <c r="N7" s="185" t="n">
        <v>3.5</v>
      </c>
      <c r="O7" s="185" t="n">
        <v>3.5</v>
      </c>
      <c r="P7" s="185" t="n">
        <v>0</v>
      </c>
      <c r="Q7" s="185" t="n">
        <v>0</v>
      </c>
    </row>
    <row r="8" customFormat="false" ht="21.75" hidden="false" customHeight="true" outlineLevel="0" collapsed="false">
      <c r="A8" s="181"/>
      <c r="B8" s="181" t="s">
        <v>67</v>
      </c>
      <c r="C8" s="181"/>
      <c r="D8" s="182"/>
      <c r="E8" s="182"/>
      <c r="F8" s="186" t="s">
        <v>124</v>
      </c>
      <c r="G8" s="181"/>
      <c r="H8" s="181"/>
      <c r="I8" s="185" t="n">
        <v>49.81</v>
      </c>
      <c r="J8" s="185" t="n">
        <v>46.31</v>
      </c>
      <c r="K8" s="185" t="n">
        <v>36.4</v>
      </c>
      <c r="L8" s="185" t="n">
        <v>0</v>
      </c>
      <c r="M8" s="185" t="n">
        <v>9.91</v>
      </c>
      <c r="N8" s="185" t="n">
        <v>3.5</v>
      </c>
      <c r="O8" s="185" t="n">
        <v>3.5</v>
      </c>
      <c r="P8" s="185" t="n">
        <v>0</v>
      </c>
      <c r="Q8" s="185" t="n">
        <v>0</v>
      </c>
    </row>
    <row r="9" customFormat="false" ht="21.75" hidden="false" customHeight="true" outlineLevel="0" collapsed="false">
      <c r="A9" s="181"/>
      <c r="B9" s="181"/>
      <c r="C9" s="181" t="s">
        <v>68</v>
      </c>
      <c r="D9" s="182"/>
      <c r="E9" s="182"/>
      <c r="F9" s="186" t="s">
        <v>125</v>
      </c>
      <c r="G9" s="181"/>
      <c r="H9" s="181"/>
      <c r="I9" s="185" t="n">
        <v>46.19</v>
      </c>
      <c r="J9" s="185" t="n">
        <v>46.19</v>
      </c>
      <c r="K9" s="185" t="n">
        <v>36.28</v>
      </c>
      <c r="L9" s="185" t="n">
        <v>0</v>
      </c>
      <c r="M9" s="185" t="n">
        <v>9.91</v>
      </c>
      <c r="N9" s="185" t="n">
        <v>0</v>
      </c>
      <c r="O9" s="185" t="n">
        <v>0</v>
      </c>
      <c r="P9" s="185" t="n">
        <v>0</v>
      </c>
      <c r="Q9" s="185" t="n">
        <v>0</v>
      </c>
    </row>
    <row r="10" customFormat="false" ht="21.75" hidden="false" customHeight="true" outlineLevel="0" collapsed="false">
      <c r="A10" s="181" t="s">
        <v>126</v>
      </c>
      <c r="B10" s="181" t="s">
        <v>127</v>
      </c>
      <c r="C10" s="181" t="s">
        <v>128</v>
      </c>
      <c r="D10" s="187" t="s">
        <v>123</v>
      </c>
      <c r="E10" s="187" t="s">
        <v>129</v>
      </c>
      <c r="F10" s="186" t="s">
        <v>130</v>
      </c>
      <c r="G10" s="181" t="s">
        <v>48</v>
      </c>
      <c r="H10" s="188" t="s">
        <v>49</v>
      </c>
      <c r="I10" s="185" t="n">
        <v>46.19</v>
      </c>
      <c r="J10" s="185" t="n">
        <v>46.19</v>
      </c>
      <c r="K10" s="185" t="n">
        <v>36.28</v>
      </c>
      <c r="L10" s="185" t="n">
        <v>0</v>
      </c>
      <c r="M10" s="185" t="n">
        <v>9.91</v>
      </c>
      <c r="N10" s="185" t="n">
        <v>0</v>
      </c>
      <c r="O10" s="185" t="n">
        <v>0</v>
      </c>
      <c r="P10" s="185" t="n">
        <v>0</v>
      </c>
      <c r="Q10" s="185" t="n">
        <v>0</v>
      </c>
    </row>
    <row r="11" customFormat="false" ht="21.75" hidden="false" customHeight="true" outlineLevel="0" collapsed="false">
      <c r="A11" s="181"/>
      <c r="B11" s="181"/>
      <c r="C11" s="181" t="s">
        <v>70</v>
      </c>
      <c r="D11" s="182"/>
      <c r="E11" s="182"/>
      <c r="F11" s="186" t="s">
        <v>131</v>
      </c>
      <c r="G11" s="181"/>
      <c r="H11" s="181"/>
      <c r="I11" s="185" t="n">
        <v>3.62</v>
      </c>
      <c r="J11" s="185" t="n">
        <v>0.12</v>
      </c>
      <c r="K11" s="185" t="n">
        <v>0.12</v>
      </c>
      <c r="L11" s="185" t="n">
        <v>0</v>
      </c>
      <c r="M11" s="185" t="n">
        <v>0</v>
      </c>
      <c r="N11" s="185" t="n">
        <v>3.5</v>
      </c>
      <c r="O11" s="185" t="n">
        <v>3.5</v>
      </c>
      <c r="P11" s="185" t="n">
        <v>0</v>
      </c>
      <c r="Q11" s="185" t="n">
        <v>0</v>
      </c>
    </row>
    <row r="12" customFormat="false" ht="21.75" hidden="false" customHeight="true" outlineLevel="0" collapsed="false">
      <c r="A12" s="181" t="s">
        <v>126</v>
      </c>
      <c r="B12" s="181" t="s">
        <v>127</v>
      </c>
      <c r="C12" s="181" t="s">
        <v>132</v>
      </c>
      <c r="D12" s="187" t="s">
        <v>123</v>
      </c>
      <c r="E12" s="187" t="s">
        <v>129</v>
      </c>
      <c r="F12" s="186" t="s">
        <v>133</v>
      </c>
      <c r="G12" s="181" t="s">
        <v>48</v>
      </c>
      <c r="H12" s="188" t="s">
        <v>49</v>
      </c>
      <c r="I12" s="185" t="n">
        <v>3.62</v>
      </c>
      <c r="J12" s="185" t="n">
        <v>0.12</v>
      </c>
      <c r="K12" s="185" t="n">
        <v>0.12</v>
      </c>
      <c r="L12" s="185" t="n">
        <v>0</v>
      </c>
      <c r="M12" s="185" t="n">
        <v>0</v>
      </c>
      <c r="N12" s="185" t="n">
        <v>3.5</v>
      </c>
      <c r="O12" s="185" t="n">
        <v>3.5</v>
      </c>
      <c r="P12" s="185" t="n">
        <v>0</v>
      </c>
      <c r="Q12" s="185" t="n">
        <v>0</v>
      </c>
    </row>
    <row r="13" customFormat="false" ht="21.75" hidden="false" customHeight="true" outlineLevel="0" collapsed="false">
      <c r="A13" s="181" t="s">
        <v>72</v>
      </c>
      <c r="B13" s="181"/>
      <c r="C13" s="181"/>
      <c r="D13" s="182"/>
      <c r="E13" s="182"/>
      <c r="F13" s="186" t="s">
        <v>134</v>
      </c>
      <c r="G13" s="181"/>
      <c r="H13" s="181"/>
      <c r="I13" s="185" t="n">
        <v>11.38</v>
      </c>
      <c r="J13" s="185" t="n">
        <v>11.38</v>
      </c>
      <c r="K13" s="185" t="n">
        <v>5.98</v>
      </c>
      <c r="L13" s="185" t="n">
        <v>4.74</v>
      </c>
      <c r="M13" s="185" t="n">
        <v>0.66</v>
      </c>
      <c r="N13" s="185" t="n">
        <v>0</v>
      </c>
      <c r="O13" s="185" t="n">
        <v>0</v>
      </c>
      <c r="P13" s="185" t="n">
        <v>0</v>
      </c>
      <c r="Q13" s="185" t="n">
        <v>0</v>
      </c>
    </row>
    <row r="14" customFormat="false" ht="21.75" hidden="false" customHeight="true" outlineLevel="0" collapsed="false">
      <c r="A14" s="181"/>
      <c r="B14" s="181" t="s">
        <v>73</v>
      </c>
      <c r="C14" s="181"/>
      <c r="D14" s="182"/>
      <c r="E14" s="182"/>
      <c r="F14" s="186" t="s">
        <v>135</v>
      </c>
      <c r="G14" s="181"/>
      <c r="H14" s="181"/>
      <c r="I14" s="185" t="n">
        <v>11.38</v>
      </c>
      <c r="J14" s="185" t="n">
        <v>11.38</v>
      </c>
      <c r="K14" s="185" t="n">
        <v>5.98</v>
      </c>
      <c r="L14" s="185" t="n">
        <v>4.74</v>
      </c>
      <c r="M14" s="185" t="n">
        <v>0.66</v>
      </c>
      <c r="N14" s="185" t="n">
        <v>0</v>
      </c>
      <c r="O14" s="185" t="n">
        <v>0</v>
      </c>
      <c r="P14" s="185" t="n">
        <v>0</v>
      </c>
      <c r="Q14" s="185" t="n">
        <v>0</v>
      </c>
    </row>
    <row r="15" customFormat="false" ht="21.75" hidden="false" customHeight="true" outlineLevel="0" collapsed="false">
      <c r="A15" s="181"/>
      <c r="B15" s="181"/>
      <c r="C15" s="181" t="s">
        <v>68</v>
      </c>
      <c r="D15" s="182"/>
      <c r="E15" s="182"/>
      <c r="F15" s="186" t="s">
        <v>136</v>
      </c>
      <c r="G15" s="181"/>
      <c r="H15" s="181"/>
      <c r="I15" s="185" t="n">
        <v>5.4</v>
      </c>
      <c r="J15" s="185" t="n">
        <v>5.4</v>
      </c>
      <c r="K15" s="185" t="n">
        <v>0</v>
      </c>
      <c r="L15" s="185" t="n">
        <v>4.74</v>
      </c>
      <c r="M15" s="185" t="n">
        <v>0.66</v>
      </c>
      <c r="N15" s="185" t="n">
        <v>0</v>
      </c>
      <c r="O15" s="185" t="n">
        <v>0</v>
      </c>
      <c r="P15" s="185" t="n">
        <v>0</v>
      </c>
      <c r="Q15" s="185" t="n">
        <v>0</v>
      </c>
    </row>
    <row r="16" customFormat="false" ht="21.75" hidden="false" customHeight="true" outlineLevel="0" collapsed="false">
      <c r="A16" s="181" t="s">
        <v>137</v>
      </c>
      <c r="B16" s="181" t="s">
        <v>138</v>
      </c>
      <c r="C16" s="181" t="s">
        <v>128</v>
      </c>
      <c r="D16" s="187" t="s">
        <v>134</v>
      </c>
      <c r="E16" s="187" t="s">
        <v>139</v>
      </c>
      <c r="F16" s="186" t="s">
        <v>140</v>
      </c>
      <c r="G16" s="181" t="s">
        <v>48</v>
      </c>
      <c r="H16" s="188" t="s">
        <v>49</v>
      </c>
      <c r="I16" s="185" t="n">
        <v>5.4</v>
      </c>
      <c r="J16" s="185" t="n">
        <v>5.4</v>
      </c>
      <c r="K16" s="185" t="n">
        <v>0</v>
      </c>
      <c r="L16" s="185" t="n">
        <v>4.74</v>
      </c>
      <c r="M16" s="185" t="n">
        <v>0.66</v>
      </c>
      <c r="N16" s="185" t="n">
        <v>0</v>
      </c>
      <c r="O16" s="185" t="n">
        <v>0</v>
      </c>
      <c r="P16" s="185" t="n">
        <v>0</v>
      </c>
      <c r="Q16" s="185" t="n">
        <v>0</v>
      </c>
    </row>
    <row r="17" customFormat="false" ht="21.75" hidden="false" customHeight="true" outlineLevel="0" collapsed="false">
      <c r="A17" s="181"/>
      <c r="B17" s="181"/>
      <c r="C17" s="181" t="s">
        <v>73</v>
      </c>
      <c r="D17" s="182"/>
      <c r="E17" s="182"/>
      <c r="F17" s="186" t="s">
        <v>141</v>
      </c>
      <c r="G17" s="181"/>
      <c r="H17" s="181"/>
      <c r="I17" s="185" t="n">
        <v>5.98</v>
      </c>
      <c r="J17" s="185" t="n">
        <v>5.98</v>
      </c>
      <c r="K17" s="185" t="n">
        <v>5.98</v>
      </c>
      <c r="L17" s="185" t="n">
        <v>0</v>
      </c>
      <c r="M17" s="185" t="n">
        <v>0</v>
      </c>
      <c r="N17" s="185" t="n">
        <v>0</v>
      </c>
      <c r="O17" s="185" t="n">
        <v>0</v>
      </c>
      <c r="P17" s="185" t="n">
        <v>0</v>
      </c>
      <c r="Q17" s="185" t="n">
        <v>0</v>
      </c>
    </row>
    <row r="18" customFormat="false" ht="21.75" hidden="false" customHeight="true" outlineLevel="0" collapsed="false">
      <c r="A18" s="181" t="s">
        <v>137</v>
      </c>
      <c r="B18" s="181" t="s">
        <v>138</v>
      </c>
      <c r="C18" s="181" t="s">
        <v>138</v>
      </c>
      <c r="D18" s="187" t="s">
        <v>134</v>
      </c>
      <c r="E18" s="187" t="s">
        <v>139</v>
      </c>
      <c r="F18" s="186" t="s">
        <v>142</v>
      </c>
      <c r="G18" s="181" t="s">
        <v>48</v>
      </c>
      <c r="H18" s="188" t="s">
        <v>49</v>
      </c>
      <c r="I18" s="185" t="n">
        <v>5.98</v>
      </c>
      <c r="J18" s="185" t="n">
        <v>5.98</v>
      </c>
      <c r="K18" s="185" t="n">
        <v>5.98</v>
      </c>
      <c r="L18" s="185" t="n">
        <v>0</v>
      </c>
      <c r="M18" s="185" t="n">
        <v>0</v>
      </c>
      <c r="N18" s="185" t="n">
        <v>0</v>
      </c>
      <c r="O18" s="185" t="n">
        <v>0</v>
      </c>
      <c r="P18" s="185" t="n">
        <v>0</v>
      </c>
      <c r="Q18" s="185" t="n">
        <v>0</v>
      </c>
    </row>
    <row r="19" customFormat="false" ht="21.75" hidden="false" customHeight="true" outlineLevel="0" collapsed="false">
      <c r="A19" s="181" t="s">
        <v>76</v>
      </c>
      <c r="B19" s="181"/>
      <c r="C19" s="181"/>
      <c r="D19" s="182"/>
      <c r="E19" s="182"/>
      <c r="F19" s="186" t="s">
        <v>143</v>
      </c>
      <c r="G19" s="181"/>
      <c r="H19" s="181"/>
      <c r="I19" s="185" t="n">
        <v>2.78</v>
      </c>
      <c r="J19" s="185" t="n">
        <v>2.78</v>
      </c>
      <c r="K19" s="185" t="n">
        <v>2.78</v>
      </c>
      <c r="L19" s="185" t="n">
        <v>0</v>
      </c>
      <c r="M19" s="185" t="n">
        <v>0</v>
      </c>
      <c r="N19" s="185" t="n">
        <v>0</v>
      </c>
      <c r="O19" s="185" t="n">
        <v>0</v>
      </c>
      <c r="P19" s="185" t="n">
        <v>0</v>
      </c>
      <c r="Q19" s="185" t="n">
        <v>0</v>
      </c>
    </row>
    <row r="20" customFormat="false" ht="21.75" hidden="false" customHeight="true" outlineLevel="0" collapsed="false">
      <c r="A20" s="181"/>
      <c r="B20" s="181" t="s">
        <v>77</v>
      </c>
      <c r="C20" s="181"/>
      <c r="D20" s="182"/>
      <c r="E20" s="182"/>
      <c r="F20" s="186" t="s">
        <v>144</v>
      </c>
      <c r="G20" s="181"/>
      <c r="H20" s="181"/>
      <c r="I20" s="185" t="n">
        <v>2.78</v>
      </c>
      <c r="J20" s="185" t="n">
        <v>2.78</v>
      </c>
      <c r="K20" s="185" t="n">
        <v>2.78</v>
      </c>
      <c r="L20" s="185" t="n">
        <v>0</v>
      </c>
      <c r="M20" s="185" t="n">
        <v>0</v>
      </c>
      <c r="N20" s="185" t="n">
        <v>0</v>
      </c>
      <c r="O20" s="185" t="n">
        <v>0</v>
      </c>
      <c r="P20" s="185" t="n">
        <v>0</v>
      </c>
      <c r="Q20" s="185" t="n">
        <v>0</v>
      </c>
    </row>
    <row r="21" customFormat="false" ht="21.75" hidden="false" customHeight="true" outlineLevel="0" collapsed="false">
      <c r="A21" s="181"/>
      <c r="B21" s="181"/>
      <c r="C21" s="181" t="s">
        <v>68</v>
      </c>
      <c r="D21" s="182"/>
      <c r="E21" s="182"/>
      <c r="F21" s="186" t="s">
        <v>145</v>
      </c>
      <c r="G21" s="181"/>
      <c r="H21" s="181"/>
      <c r="I21" s="185" t="n">
        <v>2.78</v>
      </c>
      <c r="J21" s="185" t="n">
        <v>2.78</v>
      </c>
      <c r="K21" s="185" t="n">
        <v>2.78</v>
      </c>
      <c r="L21" s="185" t="n">
        <v>0</v>
      </c>
      <c r="M21" s="185" t="n">
        <v>0</v>
      </c>
      <c r="N21" s="185" t="n">
        <v>0</v>
      </c>
      <c r="O21" s="185" t="n">
        <v>0</v>
      </c>
      <c r="P21" s="185" t="n">
        <v>0</v>
      </c>
      <c r="Q21" s="185" t="n">
        <v>0</v>
      </c>
    </row>
    <row r="22" customFormat="false" ht="21.75" hidden="false" customHeight="true" outlineLevel="0" collapsed="false">
      <c r="A22" s="181" t="s">
        <v>146</v>
      </c>
      <c r="B22" s="181" t="s">
        <v>147</v>
      </c>
      <c r="C22" s="181" t="s">
        <v>128</v>
      </c>
      <c r="D22" s="187" t="s">
        <v>143</v>
      </c>
      <c r="E22" s="187" t="s">
        <v>148</v>
      </c>
      <c r="F22" s="186" t="s">
        <v>149</v>
      </c>
      <c r="G22" s="181" t="s">
        <v>48</v>
      </c>
      <c r="H22" s="188" t="s">
        <v>49</v>
      </c>
      <c r="I22" s="185" t="n">
        <v>2.78</v>
      </c>
      <c r="J22" s="185" t="n">
        <v>2.78</v>
      </c>
      <c r="K22" s="185" t="n">
        <v>2.78</v>
      </c>
      <c r="L22" s="185" t="n">
        <v>0</v>
      </c>
      <c r="M22" s="185" t="n">
        <v>0</v>
      </c>
      <c r="N22" s="185" t="n">
        <v>0</v>
      </c>
      <c r="O22" s="185" t="n">
        <v>0</v>
      </c>
      <c r="P22" s="185" t="n">
        <v>0</v>
      </c>
      <c r="Q22" s="185" t="n">
        <v>0</v>
      </c>
    </row>
    <row r="23" customFormat="false" ht="21.75" hidden="false" customHeight="true" outlineLevel="0" collapsed="false">
      <c r="A23" s="181" t="s">
        <v>79</v>
      </c>
      <c r="B23" s="181"/>
      <c r="C23" s="181"/>
      <c r="D23" s="182"/>
      <c r="E23" s="182"/>
      <c r="F23" s="186" t="s">
        <v>150</v>
      </c>
      <c r="G23" s="181"/>
      <c r="H23" s="181"/>
      <c r="I23" s="185" t="n">
        <v>3.68</v>
      </c>
      <c r="J23" s="185" t="n">
        <v>3.68</v>
      </c>
      <c r="K23" s="185" t="n">
        <v>3.68</v>
      </c>
      <c r="L23" s="185" t="n">
        <v>0</v>
      </c>
      <c r="M23" s="185" t="n">
        <v>0</v>
      </c>
      <c r="N23" s="185" t="n">
        <v>0</v>
      </c>
      <c r="O23" s="185" t="n">
        <v>0</v>
      </c>
      <c r="P23" s="185" t="n">
        <v>0</v>
      </c>
      <c r="Q23" s="185" t="n">
        <v>0</v>
      </c>
    </row>
    <row r="24" customFormat="false" ht="21.75" hidden="false" customHeight="true" outlineLevel="0" collapsed="false">
      <c r="A24" s="181"/>
      <c r="B24" s="181" t="s">
        <v>70</v>
      </c>
      <c r="C24" s="181"/>
      <c r="D24" s="182"/>
      <c r="E24" s="182"/>
      <c r="F24" s="186" t="s">
        <v>151</v>
      </c>
      <c r="G24" s="181"/>
      <c r="H24" s="181"/>
      <c r="I24" s="185" t="n">
        <v>3.68</v>
      </c>
      <c r="J24" s="185" t="n">
        <v>3.68</v>
      </c>
      <c r="K24" s="185" t="n">
        <v>3.68</v>
      </c>
      <c r="L24" s="185" t="n">
        <v>0</v>
      </c>
      <c r="M24" s="185" t="n">
        <v>0</v>
      </c>
      <c r="N24" s="185" t="n">
        <v>0</v>
      </c>
      <c r="O24" s="185" t="n">
        <v>0</v>
      </c>
      <c r="P24" s="185" t="n">
        <v>0</v>
      </c>
      <c r="Q24" s="185" t="n">
        <v>0</v>
      </c>
    </row>
    <row r="25" customFormat="false" ht="21.75" hidden="false" customHeight="true" outlineLevel="0" collapsed="false">
      <c r="A25" s="181"/>
      <c r="B25" s="181"/>
      <c r="C25" s="181" t="s">
        <v>68</v>
      </c>
      <c r="D25" s="182"/>
      <c r="E25" s="182"/>
      <c r="F25" s="186" t="s">
        <v>152</v>
      </c>
      <c r="G25" s="181"/>
      <c r="H25" s="181"/>
      <c r="I25" s="185" t="n">
        <v>3.68</v>
      </c>
      <c r="J25" s="185" t="n">
        <v>3.68</v>
      </c>
      <c r="K25" s="185" t="n">
        <v>3.68</v>
      </c>
      <c r="L25" s="185" t="n">
        <v>0</v>
      </c>
      <c r="M25" s="185" t="n">
        <v>0</v>
      </c>
      <c r="N25" s="185" t="n">
        <v>0</v>
      </c>
      <c r="O25" s="185" t="n">
        <v>0</v>
      </c>
      <c r="P25" s="185" t="n">
        <v>0</v>
      </c>
      <c r="Q25" s="185" t="n">
        <v>0</v>
      </c>
    </row>
    <row r="26" customFormat="false" ht="21.75" hidden="false" customHeight="true" outlineLevel="0" collapsed="false">
      <c r="A26" s="181" t="s">
        <v>153</v>
      </c>
      <c r="B26" s="181" t="s">
        <v>132</v>
      </c>
      <c r="C26" s="181" t="s">
        <v>128</v>
      </c>
      <c r="D26" s="187" t="s">
        <v>150</v>
      </c>
      <c r="E26" s="187" t="s">
        <v>154</v>
      </c>
      <c r="F26" s="186" t="s">
        <v>155</v>
      </c>
      <c r="G26" s="181" t="s">
        <v>48</v>
      </c>
      <c r="H26" s="188" t="s">
        <v>49</v>
      </c>
      <c r="I26" s="185" t="n">
        <v>3.68</v>
      </c>
      <c r="J26" s="185" t="n">
        <v>3.68</v>
      </c>
      <c r="K26" s="185" t="n">
        <v>3.68</v>
      </c>
      <c r="L26" s="185" t="n">
        <v>0</v>
      </c>
      <c r="M26" s="185" t="n">
        <v>0</v>
      </c>
      <c r="N26" s="185" t="n">
        <v>0</v>
      </c>
      <c r="O26" s="185" t="n">
        <v>0</v>
      </c>
      <c r="P26" s="185" t="n">
        <v>0</v>
      </c>
      <c r="Q26" s="185" t="n">
        <v>0</v>
      </c>
    </row>
  </sheetData>
  <mergeCells count="9">
    <mergeCell ref="A3:C3"/>
    <mergeCell ref="D3:D4"/>
    <mergeCell ref="E3:E4"/>
    <mergeCell ref="F3:F4"/>
    <mergeCell ref="G3:G4"/>
    <mergeCell ref="H3:H4"/>
    <mergeCell ref="I3:I4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89" width="4.75"/>
    <col collapsed="false" customWidth="true" hidden="false" outlineLevel="0" max="4" min="4" style="189" width="8.74"/>
    <col collapsed="false" customWidth="true" hidden="false" outlineLevel="0" max="5" min="5" style="189" width="14.12"/>
    <col collapsed="false" customWidth="true" hidden="false" outlineLevel="0" max="6" min="6" style="189" width="24.12"/>
    <col collapsed="false" customWidth="true" hidden="false" outlineLevel="0" max="7" min="7" style="189" width="10.37"/>
    <col collapsed="false" customWidth="true" hidden="false" outlineLevel="0" max="8" min="8" style="189" width="8.87"/>
    <col collapsed="false" customWidth="true" hidden="false" outlineLevel="0" max="9" min="9" style="189" width="7.87"/>
    <col collapsed="false" customWidth="true" hidden="false" outlineLevel="0" max="10" min="10" style="189" width="6.24"/>
    <col collapsed="false" customWidth="true" hidden="false" outlineLevel="0" max="11" min="11" style="189" width="6.12"/>
    <col collapsed="false" customWidth="false" hidden="true" outlineLevel="0" max="12" min="12" style="189" width="6.87"/>
    <col collapsed="false" customWidth="true" hidden="false" outlineLevel="0" max="13" min="13" style="189" width="6.36"/>
    <col collapsed="false" customWidth="false" hidden="false" outlineLevel="0" max="14" min="14" style="189" width="6.87"/>
    <col collapsed="false" customWidth="true" hidden="false" outlineLevel="0" max="15" min="15" style="189" width="4.99"/>
    <col collapsed="false" customWidth="true" hidden="false" outlineLevel="0" max="16" min="16" style="189" width="5.24"/>
    <col collapsed="false" customWidth="true" hidden="false" outlineLevel="0" max="17" min="17" style="189" width="5.5"/>
    <col collapsed="false" customWidth="true" hidden="false" outlineLevel="0" max="22" min="18" style="189" width="6.24"/>
    <col collapsed="false" customWidth="true" hidden="false" outlineLevel="0" max="23" min="23" style="189" width="5.11"/>
    <col collapsed="false" customWidth="true" hidden="false" outlineLevel="0" max="27" min="24" style="189" width="4.99"/>
    <col collapsed="false" customWidth="true" hidden="false" outlineLevel="0" max="28" min="28" style="189" width="6.62"/>
    <col collapsed="false" customWidth="true" hidden="false" outlineLevel="0" max="29" min="29" style="189" width="6.36"/>
    <col collapsed="false" customWidth="true" hidden="false" outlineLevel="0" max="30" min="30" style="189" width="4.62"/>
    <col collapsed="false" customWidth="true" hidden="false" outlineLevel="0" max="31" min="31" style="189" width="5.24"/>
    <col collapsed="false" customWidth="true" hidden="false" outlineLevel="0" max="34" min="32" style="189" width="5.11"/>
    <col collapsed="false" customWidth="true" hidden="false" outlineLevel="0" max="35" min="35" style="189" width="5.24"/>
    <col collapsed="false" customWidth="false" hidden="false" outlineLevel="0" max="36" min="36" style="189" width="6.87"/>
    <col collapsed="false" customWidth="true" hidden="false" outlineLevel="0" max="39" min="37" style="189" width="5.62"/>
    <col collapsed="false" customWidth="true" hidden="false" outlineLevel="0" max="40" min="40" style="189" width="7.62"/>
    <col collapsed="false" customWidth="true" hidden="false" outlineLevel="0" max="47" min="41" style="189" width="5.74"/>
    <col collapsed="false" customWidth="true" hidden="false" outlineLevel="0" max="49" min="48" style="189" width="9.75"/>
    <col collapsed="false" customWidth="true" hidden="false" outlineLevel="0" max="50" min="50" style="189" width="8.87"/>
    <col collapsed="false" customWidth="false" hidden="false" outlineLevel="0" max="257" min="51" style="189" width="6.87"/>
  </cols>
  <sheetData>
    <row r="1" customFormat="false" ht="25.5" hidden="false" customHeight="true" outlineLevel="0" collapsed="false">
      <c r="A1" s="190"/>
      <c r="B1" s="190"/>
      <c r="C1" s="191"/>
      <c r="D1" s="191"/>
      <c r="E1" s="191"/>
      <c r="F1" s="192"/>
      <c r="G1" s="193"/>
      <c r="AX1" s="194" t="s">
        <v>156</v>
      </c>
    </row>
    <row r="2" customFormat="false" ht="25.5" hidden="false" customHeight="true" outlineLevel="0" collapsed="false">
      <c r="A2" s="195" t="s">
        <v>157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</row>
    <row r="3" customFormat="false" ht="25.5" hidden="false" customHeight="true" outlineLevel="0" collapsed="false">
      <c r="A3" s="196"/>
      <c r="B3" s="196"/>
      <c r="C3" s="196"/>
      <c r="D3" s="197"/>
      <c r="E3" s="198"/>
      <c r="F3" s="199"/>
      <c r="G3" s="193"/>
      <c r="H3" s="200"/>
      <c r="I3" s="200"/>
      <c r="Q3" s="200"/>
      <c r="AC3" s="200"/>
      <c r="AD3" s="200"/>
      <c r="AJ3" s="200"/>
      <c r="AX3" s="201" t="s">
        <v>2</v>
      </c>
    </row>
    <row r="4" customFormat="false" ht="25.5" hidden="false" customHeight="true" outlineLevel="0" collapsed="false">
      <c r="A4" s="202" t="s">
        <v>51</v>
      </c>
      <c r="B4" s="202"/>
      <c r="C4" s="202"/>
      <c r="D4" s="203" t="s">
        <v>43</v>
      </c>
      <c r="E4" s="203" t="s">
        <v>44</v>
      </c>
      <c r="F4" s="203" t="s">
        <v>158</v>
      </c>
      <c r="G4" s="204" t="s">
        <v>121</v>
      </c>
      <c r="H4" s="205" t="s">
        <v>60</v>
      </c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2" t="s">
        <v>61</v>
      </c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 t="s">
        <v>62</v>
      </c>
      <c r="AO4" s="202"/>
      <c r="AP4" s="202"/>
      <c r="AQ4" s="202"/>
      <c r="AR4" s="202"/>
      <c r="AS4" s="202"/>
      <c r="AT4" s="202"/>
      <c r="AU4" s="202"/>
      <c r="AV4" s="203" t="s">
        <v>159</v>
      </c>
      <c r="AW4" s="203"/>
      <c r="AX4" s="203"/>
    </row>
    <row r="5" customFormat="false" ht="25.5" hidden="false" customHeight="true" outlineLevel="0" collapsed="false">
      <c r="A5" s="206" t="s">
        <v>54</v>
      </c>
      <c r="B5" s="207" t="s">
        <v>55</v>
      </c>
      <c r="C5" s="207" t="s">
        <v>56</v>
      </c>
      <c r="D5" s="203"/>
      <c r="E5" s="203"/>
      <c r="F5" s="203"/>
      <c r="G5" s="203"/>
      <c r="H5" s="208" t="s">
        <v>160</v>
      </c>
      <c r="I5" s="209" t="s">
        <v>161</v>
      </c>
      <c r="J5" s="208" t="s">
        <v>162</v>
      </c>
      <c r="K5" s="210" t="s">
        <v>163</v>
      </c>
      <c r="L5" s="208"/>
      <c r="M5" s="208" t="s">
        <v>164</v>
      </c>
      <c r="N5" s="211" t="s">
        <v>165</v>
      </c>
      <c r="O5" s="209" t="s">
        <v>166</v>
      </c>
      <c r="P5" s="212" t="s">
        <v>167</v>
      </c>
      <c r="Q5" s="213" t="s">
        <v>168</v>
      </c>
      <c r="R5" s="214" t="s">
        <v>80</v>
      </c>
      <c r="S5" s="209" t="s">
        <v>169</v>
      </c>
      <c r="T5" s="209" t="s">
        <v>170</v>
      </c>
      <c r="U5" s="208" t="s">
        <v>171</v>
      </c>
      <c r="V5" s="208" t="s">
        <v>172</v>
      </c>
      <c r="W5" s="208" t="s">
        <v>173</v>
      </c>
      <c r="X5" s="208" t="s">
        <v>174</v>
      </c>
      <c r="Y5" s="208" t="s">
        <v>175</v>
      </c>
      <c r="Z5" s="209" t="s">
        <v>176</v>
      </c>
      <c r="AA5" s="209" t="s">
        <v>177</v>
      </c>
      <c r="AB5" s="208" t="s">
        <v>178</v>
      </c>
      <c r="AC5" s="208" t="s">
        <v>160</v>
      </c>
      <c r="AD5" s="208" t="s">
        <v>179</v>
      </c>
      <c r="AE5" s="208" t="s">
        <v>180</v>
      </c>
      <c r="AF5" s="215" t="s">
        <v>181</v>
      </c>
      <c r="AG5" s="215" t="s">
        <v>182</v>
      </c>
      <c r="AH5" s="215" t="s">
        <v>183</v>
      </c>
      <c r="AI5" s="215" t="s">
        <v>184</v>
      </c>
      <c r="AJ5" s="209" t="s">
        <v>185</v>
      </c>
      <c r="AK5" s="203" t="s">
        <v>186</v>
      </c>
      <c r="AL5" s="203" t="s">
        <v>187</v>
      </c>
      <c r="AM5" s="203" t="s">
        <v>188</v>
      </c>
      <c r="AN5" s="203" t="s">
        <v>8</v>
      </c>
      <c r="AO5" s="203" t="s">
        <v>189</v>
      </c>
      <c r="AP5" s="203" t="s">
        <v>190</v>
      </c>
      <c r="AQ5" s="203" t="s">
        <v>191</v>
      </c>
      <c r="AR5" s="203" t="s">
        <v>192</v>
      </c>
      <c r="AS5" s="216" t="s">
        <v>193</v>
      </c>
      <c r="AT5" s="216" t="s">
        <v>194</v>
      </c>
      <c r="AU5" s="216" t="s">
        <v>195</v>
      </c>
      <c r="AV5" s="203" t="s">
        <v>63</v>
      </c>
      <c r="AW5" s="203" t="s">
        <v>64</v>
      </c>
      <c r="AX5" s="203" t="s">
        <v>122</v>
      </c>
    </row>
    <row r="6" customFormat="false" ht="49.5" hidden="false" customHeight="true" outlineLevel="0" collapsed="false">
      <c r="A6" s="206"/>
      <c r="B6" s="207"/>
      <c r="C6" s="207"/>
      <c r="D6" s="203"/>
      <c r="E6" s="203"/>
      <c r="F6" s="203"/>
      <c r="G6" s="203"/>
      <c r="H6" s="208"/>
      <c r="I6" s="209"/>
      <c r="J6" s="208"/>
      <c r="K6" s="210"/>
      <c r="L6" s="208"/>
      <c r="M6" s="208"/>
      <c r="N6" s="211"/>
      <c r="O6" s="209"/>
      <c r="P6" s="212"/>
      <c r="Q6" s="213"/>
      <c r="R6" s="214"/>
      <c r="S6" s="209"/>
      <c r="T6" s="209"/>
      <c r="U6" s="208"/>
      <c r="V6" s="208"/>
      <c r="W6" s="208"/>
      <c r="X6" s="208"/>
      <c r="Y6" s="208"/>
      <c r="Z6" s="209"/>
      <c r="AA6" s="209"/>
      <c r="AB6" s="208"/>
      <c r="AC6" s="208"/>
      <c r="AD6" s="208"/>
      <c r="AE6" s="208"/>
      <c r="AF6" s="215"/>
      <c r="AG6" s="215"/>
      <c r="AH6" s="215"/>
      <c r="AI6" s="215"/>
      <c r="AJ6" s="209"/>
      <c r="AK6" s="203"/>
      <c r="AL6" s="203"/>
      <c r="AM6" s="203"/>
      <c r="AN6" s="203"/>
      <c r="AO6" s="203"/>
      <c r="AP6" s="203"/>
      <c r="AQ6" s="203"/>
      <c r="AR6" s="203"/>
      <c r="AS6" s="216"/>
      <c r="AT6" s="216"/>
      <c r="AU6" s="216"/>
      <c r="AV6" s="203"/>
      <c r="AW6" s="203"/>
      <c r="AX6" s="203"/>
      <c r="AY6" s="200"/>
      <c r="AZ6" s="200"/>
    </row>
    <row r="7" customFormat="false" ht="20.25" hidden="false" customHeight="true" outlineLevel="0" collapsed="false">
      <c r="A7" s="217" t="s">
        <v>65</v>
      </c>
      <c r="B7" s="218" t="s">
        <v>65</v>
      </c>
      <c r="C7" s="218" t="s">
        <v>65</v>
      </c>
      <c r="D7" s="218" t="s">
        <v>65</v>
      </c>
      <c r="E7" s="218" t="s">
        <v>65</v>
      </c>
      <c r="F7" s="219" t="s">
        <v>65</v>
      </c>
      <c r="G7" s="220" t="n">
        <v>1</v>
      </c>
      <c r="H7" s="220" t="n">
        <v>2</v>
      </c>
      <c r="I7" s="220" t="n">
        <v>3</v>
      </c>
      <c r="J7" s="220" t="n">
        <v>4</v>
      </c>
      <c r="K7" s="220" t="n">
        <v>5</v>
      </c>
      <c r="L7" s="220" t="n">
        <v>6</v>
      </c>
      <c r="M7" s="220" t="n">
        <v>7</v>
      </c>
      <c r="N7" s="220" t="n">
        <v>8</v>
      </c>
      <c r="O7" s="220" t="n">
        <v>9</v>
      </c>
      <c r="P7" s="220" t="n">
        <v>10</v>
      </c>
      <c r="Q7" s="220" t="n">
        <v>11</v>
      </c>
      <c r="R7" s="220" t="n">
        <v>12</v>
      </c>
      <c r="S7" s="220" t="n">
        <v>13</v>
      </c>
      <c r="T7" s="220" t="n">
        <v>14</v>
      </c>
      <c r="U7" s="220" t="n">
        <v>15</v>
      </c>
      <c r="V7" s="220" t="n">
        <v>16</v>
      </c>
      <c r="W7" s="220" t="n">
        <v>17</v>
      </c>
      <c r="X7" s="220" t="n">
        <v>18</v>
      </c>
      <c r="Y7" s="220" t="n">
        <v>19</v>
      </c>
      <c r="Z7" s="220" t="n">
        <v>20</v>
      </c>
      <c r="AA7" s="220" t="n">
        <v>21</v>
      </c>
      <c r="AB7" s="220" t="n">
        <v>22</v>
      </c>
      <c r="AC7" s="220" t="n">
        <v>23</v>
      </c>
      <c r="AD7" s="220" t="n">
        <v>24</v>
      </c>
      <c r="AE7" s="220" t="n">
        <v>25</v>
      </c>
      <c r="AF7" s="220" t="n">
        <v>26</v>
      </c>
      <c r="AG7" s="220" t="n">
        <v>27</v>
      </c>
      <c r="AH7" s="220" t="n">
        <v>28</v>
      </c>
      <c r="AI7" s="220" t="n">
        <v>29</v>
      </c>
      <c r="AJ7" s="220" t="n">
        <v>30</v>
      </c>
      <c r="AK7" s="220" t="n">
        <v>31</v>
      </c>
      <c r="AL7" s="220" t="n">
        <v>32</v>
      </c>
      <c r="AM7" s="220" t="n">
        <v>33</v>
      </c>
      <c r="AN7" s="220" t="n">
        <v>34</v>
      </c>
      <c r="AO7" s="220" t="n">
        <v>35</v>
      </c>
      <c r="AP7" s="220" t="n">
        <v>36</v>
      </c>
      <c r="AQ7" s="220" t="n">
        <v>37</v>
      </c>
      <c r="AR7" s="220" t="n">
        <v>38</v>
      </c>
      <c r="AS7" s="220" t="n">
        <v>39</v>
      </c>
      <c r="AT7" s="220" t="n">
        <v>40</v>
      </c>
      <c r="AU7" s="220" t="n">
        <v>41</v>
      </c>
      <c r="AV7" s="220" t="n">
        <v>42</v>
      </c>
      <c r="AW7" s="220" t="n">
        <v>43</v>
      </c>
      <c r="AX7" s="220" t="n">
        <v>44</v>
      </c>
      <c r="AY7" s="200"/>
    </row>
    <row r="8" s="230" customFormat="true" ht="20.25" hidden="false" customHeight="true" outlineLevel="0" collapsed="false">
      <c r="A8" s="221"/>
      <c r="B8" s="222"/>
      <c r="C8" s="222"/>
      <c r="D8" s="223"/>
      <c r="E8" s="224"/>
      <c r="F8" s="225" t="s">
        <v>8</v>
      </c>
      <c r="G8" s="226" t="n">
        <v>67.65</v>
      </c>
      <c r="H8" s="227" t="n">
        <v>48.84</v>
      </c>
      <c r="I8" s="227" t="n">
        <v>16.67</v>
      </c>
      <c r="J8" s="227" t="n">
        <v>11.68</v>
      </c>
      <c r="K8" s="227" t="n">
        <v>2.3</v>
      </c>
      <c r="L8" s="227"/>
      <c r="M8" s="227" t="n">
        <v>5.98</v>
      </c>
      <c r="N8" s="227" t="n">
        <v>2.78</v>
      </c>
      <c r="O8" s="227" t="n">
        <v>0.12</v>
      </c>
      <c r="P8" s="227" t="n">
        <v>0.15</v>
      </c>
      <c r="Q8" s="227" t="n">
        <v>0</v>
      </c>
      <c r="R8" s="227" t="n">
        <v>3.68</v>
      </c>
      <c r="S8" s="227" t="n">
        <v>0</v>
      </c>
      <c r="T8" s="227" t="n">
        <v>0.8</v>
      </c>
      <c r="U8" s="227" t="n">
        <v>0</v>
      </c>
      <c r="V8" s="227" t="n">
        <v>0</v>
      </c>
      <c r="W8" s="227" t="n">
        <v>0</v>
      </c>
      <c r="X8" s="227" t="n">
        <v>2.3</v>
      </c>
      <c r="Y8" s="227" t="n">
        <v>0</v>
      </c>
      <c r="Z8" s="227" t="n">
        <v>0</v>
      </c>
      <c r="AA8" s="227" t="n">
        <v>0</v>
      </c>
      <c r="AB8" s="227" t="n">
        <v>2.38</v>
      </c>
      <c r="AC8" s="227" t="n">
        <v>4.74</v>
      </c>
      <c r="AD8" s="227" t="n">
        <v>0</v>
      </c>
      <c r="AE8" s="227" t="n">
        <v>2.46</v>
      </c>
      <c r="AF8" s="227" t="n">
        <v>0</v>
      </c>
      <c r="AG8" s="227" t="n">
        <v>0</v>
      </c>
      <c r="AH8" s="227" t="n">
        <v>0</v>
      </c>
      <c r="AI8" s="227" t="n">
        <v>1.18</v>
      </c>
      <c r="AJ8" s="227" t="n">
        <v>0.81</v>
      </c>
      <c r="AK8" s="227" t="n">
        <v>0</v>
      </c>
      <c r="AL8" s="227" t="n">
        <v>0.29</v>
      </c>
      <c r="AM8" s="227" t="n">
        <v>0</v>
      </c>
      <c r="AN8" s="227" t="n">
        <v>10.57</v>
      </c>
      <c r="AO8" s="227" t="n">
        <v>5.5</v>
      </c>
      <c r="AP8" s="227" t="n">
        <v>0.6</v>
      </c>
      <c r="AQ8" s="227" t="n">
        <v>0.75</v>
      </c>
      <c r="AR8" s="227" t="n">
        <v>0</v>
      </c>
      <c r="AS8" s="227" t="n">
        <v>0.66</v>
      </c>
      <c r="AT8" s="227" t="n">
        <v>3.06</v>
      </c>
      <c r="AU8" s="227" t="n">
        <v>0</v>
      </c>
      <c r="AV8" s="228" t="n">
        <v>3.5</v>
      </c>
      <c r="AW8" s="228" t="n">
        <v>0</v>
      </c>
      <c r="AX8" s="227" t="n">
        <v>0</v>
      </c>
      <c r="AY8" s="229"/>
      <c r="AZ8" s="229"/>
    </row>
    <row r="9" customFormat="false" ht="20.25" hidden="false" customHeight="true" outlineLevel="0" collapsed="false">
      <c r="A9" s="221" t="s">
        <v>66</v>
      </c>
      <c r="B9" s="222" t="s">
        <v>67</v>
      </c>
      <c r="C9" s="222" t="s">
        <v>68</v>
      </c>
      <c r="D9" s="223" t="s">
        <v>48</v>
      </c>
      <c r="E9" s="231" t="s">
        <v>49</v>
      </c>
      <c r="F9" s="232" t="s">
        <v>69</v>
      </c>
      <c r="G9" s="226" t="n">
        <v>46.19</v>
      </c>
      <c r="H9" s="227" t="n">
        <v>36.28</v>
      </c>
      <c r="I9" s="227" t="n">
        <v>16.67</v>
      </c>
      <c r="J9" s="227" t="n">
        <v>11.68</v>
      </c>
      <c r="K9" s="227" t="n">
        <v>2.3</v>
      </c>
      <c r="M9" s="227" t="n">
        <v>0</v>
      </c>
      <c r="N9" s="227" t="n">
        <v>0</v>
      </c>
      <c r="O9" s="227" t="n">
        <v>0</v>
      </c>
      <c r="P9" s="227" t="n">
        <v>0.15</v>
      </c>
      <c r="Q9" s="227" t="n">
        <v>0</v>
      </c>
      <c r="R9" s="227" t="n">
        <v>0</v>
      </c>
      <c r="S9" s="227" t="n">
        <v>0</v>
      </c>
      <c r="T9" s="227" t="n">
        <v>0.8</v>
      </c>
      <c r="U9" s="227" t="n">
        <v>0</v>
      </c>
      <c r="V9" s="227" t="n">
        <v>0</v>
      </c>
      <c r="W9" s="227" t="n">
        <v>0</v>
      </c>
      <c r="X9" s="227" t="n">
        <v>2.3</v>
      </c>
      <c r="Y9" s="227" t="n">
        <v>0</v>
      </c>
      <c r="Z9" s="227" t="n">
        <v>0</v>
      </c>
      <c r="AA9" s="227" t="n">
        <v>0</v>
      </c>
      <c r="AB9" s="227" t="n">
        <v>2.38</v>
      </c>
      <c r="AC9" s="227" t="n">
        <v>0</v>
      </c>
      <c r="AD9" s="227" t="n">
        <v>0</v>
      </c>
      <c r="AE9" s="227" t="n">
        <v>0</v>
      </c>
      <c r="AF9" s="227" t="n">
        <v>0</v>
      </c>
      <c r="AG9" s="227" t="n">
        <v>0</v>
      </c>
      <c r="AH9" s="227" t="n">
        <v>0</v>
      </c>
      <c r="AI9" s="227" t="n">
        <v>0</v>
      </c>
      <c r="AJ9" s="227" t="n">
        <v>0</v>
      </c>
      <c r="AK9" s="227" t="n">
        <v>0</v>
      </c>
      <c r="AL9" s="227" t="n">
        <v>0</v>
      </c>
      <c r="AM9" s="227" t="n">
        <v>0</v>
      </c>
      <c r="AN9" s="227" t="n">
        <v>9.91</v>
      </c>
      <c r="AO9" s="227" t="n">
        <v>5.5</v>
      </c>
      <c r="AP9" s="227" t="n">
        <v>0.6</v>
      </c>
      <c r="AQ9" s="227" t="n">
        <v>0.75</v>
      </c>
      <c r="AR9" s="227" t="n">
        <v>0</v>
      </c>
      <c r="AS9" s="227" t="n">
        <v>0</v>
      </c>
      <c r="AT9" s="227" t="n">
        <v>3.06</v>
      </c>
      <c r="AU9" s="227" t="n">
        <v>0</v>
      </c>
      <c r="AV9" s="228" t="n">
        <v>0</v>
      </c>
      <c r="AW9" s="228" t="n">
        <v>0</v>
      </c>
      <c r="AX9" s="227" t="n">
        <v>0</v>
      </c>
    </row>
    <row r="10" customFormat="false" ht="20.25" hidden="false" customHeight="true" outlineLevel="0" collapsed="false">
      <c r="A10" s="221" t="s">
        <v>66</v>
      </c>
      <c r="B10" s="222" t="s">
        <v>67</v>
      </c>
      <c r="C10" s="222" t="s">
        <v>70</v>
      </c>
      <c r="D10" s="223" t="s">
        <v>48</v>
      </c>
      <c r="E10" s="231" t="s">
        <v>49</v>
      </c>
      <c r="F10" s="232" t="s">
        <v>71</v>
      </c>
      <c r="G10" s="226" t="n">
        <v>3.62</v>
      </c>
      <c r="H10" s="227" t="n">
        <v>0.12</v>
      </c>
      <c r="I10" s="227" t="n">
        <v>0</v>
      </c>
      <c r="J10" s="227" t="n">
        <v>0</v>
      </c>
      <c r="K10" s="227" t="n">
        <v>0</v>
      </c>
      <c r="M10" s="227" t="n">
        <v>0</v>
      </c>
      <c r="N10" s="227" t="n">
        <v>0</v>
      </c>
      <c r="O10" s="227" t="n">
        <v>0.12</v>
      </c>
      <c r="P10" s="227" t="n">
        <v>0</v>
      </c>
      <c r="Q10" s="227" t="n">
        <v>0</v>
      </c>
      <c r="R10" s="227" t="n">
        <v>0</v>
      </c>
      <c r="S10" s="227" t="n">
        <v>0</v>
      </c>
      <c r="T10" s="227" t="n">
        <v>0</v>
      </c>
      <c r="U10" s="227" t="n">
        <v>0</v>
      </c>
      <c r="V10" s="227" t="n">
        <v>0</v>
      </c>
      <c r="W10" s="227" t="n">
        <v>0</v>
      </c>
      <c r="X10" s="227" t="n">
        <v>0</v>
      </c>
      <c r="Y10" s="227" t="n">
        <v>0</v>
      </c>
      <c r="Z10" s="227" t="n">
        <v>0</v>
      </c>
      <c r="AA10" s="227" t="n">
        <v>0</v>
      </c>
      <c r="AB10" s="227" t="n">
        <v>0</v>
      </c>
      <c r="AC10" s="227" t="n">
        <v>0</v>
      </c>
      <c r="AD10" s="227" t="n">
        <v>0</v>
      </c>
      <c r="AE10" s="227" t="n">
        <v>0</v>
      </c>
      <c r="AF10" s="227" t="n">
        <v>0</v>
      </c>
      <c r="AG10" s="227" t="n">
        <v>0</v>
      </c>
      <c r="AH10" s="227" t="n">
        <v>0</v>
      </c>
      <c r="AI10" s="227" t="n">
        <v>0</v>
      </c>
      <c r="AJ10" s="227" t="n">
        <v>0</v>
      </c>
      <c r="AK10" s="227" t="n">
        <v>0</v>
      </c>
      <c r="AL10" s="227" t="n">
        <v>0</v>
      </c>
      <c r="AM10" s="227" t="n">
        <v>0</v>
      </c>
      <c r="AN10" s="227" t="n">
        <v>0</v>
      </c>
      <c r="AO10" s="227" t="n">
        <v>0</v>
      </c>
      <c r="AP10" s="227" t="n">
        <v>0</v>
      </c>
      <c r="AQ10" s="227" t="n">
        <v>0</v>
      </c>
      <c r="AR10" s="227" t="n">
        <v>0</v>
      </c>
      <c r="AS10" s="227" t="n">
        <v>0</v>
      </c>
      <c r="AT10" s="227" t="n">
        <v>0</v>
      </c>
      <c r="AU10" s="227" t="n">
        <v>0</v>
      </c>
      <c r="AV10" s="228" t="n">
        <v>3.5</v>
      </c>
      <c r="AW10" s="228" t="n">
        <v>0</v>
      </c>
      <c r="AX10" s="227" t="n">
        <v>0</v>
      </c>
    </row>
    <row r="11" customFormat="false" ht="20.25" hidden="false" customHeight="true" outlineLevel="0" collapsed="false">
      <c r="A11" s="221" t="s">
        <v>72</v>
      </c>
      <c r="B11" s="222" t="s">
        <v>73</v>
      </c>
      <c r="C11" s="222" t="s">
        <v>68</v>
      </c>
      <c r="D11" s="223" t="s">
        <v>48</v>
      </c>
      <c r="E11" s="231" t="s">
        <v>49</v>
      </c>
      <c r="F11" s="232" t="s">
        <v>74</v>
      </c>
      <c r="G11" s="226" t="n">
        <v>5.4</v>
      </c>
      <c r="H11" s="227" t="n">
        <v>0</v>
      </c>
      <c r="I11" s="227" t="n">
        <v>0</v>
      </c>
      <c r="J11" s="227" t="n">
        <v>0</v>
      </c>
      <c r="K11" s="227" t="n">
        <v>0</v>
      </c>
      <c r="M11" s="227" t="n">
        <v>0</v>
      </c>
      <c r="N11" s="227" t="n">
        <v>0</v>
      </c>
      <c r="O11" s="227" t="n">
        <v>0</v>
      </c>
      <c r="P11" s="227" t="n">
        <v>0</v>
      </c>
      <c r="Q11" s="227" t="n">
        <v>0</v>
      </c>
      <c r="R11" s="227" t="n">
        <v>0</v>
      </c>
      <c r="S11" s="227" t="n">
        <v>0</v>
      </c>
      <c r="T11" s="227" t="n">
        <v>0</v>
      </c>
      <c r="U11" s="227" t="n">
        <v>0</v>
      </c>
      <c r="V11" s="227" t="n">
        <v>0</v>
      </c>
      <c r="W11" s="227" t="n">
        <v>0</v>
      </c>
      <c r="X11" s="227" t="n">
        <v>0</v>
      </c>
      <c r="Y11" s="227" t="n">
        <v>0</v>
      </c>
      <c r="Z11" s="227" t="n">
        <v>0</v>
      </c>
      <c r="AA11" s="227" t="n">
        <v>0</v>
      </c>
      <c r="AB11" s="227" t="n">
        <v>0</v>
      </c>
      <c r="AC11" s="227" t="n">
        <v>4.74</v>
      </c>
      <c r="AD11" s="227" t="n">
        <v>0</v>
      </c>
      <c r="AE11" s="227" t="n">
        <v>2.46</v>
      </c>
      <c r="AF11" s="227" t="n">
        <v>0</v>
      </c>
      <c r="AG11" s="227" t="n">
        <v>0</v>
      </c>
      <c r="AH11" s="227" t="n">
        <v>0</v>
      </c>
      <c r="AI11" s="227" t="n">
        <v>1.18</v>
      </c>
      <c r="AJ11" s="227" t="n">
        <v>0.81</v>
      </c>
      <c r="AK11" s="227" t="n">
        <v>0</v>
      </c>
      <c r="AL11" s="227" t="n">
        <v>0.29</v>
      </c>
      <c r="AM11" s="227" t="n">
        <v>0</v>
      </c>
      <c r="AN11" s="227" t="n">
        <v>0.66</v>
      </c>
      <c r="AO11" s="227" t="n">
        <v>0</v>
      </c>
      <c r="AP11" s="227" t="n">
        <v>0</v>
      </c>
      <c r="AQ11" s="227" t="n">
        <v>0</v>
      </c>
      <c r="AR11" s="227" t="n">
        <v>0</v>
      </c>
      <c r="AS11" s="227" t="n">
        <v>0.66</v>
      </c>
      <c r="AT11" s="227" t="n">
        <v>0</v>
      </c>
      <c r="AU11" s="227" t="n">
        <v>0</v>
      </c>
      <c r="AV11" s="228" t="n">
        <v>0</v>
      </c>
      <c r="AW11" s="228" t="n">
        <v>0</v>
      </c>
      <c r="AX11" s="227" t="n">
        <v>0</v>
      </c>
    </row>
    <row r="12" customFormat="false" ht="20.25" hidden="false" customHeight="true" outlineLevel="0" collapsed="false">
      <c r="A12" s="221" t="s">
        <v>72</v>
      </c>
      <c r="B12" s="222" t="s">
        <v>73</v>
      </c>
      <c r="C12" s="222" t="s">
        <v>73</v>
      </c>
      <c r="D12" s="223" t="s">
        <v>48</v>
      </c>
      <c r="E12" s="231" t="s">
        <v>49</v>
      </c>
      <c r="F12" s="232" t="s">
        <v>75</v>
      </c>
      <c r="G12" s="226" t="n">
        <v>5.98</v>
      </c>
      <c r="H12" s="227" t="n">
        <v>5.98</v>
      </c>
      <c r="I12" s="227" t="n">
        <v>0</v>
      </c>
      <c r="J12" s="227" t="n">
        <v>0</v>
      </c>
      <c r="K12" s="227" t="n">
        <v>0</v>
      </c>
      <c r="M12" s="227" t="n">
        <v>5.98</v>
      </c>
      <c r="N12" s="227" t="n">
        <v>0</v>
      </c>
      <c r="O12" s="227" t="n">
        <v>0</v>
      </c>
      <c r="P12" s="227" t="n">
        <v>0</v>
      </c>
      <c r="Q12" s="227" t="n">
        <v>0</v>
      </c>
      <c r="R12" s="227" t="n">
        <v>0</v>
      </c>
      <c r="S12" s="227" t="n">
        <v>0</v>
      </c>
      <c r="T12" s="227" t="n">
        <v>0</v>
      </c>
      <c r="U12" s="227" t="n">
        <v>0</v>
      </c>
      <c r="V12" s="227" t="n">
        <v>0</v>
      </c>
      <c r="W12" s="227" t="n">
        <v>0</v>
      </c>
      <c r="X12" s="227" t="n">
        <v>0</v>
      </c>
      <c r="Y12" s="227" t="n">
        <v>0</v>
      </c>
      <c r="Z12" s="227" t="n">
        <v>0</v>
      </c>
      <c r="AA12" s="227" t="n">
        <v>0</v>
      </c>
      <c r="AB12" s="227" t="n">
        <v>0</v>
      </c>
      <c r="AC12" s="227" t="n">
        <v>0</v>
      </c>
      <c r="AD12" s="227" t="n">
        <v>0</v>
      </c>
      <c r="AE12" s="227" t="n">
        <v>0</v>
      </c>
      <c r="AF12" s="227" t="n">
        <v>0</v>
      </c>
      <c r="AG12" s="227" t="n">
        <v>0</v>
      </c>
      <c r="AH12" s="227" t="n">
        <v>0</v>
      </c>
      <c r="AI12" s="227" t="n">
        <v>0</v>
      </c>
      <c r="AJ12" s="227" t="n">
        <v>0</v>
      </c>
      <c r="AK12" s="227" t="n">
        <v>0</v>
      </c>
      <c r="AL12" s="227" t="n">
        <v>0</v>
      </c>
      <c r="AM12" s="227" t="n">
        <v>0</v>
      </c>
      <c r="AN12" s="227" t="n">
        <v>0</v>
      </c>
      <c r="AO12" s="227" t="n">
        <v>0</v>
      </c>
      <c r="AP12" s="227" t="n">
        <v>0</v>
      </c>
      <c r="AQ12" s="227" t="n">
        <v>0</v>
      </c>
      <c r="AR12" s="227" t="n">
        <v>0</v>
      </c>
      <c r="AS12" s="227" t="n">
        <v>0</v>
      </c>
      <c r="AT12" s="227" t="n">
        <v>0</v>
      </c>
      <c r="AU12" s="227" t="n">
        <v>0</v>
      </c>
      <c r="AV12" s="228" t="n">
        <v>0</v>
      </c>
      <c r="AW12" s="228" t="n">
        <v>0</v>
      </c>
      <c r="AX12" s="227" t="n">
        <v>0</v>
      </c>
    </row>
    <row r="13" customFormat="false" ht="20.25" hidden="false" customHeight="true" outlineLevel="0" collapsed="false">
      <c r="A13" s="221" t="s">
        <v>76</v>
      </c>
      <c r="B13" s="222" t="s">
        <v>77</v>
      </c>
      <c r="C13" s="222" t="s">
        <v>68</v>
      </c>
      <c r="D13" s="223" t="s">
        <v>48</v>
      </c>
      <c r="E13" s="231" t="s">
        <v>49</v>
      </c>
      <c r="F13" s="232" t="s">
        <v>78</v>
      </c>
      <c r="G13" s="226" t="n">
        <v>2.78</v>
      </c>
      <c r="H13" s="227" t="n">
        <v>2.78</v>
      </c>
      <c r="I13" s="227" t="n">
        <v>0</v>
      </c>
      <c r="J13" s="227" t="n">
        <v>0</v>
      </c>
      <c r="K13" s="227" t="n">
        <v>0</v>
      </c>
      <c r="M13" s="227" t="n">
        <v>0</v>
      </c>
      <c r="N13" s="227" t="n">
        <v>2.78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227" t="n">
        <v>0</v>
      </c>
      <c r="U13" s="227" t="n">
        <v>0</v>
      </c>
      <c r="V13" s="227" t="n">
        <v>0</v>
      </c>
      <c r="W13" s="227" t="n">
        <v>0</v>
      </c>
      <c r="X13" s="227" t="n">
        <v>0</v>
      </c>
      <c r="Y13" s="227" t="n">
        <v>0</v>
      </c>
      <c r="Z13" s="227" t="n">
        <v>0</v>
      </c>
      <c r="AA13" s="227" t="n">
        <v>0</v>
      </c>
      <c r="AB13" s="227" t="n">
        <v>0</v>
      </c>
      <c r="AC13" s="227" t="n">
        <v>0</v>
      </c>
      <c r="AD13" s="227" t="n">
        <v>0</v>
      </c>
      <c r="AE13" s="227" t="n">
        <v>0</v>
      </c>
      <c r="AF13" s="227" t="n">
        <v>0</v>
      </c>
      <c r="AG13" s="227" t="n">
        <v>0</v>
      </c>
      <c r="AH13" s="227" t="n">
        <v>0</v>
      </c>
      <c r="AI13" s="227" t="n">
        <v>0</v>
      </c>
      <c r="AJ13" s="227" t="n">
        <v>0</v>
      </c>
      <c r="AK13" s="227" t="n">
        <v>0</v>
      </c>
      <c r="AL13" s="227" t="n">
        <v>0</v>
      </c>
      <c r="AM13" s="227" t="n">
        <v>0</v>
      </c>
      <c r="AN13" s="227" t="n">
        <v>0</v>
      </c>
      <c r="AO13" s="227" t="n">
        <v>0</v>
      </c>
      <c r="AP13" s="227" t="n">
        <v>0</v>
      </c>
      <c r="AQ13" s="227" t="n">
        <v>0</v>
      </c>
      <c r="AR13" s="227" t="n">
        <v>0</v>
      </c>
      <c r="AS13" s="227" t="n">
        <v>0</v>
      </c>
      <c r="AT13" s="227" t="n">
        <v>0</v>
      </c>
      <c r="AU13" s="227" t="n">
        <v>0</v>
      </c>
      <c r="AV13" s="228" t="n">
        <v>0</v>
      </c>
      <c r="AW13" s="228" t="n">
        <v>0</v>
      </c>
      <c r="AX13" s="227" t="n">
        <v>0</v>
      </c>
    </row>
    <row r="14" customFormat="false" ht="20.25" hidden="false" customHeight="true" outlineLevel="0" collapsed="false">
      <c r="A14" s="221" t="s">
        <v>79</v>
      </c>
      <c r="B14" s="222" t="s">
        <v>70</v>
      </c>
      <c r="C14" s="222" t="s">
        <v>68</v>
      </c>
      <c r="D14" s="223" t="s">
        <v>48</v>
      </c>
      <c r="E14" s="231" t="s">
        <v>49</v>
      </c>
      <c r="F14" s="232" t="s">
        <v>80</v>
      </c>
      <c r="G14" s="226" t="n">
        <v>3.68</v>
      </c>
      <c r="H14" s="227" t="n">
        <v>3.68</v>
      </c>
      <c r="I14" s="227" t="n">
        <v>0</v>
      </c>
      <c r="J14" s="227" t="n">
        <v>0</v>
      </c>
      <c r="K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3.68</v>
      </c>
      <c r="S14" s="227" t="n">
        <v>0</v>
      </c>
      <c r="T14" s="227" t="n">
        <v>0</v>
      </c>
      <c r="U14" s="227" t="n">
        <v>0</v>
      </c>
      <c r="V14" s="227" t="n">
        <v>0</v>
      </c>
      <c r="W14" s="227" t="n">
        <v>0</v>
      </c>
      <c r="X14" s="227" t="n">
        <v>0</v>
      </c>
      <c r="Y14" s="227" t="n">
        <v>0</v>
      </c>
      <c r="Z14" s="227" t="n">
        <v>0</v>
      </c>
      <c r="AA14" s="227" t="n">
        <v>0</v>
      </c>
      <c r="AB14" s="227" t="n">
        <v>0</v>
      </c>
      <c r="AC14" s="227" t="n">
        <v>0</v>
      </c>
      <c r="AD14" s="227" t="n">
        <v>0</v>
      </c>
      <c r="AE14" s="227" t="n">
        <v>0</v>
      </c>
      <c r="AF14" s="227" t="n">
        <v>0</v>
      </c>
      <c r="AG14" s="227" t="n">
        <v>0</v>
      </c>
      <c r="AH14" s="227" t="n">
        <v>0</v>
      </c>
      <c r="AI14" s="227" t="n">
        <v>0</v>
      </c>
      <c r="AJ14" s="227" t="n">
        <v>0</v>
      </c>
      <c r="AK14" s="227" t="n">
        <v>0</v>
      </c>
      <c r="AL14" s="227" t="n">
        <v>0</v>
      </c>
      <c r="AM14" s="227" t="n">
        <v>0</v>
      </c>
      <c r="AN14" s="227" t="n">
        <v>0</v>
      </c>
      <c r="AO14" s="227" t="n">
        <v>0</v>
      </c>
      <c r="AP14" s="227" t="n">
        <v>0</v>
      </c>
      <c r="AQ14" s="227" t="n">
        <v>0</v>
      </c>
      <c r="AR14" s="227" t="n">
        <v>0</v>
      </c>
      <c r="AS14" s="227" t="n">
        <v>0</v>
      </c>
      <c r="AT14" s="227" t="n">
        <v>0</v>
      </c>
      <c r="AU14" s="227" t="n">
        <v>0</v>
      </c>
      <c r="AV14" s="228" t="n">
        <v>0</v>
      </c>
      <c r="AW14" s="228" t="n">
        <v>0</v>
      </c>
      <c r="AX14" s="227" t="n">
        <v>0</v>
      </c>
    </row>
  </sheetData>
  <mergeCells count="56">
    <mergeCell ref="A2:AX2"/>
    <mergeCell ref="A4:C4"/>
    <mergeCell ref="D4:D6"/>
    <mergeCell ref="E4:E6"/>
    <mergeCell ref="F4:F6"/>
    <mergeCell ref="G4:G6"/>
    <mergeCell ref="H4:AB4"/>
    <mergeCell ref="AC4:AM4"/>
    <mergeCell ref="AN4:AU4"/>
    <mergeCell ref="AV4:AX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33" width="25.24"/>
    <col collapsed="false" customWidth="true" hidden="false" outlineLevel="0" max="2" min="2" style="233" width="10.12"/>
    <col collapsed="false" customWidth="true" hidden="false" outlineLevel="0" max="3" min="3" style="233" width="14.74"/>
    <col collapsed="false" customWidth="true" hidden="false" outlineLevel="0" max="4" min="4" style="233" width="9.24"/>
    <col collapsed="false" customWidth="false" hidden="false" outlineLevel="0" max="257" min="5" style="233" width="6.99"/>
  </cols>
  <sheetData>
    <row r="1" customFormat="false" ht="18.75" hidden="false" customHeight="true" outlineLevel="0" collapsed="false"/>
    <row r="2" customFormat="false" ht="22.5" hidden="false" customHeight="true" outlineLevel="0" collapsed="false">
      <c r="A2" s="234" t="s">
        <v>196</v>
      </c>
      <c r="B2" s="234"/>
      <c r="C2" s="234"/>
      <c r="D2" s="234"/>
    </row>
    <row r="3" customFormat="false" ht="13.5" hidden="false" customHeight="true" outlineLevel="0" collapsed="false">
      <c r="A3" s="235"/>
      <c r="B3" s="235"/>
      <c r="C3" s="0"/>
      <c r="D3" s="236" t="s">
        <v>2</v>
      </c>
    </row>
    <row r="4" customFormat="false" ht="79.5" hidden="false" customHeight="true" outlineLevel="0" collapsed="false">
      <c r="A4" s="237" t="s">
        <v>197</v>
      </c>
      <c r="B4" s="238" t="s">
        <v>198</v>
      </c>
      <c r="C4" s="239" t="s">
        <v>199</v>
      </c>
      <c r="D4" s="240" t="s">
        <v>200</v>
      </c>
    </row>
    <row r="5" s="245" customFormat="true" ht="32.25" hidden="false" customHeight="true" outlineLevel="0" collapsed="false">
      <c r="A5" s="241" t="s">
        <v>201</v>
      </c>
      <c r="B5" s="242"/>
      <c r="C5" s="243" t="n">
        <v>0</v>
      </c>
      <c r="D5" s="244"/>
    </row>
    <row r="6" s="245" customFormat="true" ht="33.75" hidden="false" customHeight="true" outlineLevel="0" collapsed="false">
      <c r="A6" s="246" t="s">
        <v>202</v>
      </c>
      <c r="B6" s="247"/>
      <c r="C6" s="248" t="n">
        <v>0</v>
      </c>
      <c r="D6" s="249"/>
    </row>
    <row r="7" s="245" customFormat="true" ht="30" hidden="false" customHeight="true" outlineLevel="0" collapsed="false">
      <c r="A7" s="246" t="s">
        <v>203</v>
      </c>
      <c r="B7" s="250"/>
      <c r="C7" s="251" t="n">
        <v>0</v>
      </c>
      <c r="D7" s="250"/>
    </row>
    <row r="8" s="245" customFormat="true" ht="29.25" hidden="false" customHeight="true" outlineLevel="0" collapsed="false">
      <c r="A8" s="246" t="s">
        <v>204</v>
      </c>
      <c r="B8" s="250"/>
      <c r="C8" s="252" t="n">
        <v>0</v>
      </c>
      <c r="D8" s="250"/>
    </row>
    <row r="9" s="245" customFormat="true" ht="28.5" hidden="false" customHeight="true" outlineLevel="0" collapsed="false">
      <c r="A9" s="253" t="s">
        <v>205</v>
      </c>
      <c r="B9" s="250"/>
      <c r="C9" s="251" t="n">
        <v>0</v>
      </c>
      <c r="D9" s="250"/>
    </row>
    <row r="10" s="245" customFormat="true" ht="32.25" hidden="false" customHeight="true" outlineLevel="0" collapsed="false">
      <c r="A10" s="253" t="s">
        <v>206</v>
      </c>
      <c r="B10" s="250"/>
      <c r="C10" s="251" t="n">
        <v>0</v>
      </c>
      <c r="D10" s="250"/>
    </row>
    <row r="11" customFormat="false" ht="11.25" hidden="false" customHeight="false" outlineLevel="0" collapsed="false">
      <c r="A11" s="25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4.75"/>
    <col collapsed="false" customWidth="true" hidden="false" outlineLevel="0" max="4" min="4" style="255" width="8.74"/>
    <col collapsed="false" customWidth="true" hidden="false" outlineLevel="0" max="5" min="5" style="255" width="14.12"/>
    <col collapsed="false" customWidth="true" hidden="false" outlineLevel="0" max="6" min="6" style="255" width="24.12"/>
    <col collapsed="false" customWidth="true" hidden="false" outlineLevel="0" max="7" min="7" style="255" width="10.37"/>
    <col collapsed="false" customWidth="true" hidden="false" outlineLevel="0" max="8" min="8" style="255" width="8.87"/>
    <col collapsed="false" customWidth="true" hidden="false" outlineLevel="0" max="9" min="9" style="255" width="7.87"/>
    <col collapsed="false" customWidth="true" hidden="false" outlineLevel="0" max="10" min="10" style="255" width="6.24"/>
    <col collapsed="false" customWidth="true" hidden="false" outlineLevel="0" max="11" min="11" style="255" width="6.12"/>
    <col collapsed="false" customWidth="false" hidden="true" outlineLevel="0" max="12" min="12" style="255" width="6.87"/>
    <col collapsed="false" customWidth="true" hidden="false" outlineLevel="0" max="13" min="13" style="255" width="6.36"/>
    <col collapsed="false" customWidth="false" hidden="false" outlineLevel="0" max="14" min="14" style="255" width="6.87"/>
    <col collapsed="false" customWidth="true" hidden="false" outlineLevel="0" max="15" min="15" style="255" width="4.99"/>
    <col collapsed="false" customWidth="true" hidden="false" outlineLevel="0" max="16" min="16" style="255" width="5.24"/>
    <col collapsed="false" customWidth="true" hidden="false" outlineLevel="0" max="17" min="17" style="255" width="5.5"/>
    <col collapsed="false" customWidth="true" hidden="false" outlineLevel="0" max="22" min="18" style="255" width="6.24"/>
    <col collapsed="false" customWidth="true" hidden="false" outlineLevel="0" max="23" min="23" style="255" width="5.11"/>
    <col collapsed="false" customWidth="true" hidden="false" outlineLevel="0" max="27" min="24" style="255" width="4.99"/>
    <col collapsed="false" customWidth="true" hidden="false" outlineLevel="0" max="28" min="28" style="255" width="6.62"/>
    <col collapsed="false" customWidth="true" hidden="false" outlineLevel="0" max="29" min="29" style="255" width="6.36"/>
    <col collapsed="false" customWidth="true" hidden="false" outlineLevel="0" max="30" min="30" style="255" width="4.62"/>
    <col collapsed="false" customWidth="true" hidden="false" outlineLevel="0" max="31" min="31" style="255" width="5.24"/>
    <col collapsed="false" customWidth="true" hidden="false" outlineLevel="0" max="34" min="32" style="255" width="5.11"/>
    <col collapsed="false" customWidth="true" hidden="false" outlineLevel="0" max="35" min="35" style="255" width="5.24"/>
    <col collapsed="false" customWidth="false" hidden="false" outlineLevel="0" max="36" min="36" style="255" width="6.87"/>
    <col collapsed="false" customWidth="true" hidden="false" outlineLevel="0" max="39" min="37" style="255" width="5.62"/>
    <col collapsed="false" customWidth="true" hidden="false" outlineLevel="0" max="40" min="40" style="255" width="7.62"/>
    <col collapsed="false" customWidth="true" hidden="false" outlineLevel="0" max="47" min="41" style="255" width="5.74"/>
    <col collapsed="false" customWidth="true" hidden="false" outlineLevel="0" max="49" min="48" style="255" width="9.75"/>
    <col collapsed="false" customWidth="true" hidden="false" outlineLevel="0" max="50" min="50" style="255" width="8.87"/>
    <col collapsed="false" customWidth="false" hidden="false" outlineLevel="0" max="257" min="51" style="255" width="6.87"/>
  </cols>
  <sheetData>
    <row r="1" customFormat="false" ht="25.5" hidden="false" customHeight="true" outlineLevel="0" collapsed="false">
      <c r="A1" s="256"/>
      <c r="B1" s="256"/>
      <c r="C1" s="257"/>
      <c r="D1" s="257"/>
      <c r="E1" s="257"/>
      <c r="F1" s="258"/>
      <c r="G1" s="259"/>
      <c r="AX1" s="260"/>
    </row>
    <row r="2" customFormat="false" ht="25.5" hidden="false" customHeight="true" outlineLevel="0" collapsed="false">
      <c r="A2" s="261" t="s">
        <v>207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</row>
    <row r="3" customFormat="false" ht="25.5" hidden="false" customHeight="true" outlineLevel="0" collapsed="false">
      <c r="A3" s="262"/>
      <c r="B3" s="262"/>
      <c r="C3" s="262"/>
      <c r="D3" s="263"/>
      <c r="E3" s="264"/>
      <c r="F3" s="265"/>
      <c r="G3" s="259"/>
      <c r="H3" s="266"/>
      <c r="I3" s="266"/>
      <c r="Q3" s="266"/>
      <c r="AC3" s="266"/>
      <c r="AD3" s="266"/>
      <c r="AJ3" s="266"/>
      <c r="AX3" s="267" t="s">
        <v>2</v>
      </c>
    </row>
    <row r="4" customFormat="false" ht="25.5" hidden="false" customHeight="true" outlineLevel="0" collapsed="false">
      <c r="A4" s="268" t="s">
        <v>51</v>
      </c>
      <c r="B4" s="268"/>
      <c r="C4" s="268"/>
      <c r="D4" s="269" t="s">
        <v>43</v>
      </c>
      <c r="E4" s="269" t="s">
        <v>44</v>
      </c>
      <c r="F4" s="269" t="s">
        <v>158</v>
      </c>
      <c r="G4" s="270" t="s">
        <v>121</v>
      </c>
      <c r="H4" s="271" t="s">
        <v>60</v>
      </c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68" t="s">
        <v>61</v>
      </c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 t="s">
        <v>62</v>
      </c>
      <c r="AO4" s="268"/>
      <c r="AP4" s="268"/>
      <c r="AQ4" s="268"/>
      <c r="AR4" s="268"/>
      <c r="AS4" s="268"/>
      <c r="AT4" s="268"/>
      <c r="AU4" s="268"/>
      <c r="AV4" s="269" t="s">
        <v>159</v>
      </c>
      <c r="AW4" s="269"/>
      <c r="AX4" s="269"/>
    </row>
    <row r="5" customFormat="false" ht="25.5" hidden="false" customHeight="true" outlineLevel="0" collapsed="false">
      <c r="A5" s="272" t="s">
        <v>54</v>
      </c>
      <c r="B5" s="273" t="s">
        <v>55</v>
      </c>
      <c r="C5" s="273" t="s">
        <v>56</v>
      </c>
      <c r="D5" s="269"/>
      <c r="E5" s="269"/>
      <c r="F5" s="269"/>
      <c r="G5" s="269"/>
      <c r="H5" s="274" t="s">
        <v>160</v>
      </c>
      <c r="I5" s="275" t="s">
        <v>161</v>
      </c>
      <c r="J5" s="274" t="s">
        <v>162</v>
      </c>
      <c r="K5" s="276" t="s">
        <v>163</v>
      </c>
      <c r="L5" s="274"/>
      <c r="M5" s="274" t="s">
        <v>164</v>
      </c>
      <c r="N5" s="277" t="s">
        <v>165</v>
      </c>
      <c r="O5" s="275" t="s">
        <v>166</v>
      </c>
      <c r="P5" s="278" t="s">
        <v>167</v>
      </c>
      <c r="Q5" s="279" t="s">
        <v>168</v>
      </c>
      <c r="R5" s="280" t="s">
        <v>80</v>
      </c>
      <c r="S5" s="275" t="s">
        <v>169</v>
      </c>
      <c r="T5" s="275" t="s">
        <v>170</v>
      </c>
      <c r="U5" s="274" t="s">
        <v>171</v>
      </c>
      <c r="V5" s="274" t="s">
        <v>172</v>
      </c>
      <c r="W5" s="274" t="s">
        <v>173</v>
      </c>
      <c r="X5" s="274" t="s">
        <v>174</v>
      </c>
      <c r="Y5" s="274" t="s">
        <v>175</v>
      </c>
      <c r="Z5" s="275" t="s">
        <v>176</v>
      </c>
      <c r="AA5" s="275" t="s">
        <v>177</v>
      </c>
      <c r="AB5" s="274" t="s">
        <v>178</v>
      </c>
      <c r="AC5" s="274" t="s">
        <v>160</v>
      </c>
      <c r="AD5" s="274" t="s">
        <v>179</v>
      </c>
      <c r="AE5" s="274" t="s">
        <v>180</v>
      </c>
      <c r="AF5" s="281" t="s">
        <v>181</v>
      </c>
      <c r="AG5" s="281" t="s">
        <v>182</v>
      </c>
      <c r="AH5" s="281" t="s">
        <v>183</v>
      </c>
      <c r="AI5" s="281" t="s">
        <v>184</v>
      </c>
      <c r="AJ5" s="275" t="s">
        <v>185</v>
      </c>
      <c r="AK5" s="269" t="s">
        <v>186</v>
      </c>
      <c r="AL5" s="269" t="s">
        <v>187</v>
      </c>
      <c r="AM5" s="269" t="s">
        <v>188</v>
      </c>
      <c r="AN5" s="269" t="s">
        <v>8</v>
      </c>
      <c r="AO5" s="269" t="s">
        <v>189</v>
      </c>
      <c r="AP5" s="269" t="s">
        <v>190</v>
      </c>
      <c r="AQ5" s="269" t="s">
        <v>191</v>
      </c>
      <c r="AR5" s="269" t="s">
        <v>192</v>
      </c>
      <c r="AS5" s="282" t="s">
        <v>193</v>
      </c>
      <c r="AT5" s="282" t="s">
        <v>194</v>
      </c>
      <c r="AU5" s="282" t="s">
        <v>195</v>
      </c>
      <c r="AV5" s="269" t="s">
        <v>63</v>
      </c>
      <c r="AW5" s="269" t="s">
        <v>64</v>
      </c>
      <c r="AX5" s="269" t="s">
        <v>122</v>
      </c>
    </row>
    <row r="6" customFormat="false" ht="49.5" hidden="false" customHeight="true" outlineLevel="0" collapsed="false">
      <c r="A6" s="272"/>
      <c r="B6" s="273"/>
      <c r="C6" s="273"/>
      <c r="D6" s="269"/>
      <c r="E6" s="269"/>
      <c r="F6" s="269"/>
      <c r="G6" s="269"/>
      <c r="H6" s="274"/>
      <c r="I6" s="275"/>
      <c r="J6" s="274"/>
      <c r="K6" s="276"/>
      <c r="L6" s="274"/>
      <c r="M6" s="274"/>
      <c r="N6" s="277"/>
      <c r="O6" s="275"/>
      <c r="P6" s="278"/>
      <c r="Q6" s="279"/>
      <c r="R6" s="280"/>
      <c r="S6" s="275"/>
      <c r="T6" s="275"/>
      <c r="U6" s="274"/>
      <c r="V6" s="274"/>
      <c r="W6" s="274"/>
      <c r="X6" s="274"/>
      <c r="Y6" s="274"/>
      <c r="Z6" s="275"/>
      <c r="AA6" s="275"/>
      <c r="AB6" s="274"/>
      <c r="AC6" s="274"/>
      <c r="AD6" s="274"/>
      <c r="AE6" s="274"/>
      <c r="AF6" s="281"/>
      <c r="AG6" s="281"/>
      <c r="AH6" s="281"/>
      <c r="AI6" s="281"/>
      <c r="AJ6" s="275"/>
      <c r="AK6" s="269"/>
      <c r="AL6" s="269"/>
      <c r="AM6" s="269"/>
      <c r="AN6" s="269"/>
      <c r="AO6" s="269"/>
      <c r="AP6" s="269"/>
      <c r="AQ6" s="269"/>
      <c r="AR6" s="269"/>
      <c r="AS6" s="282"/>
      <c r="AT6" s="282"/>
      <c r="AU6" s="282"/>
      <c r="AV6" s="269"/>
      <c r="AW6" s="269"/>
      <c r="AX6" s="269"/>
      <c r="AY6" s="266"/>
      <c r="AZ6" s="266"/>
    </row>
    <row r="7" customFormat="false" ht="20.25" hidden="false" customHeight="true" outlineLevel="0" collapsed="false">
      <c r="A7" s="283" t="s">
        <v>65</v>
      </c>
      <c r="B7" s="284" t="s">
        <v>65</v>
      </c>
      <c r="C7" s="284" t="s">
        <v>65</v>
      </c>
      <c r="D7" s="284" t="s">
        <v>65</v>
      </c>
      <c r="E7" s="284" t="s">
        <v>65</v>
      </c>
      <c r="F7" s="285" t="s">
        <v>65</v>
      </c>
      <c r="G7" s="286" t="n">
        <v>1</v>
      </c>
      <c r="H7" s="286" t="n">
        <v>2</v>
      </c>
      <c r="I7" s="286" t="n">
        <v>3</v>
      </c>
      <c r="J7" s="286" t="n">
        <v>4</v>
      </c>
      <c r="K7" s="286" t="n">
        <v>5</v>
      </c>
      <c r="L7" s="286" t="n">
        <v>6</v>
      </c>
      <c r="M7" s="286" t="n">
        <v>7</v>
      </c>
      <c r="N7" s="286" t="n">
        <v>8</v>
      </c>
      <c r="O7" s="286" t="n">
        <v>9</v>
      </c>
      <c r="P7" s="286" t="n">
        <v>10</v>
      </c>
      <c r="Q7" s="286" t="n">
        <v>11</v>
      </c>
      <c r="R7" s="286" t="n">
        <v>12</v>
      </c>
      <c r="S7" s="286" t="n">
        <v>13</v>
      </c>
      <c r="T7" s="286" t="n">
        <v>14</v>
      </c>
      <c r="U7" s="286" t="n">
        <v>15</v>
      </c>
      <c r="V7" s="286" t="n">
        <v>16</v>
      </c>
      <c r="W7" s="286" t="n">
        <v>17</v>
      </c>
      <c r="X7" s="286" t="n">
        <v>18</v>
      </c>
      <c r="Y7" s="286" t="n">
        <v>19</v>
      </c>
      <c r="Z7" s="286" t="n">
        <v>20</v>
      </c>
      <c r="AA7" s="286" t="n">
        <v>21</v>
      </c>
      <c r="AB7" s="286" t="n">
        <v>22</v>
      </c>
      <c r="AC7" s="286" t="n">
        <v>23</v>
      </c>
      <c r="AD7" s="286" t="n">
        <v>24</v>
      </c>
      <c r="AE7" s="286" t="n">
        <v>25</v>
      </c>
      <c r="AF7" s="286" t="n">
        <v>26</v>
      </c>
      <c r="AG7" s="286" t="n">
        <v>27</v>
      </c>
      <c r="AH7" s="286" t="n">
        <v>28</v>
      </c>
      <c r="AI7" s="286" t="n">
        <v>29</v>
      </c>
      <c r="AJ7" s="286" t="n">
        <v>30</v>
      </c>
      <c r="AK7" s="286" t="n">
        <v>31</v>
      </c>
      <c r="AL7" s="286" t="n">
        <v>32</v>
      </c>
      <c r="AM7" s="286" t="n">
        <v>33</v>
      </c>
      <c r="AN7" s="286" t="n">
        <v>34</v>
      </c>
      <c r="AO7" s="286" t="n">
        <v>35</v>
      </c>
      <c r="AP7" s="286" t="n">
        <v>36</v>
      </c>
      <c r="AQ7" s="286" t="n">
        <v>37</v>
      </c>
      <c r="AR7" s="286" t="n">
        <v>38</v>
      </c>
      <c r="AS7" s="286" t="n">
        <v>39</v>
      </c>
      <c r="AT7" s="286" t="n">
        <v>40</v>
      </c>
      <c r="AU7" s="286" t="n">
        <v>41</v>
      </c>
      <c r="AV7" s="286" t="n">
        <v>42</v>
      </c>
      <c r="AW7" s="286" t="n">
        <v>43</v>
      </c>
      <c r="AX7" s="286" t="n">
        <v>44</v>
      </c>
      <c r="AY7" s="266"/>
    </row>
    <row r="8" s="295" customFormat="true" ht="20.25" hidden="false" customHeight="true" outlineLevel="0" collapsed="false">
      <c r="A8" s="287"/>
      <c r="B8" s="288"/>
      <c r="C8" s="288"/>
      <c r="D8" s="289"/>
      <c r="E8" s="290"/>
      <c r="F8" s="291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3"/>
      <c r="AW8" s="293"/>
      <c r="AX8" s="292"/>
      <c r="AY8" s="294"/>
      <c r="AZ8" s="294"/>
    </row>
  </sheetData>
  <mergeCells count="56">
    <mergeCell ref="A2:AX2"/>
    <mergeCell ref="A4:C4"/>
    <mergeCell ref="D4:D6"/>
    <mergeCell ref="E4:E6"/>
    <mergeCell ref="F4:F6"/>
    <mergeCell ref="G4:G6"/>
    <mergeCell ref="H4:AB4"/>
    <mergeCell ref="AC4:AM4"/>
    <mergeCell ref="AN4:AU4"/>
    <mergeCell ref="AV4:AX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4:28:18Z</dcterms:created>
  <dc:creator>lycz</dc:creator>
  <dc:description/>
  <dc:language>en-US</dc:language>
  <cp:lastModifiedBy>河南省洛阳市总工会洛龙区办事处</cp:lastModifiedBy>
  <dcterms:modified xsi:type="dcterms:W3CDTF">2018-01-29T07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882</vt:r8>
  </property>
</Properties>
</file>