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Print_Area" vbProcedure="false">'1、收支总表'!$A$1:$Q$18</definedName>
    <definedName function="false" hidden="false" localSheetId="0" name="Print_Titles" vbProcedure="false">'1、收支总表'!$1:$2</definedName>
    <definedName function="false" hidden="false" localSheetId="1" name="Print_Area" vbProcedure="false">'2、收入总表'!$A$1:$P$8</definedName>
    <definedName function="false" hidden="false" localSheetId="1" name="Print_Titles" vbProcedure="false">'2、收入总表'!$1:$6</definedName>
    <definedName function="false" hidden="false" localSheetId="2" name="Print_Area" vbProcedure="false">'3、支出总表'!$A$1:$N$18</definedName>
    <definedName function="false" hidden="false" localSheetId="2" name="Print_Titles" vbProcedure="false">'3、支出总表'!$1:$7</definedName>
    <definedName function="false" hidden="false" localSheetId="3" name="Print_Area" vbProcedure="false">'4、财政拨款收支总体表'!$A$1:$H$35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M$3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'!$A$1:$AX$18</definedName>
    <definedName function="false" hidden="false" localSheetId="5" name="Print_Titles" vbProcedure="false">'6、一般公共预算基本支'!$1:$7</definedName>
    <definedName function="false" hidden="false" localSheetId="6" name="Print_Area" vbProcedure="false">'7、三公经费表'!$A$1:$C$10</definedName>
    <definedName function="false" hidden="false" localSheetId="6" name="Print_Titles" vbProcedure="false">'7、三公经费表'!$1:$4</definedName>
    <definedName function="false" hidden="false" localSheetId="7" name="Print_Area" vbProcedure="false">'8、政府性基金支出表'!$A$1:$AW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136001</t>
  </si>
  <si>
    <t xml:space="preserve">洛龙区工业和信息化管理委员会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13</t>
  </si>
  <si>
    <t xml:space="preserve">08</t>
  </si>
  <si>
    <t xml:space="preserve">招商引资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5</t>
  </si>
  <si>
    <t xml:space="preserve">行政运行（工业和信息产业监管）</t>
  </si>
  <si>
    <t xml:space="preserve">一般行政管理事务（工业和信息产业监管）</t>
  </si>
  <si>
    <t xml:space="preserve">99</t>
  </si>
  <si>
    <t xml:space="preserve">其他工业和信息产业监管支出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商贸事务</t>
  </si>
  <si>
    <t xml:space="preserve">    招商引资</t>
  </si>
  <si>
    <t xml:space="preserve">  201</t>
  </si>
  <si>
    <t xml:space="preserve">  13</t>
  </si>
  <si>
    <t xml:space="preserve">  08</t>
  </si>
  <si>
    <t xml:space="preserve">商贸事务</t>
  </si>
  <si>
    <t xml:space="preserve">      招商引资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事业单位离退休</t>
  </si>
  <si>
    <t xml:space="preserve">  02</t>
  </si>
  <si>
    <t xml:space="preserve">      事业单位离退休</t>
  </si>
  <si>
    <t xml:space="preserve">    未归口管理的行政单位离退休</t>
  </si>
  <si>
    <t xml:space="preserve">  04</t>
  </si>
  <si>
    <t xml:space="preserve">      未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资源勘探信息等支出</t>
  </si>
  <si>
    <t xml:space="preserve">  工业和信息产业监管</t>
  </si>
  <si>
    <t xml:space="preserve">    行政运行（工业和信息产业监管）</t>
  </si>
  <si>
    <t xml:space="preserve">  215</t>
  </si>
  <si>
    <t xml:space="preserve">工业和信息产业监管</t>
  </si>
  <si>
    <t xml:space="preserve">      行政运行（工业和信息产业监管）</t>
  </si>
  <si>
    <t xml:space="preserve">    一般行政管理事务（工业和信息产业监管）</t>
  </si>
  <si>
    <t xml:space="preserve">      一般行政管理事务（工业和信息产业监管）</t>
  </si>
  <si>
    <t xml:space="preserve">    其他工业和信息产业监管支出</t>
  </si>
  <si>
    <t xml:space="preserve">  99</t>
  </si>
  <si>
    <t xml:space="preserve">      其他工业和信息产业监管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6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29C562C0BF134B03BCF006A593B740FC" xfId="57"/>
    <cellStyle name="常规_60ACC7026401A122E0530A083063A122" xfId="58"/>
    <cellStyle name="常规_637E9C96FD992104E0530A0830632104" xfId="59"/>
    <cellStyle name="常规_637E9C96FD9F2104E0530A0830632104" xfId="60"/>
    <cellStyle name="常规_637E9C96FDA02104E0530A0830632104" xfId="61"/>
    <cellStyle name="常规_637E9C96FDA12104E0530A0830632104" xfId="62"/>
    <cellStyle name="常规_637E9C96FDA32104E0530A0830632104" xfId="63"/>
    <cellStyle name="常规_821FE6777B964319A0B881D4A636BB99" xfId="64"/>
    <cellStyle name="标题_7、三公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220.97</v>
      </c>
      <c r="C7" s="28" t="s">
        <v>23</v>
      </c>
      <c r="D7" s="29" t="n">
        <v>188.97</v>
      </c>
      <c r="E7" s="30" t="n">
        <v>188.97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141.11</v>
      </c>
      <c r="E8" s="29" t="n">
        <v>141.11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20.66</v>
      </c>
      <c r="E9" s="40" t="n">
        <v>20.66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27.2</v>
      </c>
      <c r="E10" s="45" t="n">
        <v>27.2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32</v>
      </c>
      <c r="E11" s="50" t="n">
        <v>32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32</v>
      </c>
      <c r="E12" s="29" t="n">
        <v>32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220.97</v>
      </c>
      <c r="C18" s="56" t="s">
        <v>41</v>
      </c>
      <c r="D18" s="32" t="n">
        <v>220.97</v>
      </c>
      <c r="E18" s="40" t="n">
        <v>220.97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220.97</v>
      </c>
      <c r="D7" s="75" t="n">
        <v>220.97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220.97</v>
      </c>
      <c r="D8" s="75" t="n">
        <v>220.97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220.97</v>
      </c>
      <c r="H8" s="106" t="n">
        <v>188.97</v>
      </c>
      <c r="I8" s="106" t="n">
        <v>141.11</v>
      </c>
      <c r="J8" s="106" t="n">
        <v>27.2</v>
      </c>
      <c r="K8" s="106" t="n">
        <v>20.66</v>
      </c>
      <c r="L8" s="106" t="n">
        <v>32</v>
      </c>
      <c r="M8" s="106" t="n">
        <v>32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1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10</v>
      </c>
      <c r="M9" s="106" t="n">
        <v>10</v>
      </c>
      <c r="N9" s="106" t="n">
        <v>0</v>
      </c>
    </row>
    <row r="10" customFormat="false" ht="20.25" hidden="false" customHeight="true" outlineLevel="0" collapsed="false">
      <c r="A10" s="101" t="s">
        <v>70</v>
      </c>
      <c r="B10" s="102" t="s">
        <v>71</v>
      </c>
      <c r="C10" s="102" t="s">
        <v>72</v>
      </c>
      <c r="D10" s="103" t="s">
        <v>48</v>
      </c>
      <c r="E10" s="108" t="s">
        <v>49</v>
      </c>
      <c r="F10" s="109" t="s">
        <v>73</v>
      </c>
      <c r="G10" s="106" t="n">
        <v>30.41</v>
      </c>
      <c r="H10" s="106" t="n">
        <v>30.41</v>
      </c>
      <c r="I10" s="106" t="n">
        <v>0</v>
      </c>
      <c r="J10" s="106" t="n">
        <v>27.2</v>
      </c>
      <c r="K10" s="106" t="n">
        <v>3.21</v>
      </c>
      <c r="L10" s="106" t="n">
        <v>0</v>
      </c>
      <c r="M10" s="106" t="n">
        <v>0</v>
      </c>
      <c r="N10" s="106" t="n">
        <v>0</v>
      </c>
    </row>
    <row r="11" customFormat="false" ht="20.25" hidden="false" customHeight="true" outlineLevel="0" collapsed="false">
      <c r="A11" s="101" t="s">
        <v>70</v>
      </c>
      <c r="B11" s="102" t="s">
        <v>71</v>
      </c>
      <c r="C11" s="102" t="s">
        <v>74</v>
      </c>
      <c r="D11" s="103" t="s">
        <v>48</v>
      </c>
      <c r="E11" s="108" t="s">
        <v>49</v>
      </c>
      <c r="F11" s="109" t="s">
        <v>75</v>
      </c>
      <c r="G11" s="106" t="n">
        <v>4.16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.16</v>
      </c>
      <c r="M11" s="106" t="n">
        <v>4.16</v>
      </c>
      <c r="N11" s="106" t="n">
        <v>0</v>
      </c>
    </row>
    <row r="12" customFormat="false" ht="20.25" hidden="false" customHeight="true" outlineLevel="0" collapsed="false">
      <c r="A12" s="101" t="s">
        <v>70</v>
      </c>
      <c r="B12" s="102" t="s">
        <v>71</v>
      </c>
      <c r="C12" s="102" t="s">
        <v>76</v>
      </c>
      <c r="D12" s="103" t="s">
        <v>48</v>
      </c>
      <c r="E12" s="108" t="s">
        <v>49</v>
      </c>
      <c r="F12" s="109" t="s">
        <v>77</v>
      </c>
      <c r="G12" s="106" t="n">
        <v>6.44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6.44</v>
      </c>
      <c r="M12" s="106" t="n">
        <v>6.44</v>
      </c>
      <c r="N12" s="106" t="n">
        <v>0</v>
      </c>
    </row>
    <row r="13" customFormat="false" ht="20.25" hidden="false" customHeight="true" outlineLevel="0" collapsed="false">
      <c r="A13" s="101" t="s">
        <v>70</v>
      </c>
      <c r="B13" s="102" t="s">
        <v>71</v>
      </c>
      <c r="C13" s="102" t="s">
        <v>71</v>
      </c>
      <c r="D13" s="103" t="s">
        <v>48</v>
      </c>
      <c r="E13" s="108" t="s">
        <v>49</v>
      </c>
      <c r="F13" s="109" t="s">
        <v>78</v>
      </c>
      <c r="G13" s="106" t="n">
        <v>17.36</v>
      </c>
      <c r="H13" s="106" t="n">
        <v>17.36</v>
      </c>
      <c r="I13" s="106" t="n">
        <v>17.36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79</v>
      </c>
      <c r="B14" s="102" t="s">
        <v>80</v>
      </c>
      <c r="C14" s="102" t="s">
        <v>72</v>
      </c>
      <c r="D14" s="103" t="s">
        <v>48</v>
      </c>
      <c r="E14" s="108" t="s">
        <v>49</v>
      </c>
      <c r="F14" s="109" t="s">
        <v>81</v>
      </c>
      <c r="G14" s="106" t="n">
        <v>8.41</v>
      </c>
      <c r="H14" s="106" t="n">
        <v>8.41</v>
      </c>
      <c r="I14" s="106" t="n">
        <v>8.41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</row>
    <row r="15" customFormat="false" ht="20.25" hidden="false" customHeight="true" outlineLevel="0" collapsed="false">
      <c r="A15" s="101" t="s">
        <v>82</v>
      </c>
      <c r="B15" s="102" t="s">
        <v>71</v>
      </c>
      <c r="C15" s="102" t="s">
        <v>72</v>
      </c>
      <c r="D15" s="103" t="s">
        <v>48</v>
      </c>
      <c r="E15" s="108" t="s">
        <v>49</v>
      </c>
      <c r="F15" s="109" t="s">
        <v>83</v>
      </c>
      <c r="G15" s="106" t="n">
        <v>107.46</v>
      </c>
      <c r="H15" s="106" t="n">
        <v>107.46</v>
      </c>
      <c r="I15" s="106" t="n">
        <v>90.01</v>
      </c>
      <c r="J15" s="106" t="n">
        <v>0</v>
      </c>
      <c r="K15" s="106" t="n">
        <v>17.45</v>
      </c>
      <c r="L15" s="106" t="n">
        <v>0</v>
      </c>
      <c r="M15" s="106" t="n">
        <v>0</v>
      </c>
      <c r="N15" s="106" t="n">
        <v>0</v>
      </c>
    </row>
    <row r="16" customFormat="false" ht="20.25" hidden="false" customHeight="true" outlineLevel="0" collapsed="false">
      <c r="A16" s="101" t="s">
        <v>82</v>
      </c>
      <c r="B16" s="102" t="s">
        <v>71</v>
      </c>
      <c r="C16" s="102" t="s">
        <v>74</v>
      </c>
      <c r="D16" s="103" t="s">
        <v>48</v>
      </c>
      <c r="E16" s="108" t="s">
        <v>49</v>
      </c>
      <c r="F16" s="109" t="s">
        <v>84</v>
      </c>
      <c r="G16" s="106" t="n">
        <v>11.4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1.4</v>
      </c>
      <c r="M16" s="106" t="n">
        <v>11.4</v>
      </c>
      <c r="N16" s="106" t="n">
        <v>0</v>
      </c>
    </row>
    <row r="17" customFormat="false" ht="20.25" hidden="false" customHeight="true" outlineLevel="0" collapsed="false">
      <c r="A17" s="101" t="s">
        <v>82</v>
      </c>
      <c r="B17" s="102" t="s">
        <v>71</v>
      </c>
      <c r="C17" s="102" t="s">
        <v>85</v>
      </c>
      <c r="D17" s="103" t="s">
        <v>48</v>
      </c>
      <c r="E17" s="108" t="s">
        <v>49</v>
      </c>
      <c r="F17" s="109" t="s">
        <v>86</v>
      </c>
      <c r="G17" s="106" t="n">
        <v>14.22</v>
      </c>
      <c r="H17" s="106" t="n">
        <v>14.22</v>
      </c>
      <c r="I17" s="106" t="n">
        <v>14.22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</row>
    <row r="18" customFormat="false" ht="20.25" hidden="false" customHeight="true" outlineLevel="0" collapsed="false">
      <c r="A18" s="101" t="s">
        <v>87</v>
      </c>
      <c r="B18" s="102" t="s">
        <v>74</v>
      </c>
      <c r="C18" s="102" t="s">
        <v>72</v>
      </c>
      <c r="D18" s="103" t="s">
        <v>48</v>
      </c>
      <c r="E18" s="108" t="s">
        <v>49</v>
      </c>
      <c r="F18" s="109" t="s">
        <v>88</v>
      </c>
      <c r="G18" s="106" t="n">
        <v>11.11</v>
      </c>
      <c r="H18" s="106" t="n">
        <v>11.11</v>
      </c>
      <c r="I18" s="106" t="n">
        <v>11.11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89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90</v>
      </c>
      <c r="E5" s="122" t="s">
        <v>91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220.97</v>
      </c>
      <c r="C7" s="128" t="s">
        <v>92</v>
      </c>
      <c r="D7" s="129" t="n">
        <f aca="false">E7+F7+G7+H7</f>
        <v>10</v>
      </c>
      <c r="E7" s="130" t="n">
        <v>10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93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94</v>
      </c>
      <c r="B9" s="138" t="n">
        <v>0</v>
      </c>
      <c r="C9" s="128" t="s">
        <v>95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96</v>
      </c>
      <c r="B10" s="141" t="n">
        <v>0</v>
      </c>
      <c r="C10" s="128" t="s">
        <v>97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8</v>
      </c>
      <c r="B11" s="145" t="n">
        <v>0</v>
      </c>
      <c r="C11" s="128" t="s">
        <v>99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220.97</v>
      </c>
      <c r="C12" s="128" t="s">
        <v>100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101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102</v>
      </c>
      <c r="D14" s="129" t="n">
        <f aca="false">E14+F14+G14+H14</f>
        <v>58.37</v>
      </c>
      <c r="E14" s="139" t="n">
        <v>58.37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103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104</v>
      </c>
      <c r="D16" s="129" t="n">
        <f aca="false">E16+F16+G16+H16</f>
        <v>8.41</v>
      </c>
      <c r="E16" s="143" t="n">
        <v>8.41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105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06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07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8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09</v>
      </c>
      <c r="D21" s="129" t="n">
        <f aca="false">E21+F21+G21+H21</f>
        <v>133.08</v>
      </c>
      <c r="E21" s="139" t="n">
        <v>133.08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10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11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12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13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14</v>
      </c>
      <c r="D26" s="129" t="n">
        <f aca="false">E26+F26+G26+H26</f>
        <v>11.11</v>
      </c>
      <c r="E26" s="139" t="n">
        <v>11.11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15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16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17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8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19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20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21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22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23</v>
      </c>
      <c r="B35" s="154" t="n">
        <v>220.97</v>
      </c>
      <c r="C35" s="155" t="s">
        <v>41</v>
      </c>
      <c r="D35" s="156" t="n">
        <v>220.97</v>
      </c>
      <c r="E35" s="139" t="n">
        <v>220.97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24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25</v>
      </c>
      <c r="E3" s="172" t="s">
        <v>126</v>
      </c>
      <c r="F3" s="172" t="s">
        <v>127</v>
      </c>
      <c r="G3" s="172" t="s">
        <v>43</v>
      </c>
      <c r="H3" s="172" t="s">
        <v>128</v>
      </c>
      <c r="I3" s="173" t="s">
        <v>129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30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220.97</v>
      </c>
      <c r="J6" s="185" t="n">
        <v>188.97</v>
      </c>
      <c r="K6" s="185" t="n">
        <v>141.11</v>
      </c>
      <c r="L6" s="185" t="n">
        <v>27.2</v>
      </c>
      <c r="M6" s="185" t="n">
        <v>20.66</v>
      </c>
      <c r="N6" s="185" t="n">
        <v>32</v>
      </c>
      <c r="O6" s="185" t="n">
        <v>32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31</v>
      </c>
      <c r="G7" s="181"/>
      <c r="H7" s="181"/>
      <c r="I7" s="185" t="n">
        <v>10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10</v>
      </c>
      <c r="O7" s="185" t="n">
        <v>10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32</v>
      </c>
      <c r="G8" s="181"/>
      <c r="H8" s="181"/>
      <c r="I8" s="185" t="n">
        <v>1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10</v>
      </c>
      <c r="O8" s="185" t="n">
        <v>10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33</v>
      </c>
      <c r="G9" s="181"/>
      <c r="H9" s="181"/>
      <c r="I9" s="185" t="n">
        <v>1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10</v>
      </c>
      <c r="O9" s="185" t="n">
        <v>1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34</v>
      </c>
      <c r="B10" s="181" t="s">
        <v>135</v>
      </c>
      <c r="C10" s="181" t="s">
        <v>136</v>
      </c>
      <c r="D10" s="187" t="s">
        <v>131</v>
      </c>
      <c r="E10" s="187" t="s">
        <v>137</v>
      </c>
      <c r="F10" s="186" t="s">
        <v>138</v>
      </c>
      <c r="G10" s="181" t="s">
        <v>48</v>
      </c>
      <c r="H10" s="188" t="s">
        <v>49</v>
      </c>
      <c r="I10" s="185" t="n">
        <v>1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10</v>
      </c>
      <c r="O10" s="185" t="n">
        <v>1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 t="s">
        <v>70</v>
      </c>
      <c r="B11" s="181"/>
      <c r="C11" s="181"/>
      <c r="D11" s="182"/>
      <c r="E11" s="182"/>
      <c r="F11" s="186" t="s">
        <v>139</v>
      </c>
      <c r="G11" s="181"/>
      <c r="H11" s="181"/>
      <c r="I11" s="185" t="n">
        <v>58.37</v>
      </c>
      <c r="J11" s="185" t="n">
        <v>47.77</v>
      </c>
      <c r="K11" s="185" t="n">
        <v>17.36</v>
      </c>
      <c r="L11" s="185" t="n">
        <v>27.2</v>
      </c>
      <c r="M11" s="185" t="n">
        <v>3.21</v>
      </c>
      <c r="N11" s="185" t="n">
        <v>10.6</v>
      </c>
      <c r="O11" s="185" t="n">
        <v>10.6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/>
      <c r="B12" s="181" t="s">
        <v>71</v>
      </c>
      <c r="C12" s="181"/>
      <c r="D12" s="182"/>
      <c r="E12" s="182"/>
      <c r="F12" s="186" t="s">
        <v>140</v>
      </c>
      <c r="G12" s="181"/>
      <c r="H12" s="181"/>
      <c r="I12" s="185" t="n">
        <v>58.37</v>
      </c>
      <c r="J12" s="185" t="n">
        <v>47.77</v>
      </c>
      <c r="K12" s="185" t="n">
        <v>17.36</v>
      </c>
      <c r="L12" s="185" t="n">
        <v>27.2</v>
      </c>
      <c r="M12" s="185" t="n">
        <v>3.21</v>
      </c>
      <c r="N12" s="185" t="n">
        <v>10.6</v>
      </c>
      <c r="O12" s="185" t="n">
        <v>10.6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/>
      <c r="B13" s="181"/>
      <c r="C13" s="181" t="s">
        <v>72</v>
      </c>
      <c r="D13" s="182"/>
      <c r="E13" s="182"/>
      <c r="F13" s="186" t="s">
        <v>141</v>
      </c>
      <c r="G13" s="181"/>
      <c r="H13" s="181"/>
      <c r="I13" s="185" t="n">
        <v>30.41</v>
      </c>
      <c r="J13" s="185" t="n">
        <v>30.41</v>
      </c>
      <c r="K13" s="185" t="n">
        <v>0</v>
      </c>
      <c r="L13" s="185" t="n">
        <v>27.2</v>
      </c>
      <c r="M13" s="185" t="n">
        <v>3.21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 t="s">
        <v>142</v>
      </c>
      <c r="B14" s="181" t="s">
        <v>143</v>
      </c>
      <c r="C14" s="181" t="s">
        <v>144</v>
      </c>
      <c r="D14" s="187" t="s">
        <v>139</v>
      </c>
      <c r="E14" s="187" t="s">
        <v>145</v>
      </c>
      <c r="F14" s="186" t="s">
        <v>146</v>
      </c>
      <c r="G14" s="181" t="s">
        <v>48</v>
      </c>
      <c r="H14" s="188" t="s">
        <v>49</v>
      </c>
      <c r="I14" s="185" t="n">
        <v>30.41</v>
      </c>
      <c r="J14" s="185" t="n">
        <v>30.41</v>
      </c>
      <c r="K14" s="185" t="n">
        <v>0</v>
      </c>
      <c r="L14" s="185" t="n">
        <v>27.2</v>
      </c>
      <c r="M14" s="185" t="n">
        <v>3.21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/>
      <c r="C15" s="181" t="s">
        <v>74</v>
      </c>
      <c r="D15" s="182"/>
      <c r="E15" s="182"/>
      <c r="F15" s="186" t="s">
        <v>147</v>
      </c>
      <c r="G15" s="181"/>
      <c r="H15" s="181"/>
      <c r="I15" s="185" t="n">
        <v>4.16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4.16</v>
      </c>
      <c r="O15" s="185" t="n">
        <v>4.16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 t="s">
        <v>142</v>
      </c>
      <c r="B16" s="181" t="s">
        <v>143</v>
      </c>
      <c r="C16" s="181" t="s">
        <v>148</v>
      </c>
      <c r="D16" s="187" t="s">
        <v>139</v>
      </c>
      <c r="E16" s="187" t="s">
        <v>145</v>
      </c>
      <c r="F16" s="186" t="s">
        <v>149</v>
      </c>
      <c r="G16" s="181" t="s">
        <v>48</v>
      </c>
      <c r="H16" s="188" t="s">
        <v>49</v>
      </c>
      <c r="I16" s="185" t="n">
        <v>4.16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4.16</v>
      </c>
      <c r="O16" s="185" t="n">
        <v>4.16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/>
      <c r="B17" s="181"/>
      <c r="C17" s="181" t="s">
        <v>76</v>
      </c>
      <c r="D17" s="182"/>
      <c r="E17" s="182"/>
      <c r="F17" s="186" t="s">
        <v>150</v>
      </c>
      <c r="G17" s="181"/>
      <c r="H17" s="181"/>
      <c r="I17" s="185" t="n">
        <v>6.44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6.44</v>
      </c>
      <c r="O17" s="185" t="n">
        <v>6.44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 t="s">
        <v>142</v>
      </c>
      <c r="B18" s="181" t="s">
        <v>143</v>
      </c>
      <c r="C18" s="181" t="s">
        <v>151</v>
      </c>
      <c r="D18" s="187" t="s">
        <v>139</v>
      </c>
      <c r="E18" s="187" t="s">
        <v>145</v>
      </c>
      <c r="F18" s="186" t="s">
        <v>152</v>
      </c>
      <c r="G18" s="181" t="s">
        <v>48</v>
      </c>
      <c r="H18" s="188" t="s">
        <v>49</v>
      </c>
      <c r="I18" s="185" t="n">
        <v>6.44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6.44</v>
      </c>
      <c r="O18" s="185" t="n">
        <v>6.44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/>
      <c r="B19" s="181"/>
      <c r="C19" s="181" t="s">
        <v>71</v>
      </c>
      <c r="D19" s="182"/>
      <c r="E19" s="182"/>
      <c r="F19" s="186" t="s">
        <v>153</v>
      </c>
      <c r="G19" s="181"/>
      <c r="H19" s="181"/>
      <c r="I19" s="185" t="n">
        <v>17.36</v>
      </c>
      <c r="J19" s="185" t="n">
        <v>17.36</v>
      </c>
      <c r="K19" s="185" t="n">
        <v>17.36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 t="s">
        <v>142</v>
      </c>
      <c r="B20" s="181" t="s">
        <v>143</v>
      </c>
      <c r="C20" s="181" t="s">
        <v>143</v>
      </c>
      <c r="D20" s="187" t="s">
        <v>139</v>
      </c>
      <c r="E20" s="187" t="s">
        <v>145</v>
      </c>
      <c r="F20" s="186" t="s">
        <v>154</v>
      </c>
      <c r="G20" s="181" t="s">
        <v>48</v>
      </c>
      <c r="H20" s="188" t="s">
        <v>49</v>
      </c>
      <c r="I20" s="185" t="n">
        <v>17.36</v>
      </c>
      <c r="J20" s="185" t="n">
        <v>17.36</v>
      </c>
      <c r="K20" s="185" t="n">
        <v>17.36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 t="s">
        <v>79</v>
      </c>
      <c r="B21" s="181"/>
      <c r="C21" s="181"/>
      <c r="D21" s="182"/>
      <c r="E21" s="182"/>
      <c r="F21" s="186" t="s">
        <v>155</v>
      </c>
      <c r="G21" s="181"/>
      <c r="H21" s="181"/>
      <c r="I21" s="185" t="n">
        <v>8.41</v>
      </c>
      <c r="J21" s="185" t="n">
        <v>8.41</v>
      </c>
      <c r="K21" s="185" t="n">
        <v>8.41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/>
      <c r="B22" s="181" t="s">
        <v>80</v>
      </c>
      <c r="C22" s="181"/>
      <c r="D22" s="182"/>
      <c r="E22" s="182"/>
      <c r="F22" s="186" t="s">
        <v>156</v>
      </c>
      <c r="G22" s="181"/>
      <c r="H22" s="181"/>
      <c r="I22" s="185" t="n">
        <v>8.41</v>
      </c>
      <c r="J22" s="185" t="n">
        <v>8.41</v>
      </c>
      <c r="K22" s="185" t="n">
        <v>8.41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/>
      <c r="B23" s="181"/>
      <c r="C23" s="181" t="s">
        <v>72</v>
      </c>
      <c r="D23" s="182"/>
      <c r="E23" s="182"/>
      <c r="F23" s="186" t="s">
        <v>157</v>
      </c>
      <c r="G23" s="181"/>
      <c r="H23" s="181"/>
      <c r="I23" s="185" t="n">
        <v>8.41</v>
      </c>
      <c r="J23" s="185" t="n">
        <v>8.41</v>
      </c>
      <c r="K23" s="185" t="n">
        <v>8.41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 t="s">
        <v>158</v>
      </c>
      <c r="B24" s="181" t="s">
        <v>159</v>
      </c>
      <c r="C24" s="181" t="s">
        <v>144</v>
      </c>
      <c r="D24" s="187" t="s">
        <v>155</v>
      </c>
      <c r="E24" s="187" t="s">
        <v>160</v>
      </c>
      <c r="F24" s="186" t="s">
        <v>161</v>
      </c>
      <c r="G24" s="181" t="s">
        <v>48</v>
      </c>
      <c r="H24" s="188" t="s">
        <v>49</v>
      </c>
      <c r="I24" s="185" t="n">
        <v>8.41</v>
      </c>
      <c r="J24" s="185" t="n">
        <v>8.41</v>
      </c>
      <c r="K24" s="185" t="n">
        <v>8.41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 t="s">
        <v>82</v>
      </c>
      <c r="B25" s="181"/>
      <c r="C25" s="181"/>
      <c r="D25" s="182"/>
      <c r="E25" s="182"/>
      <c r="F25" s="186" t="s">
        <v>162</v>
      </c>
      <c r="G25" s="181"/>
      <c r="H25" s="181"/>
      <c r="I25" s="185" t="n">
        <v>133.08</v>
      </c>
      <c r="J25" s="185" t="n">
        <v>121.68</v>
      </c>
      <c r="K25" s="185" t="n">
        <v>104.23</v>
      </c>
      <c r="L25" s="185" t="n">
        <v>0</v>
      </c>
      <c r="M25" s="185" t="n">
        <v>17.45</v>
      </c>
      <c r="N25" s="185" t="n">
        <v>11.4</v>
      </c>
      <c r="O25" s="185" t="n">
        <v>11.4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/>
      <c r="B26" s="181" t="s">
        <v>71</v>
      </c>
      <c r="C26" s="181"/>
      <c r="D26" s="182"/>
      <c r="E26" s="182"/>
      <c r="F26" s="186" t="s">
        <v>163</v>
      </c>
      <c r="G26" s="181"/>
      <c r="H26" s="181"/>
      <c r="I26" s="185" t="n">
        <v>133.08</v>
      </c>
      <c r="J26" s="185" t="n">
        <v>121.68</v>
      </c>
      <c r="K26" s="185" t="n">
        <v>104.23</v>
      </c>
      <c r="L26" s="185" t="n">
        <v>0</v>
      </c>
      <c r="M26" s="185" t="n">
        <v>17.45</v>
      </c>
      <c r="N26" s="185" t="n">
        <v>11.4</v>
      </c>
      <c r="O26" s="185" t="n">
        <v>11.4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/>
      <c r="B27" s="181"/>
      <c r="C27" s="181" t="s">
        <v>72</v>
      </c>
      <c r="D27" s="182"/>
      <c r="E27" s="182"/>
      <c r="F27" s="186" t="s">
        <v>164</v>
      </c>
      <c r="G27" s="181"/>
      <c r="H27" s="181"/>
      <c r="I27" s="185" t="n">
        <v>107.46</v>
      </c>
      <c r="J27" s="185" t="n">
        <v>107.46</v>
      </c>
      <c r="K27" s="185" t="n">
        <v>90.01</v>
      </c>
      <c r="L27" s="185" t="n">
        <v>0</v>
      </c>
      <c r="M27" s="185" t="n">
        <v>17.45</v>
      </c>
      <c r="N27" s="185" t="n">
        <v>0</v>
      </c>
      <c r="O27" s="185" t="n">
        <v>0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 t="s">
        <v>165</v>
      </c>
      <c r="B28" s="181" t="s">
        <v>143</v>
      </c>
      <c r="C28" s="181" t="s">
        <v>144</v>
      </c>
      <c r="D28" s="187" t="s">
        <v>162</v>
      </c>
      <c r="E28" s="187" t="s">
        <v>166</v>
      </c>
      <c r="F28" s="186" t="s">
        <v>167</v>
      </c>
      <c r="G28" s="181" t="s">
        <v>48</v>
      </c>
      <c r="H28" s="188" t="s">
        <v>49</v>
      </c>
      <c r="I28" s="185" t="n">
        <v>107.46</v>
      </c>
      <c r="J28" s="185" t="n">
        <v>107.46</v>
      </c>
      <c r="K28" s="185" t="n">
        <v>90.01</v>
      </c>
      <c r="L28" s="185" t="n">
        <v>0</v>
      </c>
      <c r="M28" s="185" t="n">
        <v>17.45</v>
      </c>
      <c r="N28" s="185" t="n">
        <v>0</v>
      </c>
      <c r="O28" s="185" t="n">
        <v>0</v>
      </c>
      <c r="P28" s="185" t="n">
        <v>0</v>
      </c>
      <c r="Q28" s="185" t="n">
        <v>0</v>
      </c>
    </row>
    <row r="29" customFormat="false" ht="21.75" hidden="false" customHeight="true" outlineLevel="0" collapsed="false">
      <c r="A29" s="181"/>
      <c r="B29" s="181"/>
      <c r="C29" s="181" t="s">
        <v>74</v>
      </c>
      <c r="D29" s="182"/>
      <c r="E29" s="182"/>
      <c r="F29" s="186" t="s">
        <v>168</v>
      </c>
      <c r="G29" s="181"/>
      <c r="H29" s="181"/>
      <c r="I29" s="185" t="n">
        <v>11.4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11.4</v>
      </c>
      <c r="O29" s="185" t="n">
        <v>11.4</v>
      </c>
      <c r="P29" s="185" t="n">
        <v>0</v>
      </c>
      <c r="Q29" s="185" t="n">
        <v>0</v>
      </c>
    </row>
    <row r="30" customFormat="false" ht="21.75" hidden="false" customHeight="true" outlineLevel="0" collapsed="false">
      <c r="A30" s="181" t="s">
        <v>165</v>
      </c>
      <c r="B30" s="181" t="s">
        <v>143</v>
      </c>
      <c r="C30" s="181" t="s">
        <v>148</v>
      </c>
      <c r="D30" s="187" t="s">
        <v>162</v>
      </c>
      <c r="E30" s="187" t="s">
        <v>166</v>
      </c>
      <c r="F30" s="186" t="s">
        <v>169</v>
      </c>
      <c r="G30" s="181" t="s">
        <v>48</v>
      </c>
      <c r="H30" s="188" t="s">
        <v>49</v>
      </c>
      <c r="I30" s="185" t="n">
        <v>11.4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11.4</v>
      </c>
      <c r="O30" s="185" t="n">
        <v>11.4</v>
      </c>
      <c r="P30" s="185" t="n">
        <v>0</v>
      </c>
      <c r="Q30" s="185" t="n">
        <v>0</v>
      </c>
    </row>
    <row r="31" customFormat="false" ht="21.75" hidden="false" customHeight="true" outlineLevel="0" collapsed="false">
      <c r="A31" s="181"/>
      <c r="B31" s="181"/>
      <c r="C31" s="181" t="s">
        <v>85</v>
      </c>
      <c r="D31" s="182"/>
      <c r="E31" s="182"/>
      <c r="F31" s="186" t="s">
        <v>170</v>
      </c>
      <c r="G31" s="181"/>
      <c r="H31" s="181"/>
      <c r="I31" s="185" t="n">
        <v>14.22</v>
      </c>
      <c r="J31" s="185" t="n">
        <v>14.22</v>
      </c>
      <c r="K31" s="185" t="n">
        <v>14.22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</row>
    <row r="32" customFormat="false" ht="21.75" hidden="false" customHeight="true" outlineLevel="0" collapsed="false">
      <c r="A32" s="181" t="s">
        <v>165</v>
      </c>
      <c r="B32" s="181" t="s">
        <v>143</v>
      </c>
      <c r="C32" s="181" t="s">
        <v>171</v>
      </c>
      <c r="D32" s="187" t="s">
        <v>162</v>
      </c>
      <c r="E32" s="187" t="s">
        <v>166</v>
      </c>
      <c r="F32" s="186" t="s">
        <v>172</v>
      </c>
      <c r="G32" s="181" t="s">
        <v>48</v>
      </c>
      <c r="H32" s="188" t="s">
        <v>49</v>
      </c>
      <c r="I32" s="185" t="n">
        <v>14.22</v>
      </c>
      <c r="J32" s="185" t="n">
        <v>14.22</v>
      </c>
      <c r="K32" s="185" t="n">
        <v>14.22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</row>
    <row r="33" customFormat="false" ht="21.75" hidden="false" customHeight="true" outlineLevel="0" collapsed="false">
      <c r="A33" s="181" t="s">
        <v>87</v>
      </c>
      <c r="B33" s="181"/>
      <c r="C33" s="181"/>
      <c r="D33" s="182"/>
      <c r="E33" s="182"/>
      <c r="F33" s="186" t="s">
        <v>173</v>
      </c>
      <c r="G33" s="181"/>
      <c r="H33" s="181"/>
      <c r="I33" s="185" t="n">
        <v>11.11</v>
      </c>
      <c r="J33" s="185" t="n">
        <v>11.11</v>
      </c>
      <c r="K33" s="185" t="n">
        <v>11.11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</row>
    <row r="34" customFormat="false" ht="21.75" hidden="false" customHeight="true" outlineLevel="0" collapsed="false">
      <c r="A34" s="181"/>
      <c r="B34" s="181" t="s">
        <v>74</v>
      </c>
      <c r="C34" s="181"/>
      <c r="D34" s="182"/>
      <c r="E34" s="182"/>
      <c r="F34" s="186" t="s">
        <v>174</v>
      </c>
      <c r="G34" s="181"/>
      <c r="H34" s="181"/>
      <c r="I34" s="185" t="n">
        <v>11.11</v>
      </c>
      <c r="J34" s="185" t="n">
        <v>11.11</v>
      </c>
      <c r="K34" s="185" t="n">
        <v>11.11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</row>
    <row r="35" customFormat="false" ht="21.75" hidden="false" customHeight="true" outlineLevel="0" collapsed="false">
      <c r="A35" s="181"/>
      <c r="B35" s="181"/>
      <c r="C35" s="181" t="s">
        <v>72</v>
      </c>
      <c r="D35" s="182"/>
      <c r="E35" s="182"/>
      <c r="F35" s="186" t="s">
        <v>175</v>
      </c>
      <c r="G35" s="181"/>
      <c r="H35" s="181"/>
      <c r="I35" s="185" t="n">
        <v>11.11</v>
      </c>
      <c r="J35" s="185" t="n">
        <v>11.11</v>
      </c>
      <c r="K35" s="185" t="n">
        <v>11.11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</row>
    <row r="36" customFormat="false" ht="21.75" hidden="false" customHeight="true" outlineLevel="0" collapsed="false">
      <c r="A36" s="181" t="s">
        <v>176</v>
      </c>
      <c r="B36" s="181" t="s">
        <v>148</v>
      </c>
      <c r="C36" s="181" t="s">
        <v>144</v>
      </c>
      <c r="D36" s="187" t="s">
        <v>173</v>
      </c>
      <c r="E36" s="187" t="s">
        <v>177</v>
      </c>
      <c r="F36" s="186" t="s">
        <v>178</v>
      </c>
      <c r="G36" s="181" t="s">
        <v>48</v>
      </c>
      <c r="H36" s="188" t="s">
        <v>49</v>
      </c>
      <c r="I36" s="185" t="n">
        <v>11.11</v>
      </c>
      <c r="J36" s="185" t="n">
        <v>11.11</v>
      </c>
      <c r="K36" s="185" t="n">
        <v>11.11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79</v>
      </c>
    </row>
    <row r="2" customFormat="false" ht="25.5" hidden="false" customHeight="true" outlineLevel="0" collapsed="false">
      <c r="A2" s="195" t="s">
        <v>18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81</v>
      </c>
      <c r="G4" s="204" t="s">
        <v>129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82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83</v>
      </c>
      <c r="I5" s="209" t="s">
        <v>184</v>
      </c>
      <c r="J5" s="208" t="s">
        <v>185</v>
      </c>
      <c r="K5" s="210" t="s">
        <v>186</v>
      </c>
      <c r="L5" s="208"/>
      <c r="M5" s="208" t="s">
        <v>187</v>
      </c>
      <c r="N5" s="211" t="s">
        <v>188</v>
      </c>
      <c r="O5" s="209" t="s">
        <v>189</v>
      </c>
      <c r="P5" s="212" t="s">
        <v>190</v>
      </c>
      <c r="Q5" s="213" t="s">
        <v>191</v>
      </c>
      <c r="R5" s="214" t="s">
        <v>88</v>
      </c>
      <c r="S5" s="209" t="s">
        <v>192</v>
      </c>
      <c r="T5" s="209" t="s">
        <v>193</v>
      </c>
      <c r="U5" s="208" t="s">
        <v>194</v>
      </c>
      <c r="V5" s="208" t="s">
        <v>195</v>
      </c>
      <c r="W5" s="208" t="s">
        <v>196</v>
      </c>
      <c r="X5" s="208" t="s">
        <v>197</v>
      </c>
      <c r="Y5" s="208" t="s">
        <v>198</v>
      </c>
      <c r="Z5" s="209" t="s">
        <v>199</v>
      </c>
      <c r="AA5" s="209" t="s">
        <v>200</v>
      </c>
      <c r="AB5" s="208" t="s">
        <v>201</v>
      </c>
      <c r="AC5" s="208" t="s">
        <v>183</v>
      </c>
      <c r="AD5" s="208" t="s">
        <v>202</v>
      </c>
      <c r="AE5" s="208" t="s">
        <v>203</v>
      </c>
      <c r="AF5" s="215" t="s">
        <v>204</v>
      </c>
      <c r="AG5" s="215" t="s">
        <v>205</v>
      </c>
      <c r="AH5" s="215" t="s">
        <v>206</v>
      </c>
      <c r="AI5" s="215" t="s">
        <v>207</v>
      </c>
      <c r="AJ5" s="209" t="s">
        <v>208</v>
      </c>
      <c r="AK5" s="203" t="s">
        <v>209</v>
      </c>
      <c r="AL5" s="203" t="s">
        <v>210</v>
      </c>
      <c r="AM5" s="203" t="s">
        <v>211</v>
      </c>
      <c r="AN5" s="203" t="s">
        <v>8</v>
      </c>
      <c r="AO5" s="203" t="s">
        <v>212</v>
      </c>
      <c r="AP5" s="203" t="s">
        <v>213</v>
      </c>
      <c r="AQ5" s="203" t="s">
        <v>214</v>
      </c>
      <c r="AR5" s="203" t="s">
        <v>215</v>
      </c>
      <c r="AS5" s="216" t="s">
        <v>216</v>
      </c>
      <c r="AT5" s="216" t="s">
        <v>217</v>
      </c>
      <c r="AU5" s="216" t="s">
        <v>218</v>
      </c>
      <c r="AV5" s="203" t="s">
        <v>63</v>
      </c>
      <c r="AW5" s="203" t="s">
        <v>64</v>
      </c>
      <c r="AX5" s="203" t="s">
        <v>130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220.97</v>
      </c>
      <c r="H8" s="227" t="n">
        <v>141.11</v>
      </c>
      <c r="I8" s="227" t="n">
        <v>47.34</v>
      </c>
      <c r="J8" s="227" t="n">
        <v>27.39</v>
      </c>
      <c r="K8" s="227" t="n">
        <v>5.56</v>
      </c>
      <c r="L8" s="227"/>
      <c r="M8" s="227" t="n">
        <v>17.36</v>
      </c>
      <c r="N8" s="227" t="n">
        <v>8.41</v>
      </c>
      <c r="O8" s="227" t="n">
        <v>0.37</v>
      </c>
      <c r="P8" s="227" t="n">
        <v>0.46</v>
      </c>
      <c r="Q8" s="227" t="n">
        <v>0.19</v>
      </c>
      <c r="R8" s="227" t="n">
        <v>11.11</v>
      </c>
      <c r="S8" s="227" t="n">
        <v>3.36</v>
      </c>
      <c r="T8" s="227" t="n">
        <v>2.42</v>
      </c>
      <c r="U8" s="227" t="n">
        <v>1.69</v>
      </c>
      <c r="V8" s="227" t="n">
        <v>3.95</v>
      </c>
      <c r="W8" s="227" t="n">
        <v>1.12</v>
      </c>
      <c r="X8" s="227" t="n">
        <v>6.68</v>
      </c>
      <c r="Y8" s="227" t="n">
        <v>0</v>
      </c>
      <c r="Z8" s="227" t="n">
        <v>0</v>
      </c>
      <c r="AA8" s="227" t="n">
        <v>0</v>
      </c>
      <c r="AB8" s="227" t="n">
        <v>3.7</v>
      </c>
      <c r="AC8" s="227" t="n">
        <v>27.2</v>
      </c>
      <c r="AD8" s="227" t="n">
        <v>0.65</v>
      </c>
      <c r="AE8" s="227" t="n">
        <v>9.83</v>
      </c>
      <c r="AF8" s="227" t="n">
        <v>0.24</v>
      </c>
      <c r="AG8" s="227" t="n">
        <v>6.72</v>
      </c>
      <c r="AH8" s="227" t="n">
        <v>0.22</v>
      </c>
      <c r="AI8" s="227" t="n">
        <v>4.75</v>
      </c>
      <c r="AJ8" s="227" t="n">
        <v>3.4</v>
      </c>
      <c r="AK8" s="227" t="n">
        <v>0</v>
      </c>
      <c r="AL8" s="227" t="n">
        <v>1.39</v>
      </c>
      <c r="AM8" s="227" t="n">
        <v>0</v>
      </c>
      <c r="AN8" s="227" t="n">
        <v>20.66</v>
      </c>
      <c r="AO8" s="227" t="n">
        <v>5.2</v>
      </c>
      <c r="AP8" s="227" t="n">
        <v>1.74</v>
      </c>
      <c r="AQ8" s="227" t="n">
        <v>2.17</v>
      </c>
      <c r="AR8" s="227" t="n">
        <v>0.13</v>
      </c>
      <c r="AS8" s="227" t="n">
        <v>3.08</v>
      </c>
      <c r="AT8" s="227" t="n">
        <v>8.34</v>
      </c>
      <c r="AU8" s="227" t="n">
        <v>0</v>
      </c>
      <c r="AV8" s="228" t="n">
        <v>32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10</v>
      </c>
      <c r="H9" s="227" t="n">
        <v>0</v>
      </c>
      <c r="I9" s="227" t="n">
        <v>0</v>
      </c>
      <c r="J9" s="227" t="n">
        <v>0</v>
      </c>
      <c r="K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0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0</v>
      </c>
      <c r="AT9" s="227" t="n">
        <v>0</v>
      </c>
      <c r="AU9" s="227" t="n">
        <v>0</v>
      </c>
      <c r="AV9" s="228" t="n">
        <v>1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70</v>
      </c>
      <c r="B10" s="222" t="s">
        <v>71</v>
      </c>
      <c r="C10" s="222" t="s">
        <v>72</v>
      </c>
      <c r="D10" s="223" t="s">
        <v>48</v>
      </c>
      <c r="E10" s="231" t="s">
        <v>49</v>
      </c>
      <c r="F10" s="232" t="s">
        <v>73</v>
      </c>
      <c r="G10" s="226" t="n">
        <v>30.41</v>
      </c>
      <c r="H10" s="227" t="n">
        <v>0</v>
      </c>
      <c r="I10" s="227" t="n">
        <v>0</v>
      </c>
      <c r="J10" s="227" t="n">
        <v>0</v>
      </c>
      <c r="K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27.2</v>
      </c>
      <c r="AD10" s="227" t="n">
        <v>0.65</v>
      </c>
      <c r="AE10" s="227" t="n">
        <v>9.83</v>
      </c>
      <c r="AF10" s="227" t="n">
        <v>0.24</v>
      </c>
      <c r="AG10" s="227" t="n">
        <v>6.72</v>
      </c>
      <c r="AH10" s="227" t="n">
        <v>0.22</v>
      </c>
      <c r="AI10" s="227" t="n">
        <v>4.75</v>
      </c>
      <c r="AJ10" s="227" t="n">
        <v>3.4</v>
      </c>
      <c r="AK10" s="227" t="n">
        <v>0</v>
      </c>
      <c r="AL10" s="227" t="n">
        <v>1.39</v>
      </c>
      <c r="AM10" s="227" t="n">
        <v>0</v>
      </c>
      <c r="AN10" s="227" t="n">
        <v>3.21</v>
      </c>
      <c r="AO10" s="227" t="n">
        <v>0</v>
      </c>
      <c r="AP10" s="227" t="n">
        <v>0</v>
      </c>
      <c r="AQ10" s="227" t="n">
        <v>0</v>
      </c>
      <c r="AR10" s="227" t="n">
        <v>0.13</v>
      </c>
      <c r="AS10" s="227" t="n">
        <v>3.08</v>
      </c>
      <c r="AT10" s="227" t="n">
        <v>0</v>
      </c>
      <c r="AU10" s="227" t="n">
        <v>0</v>
      </c>
      <c r="AV10" s="228" t="n">
        <v>0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70</v>
      </c>
      <c r="B11" s="222" t="s">
        <v>71</v>
      </c>
      <c r="C11" s="222" t="s">
        <v>74</v>
      </c>
      <c r="D11" s="223" t="s">
        <v>48</v>
      </c>
      <c r="E11" s="231" t="s">
        <v>49</v>
      </c>
      <c r="F11" s="232" t="s">
        <v>75</v>
      </c>
      <c r="G11" s="226" t="n">
        <v>4.16</v>
      </c>
      <c r="H11" s="227" t="n">
        <v>0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4.16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70</v>
      </c>
      <c r="B12" s="222" t="s">
        <v>71</v>
      </c>
      <c r="C12" s="222" t="s">
        <v>76</v>
      </c>
      <c r="D12" s="223" t="s">
        <v>48</v>
      </c>
      <c r="E12" s="231" t="s">
        <v>49</v>
      </c>
      <c r="F12" s="232" t="s">
        <v>77</v>
      </c>
      <c r="G12" s="226" t="n">
        <v>6.44</v>
      </c>
      <c r="H12" s="227" t="n">
        <v>0</v>
      </c>
      <c r="I12" s="227" t="n">
        <v>0</v>
      </c>
      <c r="J12" s="227" t="n">
        <v>0</v>
      </c>
      <c r="K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6.44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0</v>
      </c>
      <c r="B13" s="222" t="s">
        <v>71</v>
      </c>
      <c r="C13" s="222" t="s">
        <v>71</v>
      </c>
      <c r="D13" s="223" t="s">
        <v>48</v>
      </c>
      <c r="E13" s="231" t="s">
        <v>49</v>
      </c>
      <c r="F13" s="232" t="s">
        <v>78</v>
      </c>
      <c r="G13" s="226" t="n">
        <v>17.36</v>
      </c>
      <c r="H13" s="227" t="n">
        <v>17.36</v>
      </c>
      <c r="I13" s="227" t="n">
        <v>0</v>
      </c>
      <c r="J13" s="227" t="n">
        <v>0</v>
      </c>
      <c r="K13" s="227" t="n">
        <v>0</v>
      </c>
      <c r="M13" s="227" t="n">
        <v>17.36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79</v>
      </c>
      <c r="B14" s="222" t="s">
        <v>80</v>
      </c>
      <c r="C14" s="222" t="s">
        <v>72</v>
      </c>
      <c r="D14" s="223" t="s">
        <v>48</v>
      </c>
      <c r="E14" s="231" t="s">
        <v>49</v>
      </c>
      <c r="F14" s="232" t="s">
        <v>81</v>
      </c>
      <c r="G14" s="226" t="n">
        <v>8.41</v>
      </c>
      <c r="H14" s="227" t="n">
        <v>8.41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8.41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0</v>
      </c>
      <c r="AW14" s="228" t="n">
        <v>0</v>
      </c>
      <c r="AX14" s="227" t="n">
        <v>0</v>
      </c>
    </row>
    <row r="15" customFormat="false" ht="20.25" hidden="false" customHeight="true" outlineLevel="0" collapsed="false">
      <c r="A15" s="221" t="s">
        <v>82</v>
      </c>
      <c r="B15" s="222" t="s">
        <v>71</v>
      </c>
      <c r="C15" s="222" t="s">
        <v>72</v>
      </c>
      <c r="D15" s="223" t="s">
        <v>48</v>
      </c>
      <c r="E15" s="231" t="s">
        <v>49</v>
      </c>
      <c r="F15" s="232" t="s">
        <v>83</v>
      </c>
      <c r="G15" s="226" t="n">
        <v>107.46</v>
      </c>
      <c r="H15" s="227" t="n">
        <v>90.01</v>
      </c>
      <c r="I15" s="227" t="n">
        <v>40.07</v>
      </c>
      <c r="J15" s="227" t="n">
        <v>27.39</v>
      </c>
      <c r="K15" s="227" t="n">
        <v>5.56</v>
      </c>
      <c r="M15" s="227" t="n">
        <v>0</v>
      </c>
      <c r="N15" s="227" t="n">
        <v>0</v>
      </c>
      <c r="O15" s="227" t="n">
        <v>0.37</v>
      </c>
      <c r="P15" s="227" t="n">
        <v>0.46</v>
      </c>
      <c r="Q15" s="227" t="n">
        <v>0</v>
      </c>
      <c r="R15" s="227" t="n">
        <v>0</v>
      </c>
      <c r="S15" s="227" t="n">
        <v>3.36</v>
      </c>
      <c r="T15" s="227" t="n">
        <v>2.42</v>
      </c>
      <c r="U15" s="227" t="n">
        <v>0</v>
      </c>
      <c r="V15" s="227" t="n">
        <v>0</v>
      </c>
      <c r="W15" s="227" t="n">
        <v>0</v>
      </c>
      <c r="X15" s="227" t="n">
        <v>6.68</v>
      </c>
      <c r="Y15" s="227" t="n">
        <v>0</v>
      </c>
      <c r="Z15" s="227" t="n">
        <v>0</v>
      </c>
      <c r="AA15" s="227" t="n">
        <v>0</v>
      </c>
      <c r="AB15" s="227" t="n">
        <v>3.7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17.45</v>
      </c>
      <c r="AO15" s="227" t="n">
        <v>5.2</v>
      </c>
      <c r="AP15" s="227" t="n">
        <v>1.74</v>
      </c>
      <c r="AQ15" s="227" t="n">
        <v>2.17</v>
      </c>
      <c r="AR15" s="227" t="n">
        <v>0</v>
      </c>
      <c r="AS15" s="227" t="n">
        <v>0</v>
      </c>
      <c r="AT15" s="227" t="n">
        <v>8.34</v>
      </c>
      <c r="AU15" s="227" t="n">
        <v>0</v>
      </c>
      <c r="AV15" s="228" t="n">
        <v>0</v>
      </c>
      <c r="AW15" s="228" t="n">
        <v>0</v>
      </c>
      <c r="AX15" s="227" t="n">
        <v>0</v>
      </c>
    </row>
    <row r="16" customFormat="false" ht="20.25" hidden="false" customHeight="true" outlineLevel="0" collapsed="false">
      <c r="A16" s="221" t="s">
        <v>82</v>
      </c>
      <c r="B16" s="222" t="s">
        <v>71</v>
      </c>
      <c r="C16" s="222" t="s">
        <v>74</v>
      </c>
      <c r="D16" s="223" t="s">
        <v>48</v>
      </c>
      <c r="E16" s="231" t="s">
        <v>49</v>
      </c>
      <c r="F16" s="232" t="s">
        <v>84</v>
      </c>
      <c r="G16" s="226" t="n">
        <v>11.4</v>
      </c>
      <c r="H16" s="227" t="n">
        <v>0</v>
      </c>
      <c r="I16" s="227" t="n">
        <v>0</v>
      </c>
      <c r="J16" s="227" t="n">
        <v>0</v>
      </c>
      <c r="K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8" t="n">
        <v>11.4</v>
      </c>
      <c r="AW16" s="228" t="n">
        <v>0</v>
      </c>
      <c r="AX16" s="227" t="n">
        <v>0</v>
      </c>
    </row>
    <row r="17" customFormat="false" ht="20.25" hidden="false" customHeight="true" outlineLevel="0" collapsed="false">
      <c r="A17" s="221" t="s">
        <v>82</v>
      </c>
      <c r="B17" s="222" t="s">
        <v>71</v>
      </c>
      <c r="C17" s="222" t="s">
        <v>85</v>
      </c>
      <c r="D17" s="223" t="s">
        <v>48</v>
      </c>
      <c r="E17" s="231" t="s">
        <v>49</v>
      </c>
      <c r="F17" s="232" t="s">
        <v>86</v>
      </c>
      <c r="G17" s="226" t="n">
        <v>14.22</v>
      </c>
      <c r="H17" s="227" t="n">
        <v>14.22</v>
      </c>
      <c r="I17" s="227" t="n">
        <v>7.27</v>
      </c>
      <c r="J17" s="227" t="n">
        <v>0</v>
      </c>
      <c r="K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.19</v>
      </c>
      <c r="R17" s="227" t="n">
        <v>0</v>
      </c>
      <c r="S17" s="227" t="n">
        <v>0</v>
      </c>
      <c r="T17" s="227" t="n">
        <v>0</v>
      </c>
      <c r="U17" s="227" t="n">
        <v>1.69</v>
      </c>
      <c r="V17" s="227" t="n">
        <v>3.95</v>
      </c>
      <c r="W17" s="227" t="n">
        <v>1.12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27" t="n">
        <v>0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27" t="n">
        <v>0</v>
      </c>
      <c r="AI17" s="227" t="n">
        <v>0</v>
      </c>
      <c r="AJ17" s="227" t="n">
        <v>0</v>
      </c>
      <c r="AK17" s="227" t="n">
        <v>0</v>
      </c>
      <c r="AL17" s="227" t="n">
        <v>0</v>
      </c>
      <c r="AM17" s="227" t="n">
        <v>0</v>
      </c>
      <c r="AN17" s="227" t="n">
        <v>0</v>
      </c>
      <c r="AO17" s="227" t="n">
        <v>0</v>
      </c>
      <c r="AP17" s="227" t="n">
        <v>0</v>
      </c>
      <c r="AQ17" s="227" t="n">
        <v>0</v>
      </c>
      <c r="AR17" s="227" t="n">
        <v>0</v>
      </c>
      <c r="AS17" s="227" t="n">
        <v>0</v>
      </c>
      <c r="AT17" s="227" t="n">
        <v>0</v>
      </c>
      <c r="AU17" s="227" t="n">
        <v>0</v>
      </c>
      <c r="AV17" s="228" t="n">
        <v>0</v>
      </c>
      <c r="AW17" s="228" t="n">
        <v>0</v>
      </c>
      <c r="AX17" s="227" t="n">
        <v>0</v>
      </c>
    </row>
    <row r="18" customFormat="false" ht="20.25" hidden="false" customHeight="true" outlineLevel="0" collapsed="false">
      <c r="A18" s="221" t="s">
        <v>87</v>
      </c>
      <c r="B18" s="222" t="s">
        <v>74</v>
      </c>
      <c r="C18" s="222" t="s">
        <v>72</v>
      </c>
      <c r="D18" s="223" t="s">
        <v>48</v>
      </c>
      <c r="E18" s="231" t="s">
        <v>49</v>
      </c>
      <c r="F18" s="232" t="s">
        <v>88</v>
      </c>
      <c r="G18" s="226" t="n">
        <v>11.11</v>
      </c>
      <c r="H18" s="227" t="n">
        <v>11.11</v>
      </c>
      <c r="I18" s="227" t="n">
        <v>0</v>
      </c>
      <c r="J18" s="227" t="n">
        <v>0</v>
      </c>
      <c r="K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11.11</v>
      </c>
      <c r="S18" s="227" t="n">
        <v>0</v>
      </c>
      <c r="T18" s="227" t="n">
        <v>0</v>
      </c>
      <c r="U18" s="227" t="n">
        <v>0</v>
      </c>
      <c r="V18" s="227" t="n">
        <v>0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27" t="n">
        <v>0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27" t="n">
        <v>0</v>
      </c>
      <c r="AI18" s="227" t="n">
        <v>0</v>
      </c>
      <c r="AJ18" s="227" t="n">
        <v>0</v>
      </c>
      <c r="AK18" s="227" t="n">
        <v>0</v>
      </c>
      <c r="AL18" s="227" t="n">
        <v>0</v>
      </c>
      <c r="AM18" s="227" t="n">
        <v>0</v>
      </c>
      <c r="AN18" s="227" t="n">
        <v>0</v>
      </c>
      <c r="AO18" s="227" t="n">
        <v>0</v>
      </c>
      <c r="AP18" s="227" t="n">
        <v>0</v>
      </c>
      <c r="AQ18" s="227" t="n">
        <v>0</v>
      </c>
      <c r="AR18" s="227" t="n">
        <v>0</v>
      </c>
      <c r="AS18" s="227" t="n">
        <v>0</v>
      </c>
      <c r="AT18" s="227" t="n">
        <v>0</v>
      </c>
      <c r="AU18" s="227" t="n">
        <v>0</v>
      </c>
      <c r="AV18" s="228" t="n">
        <v>0</v>
      </c>
      <c r="AW18" s="228" t="n">
        <v>0</v>
      </c>
      <c r="AX18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219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220</v>
      </c>
      <c r="B4" s="238" t="s">
        <v>221</v>
      </c>
      <c r="C4" s="239" t="s">
        <v>222</v>
      </c>
      <c r="D4" s="240" t="s">
        <v>223</v>
      </c>
    </row>
    <row r="5" s="245" customFormat="true" ht="32.25" hidden="false" customHeight="true" outlineLevel="0" collapsed="false">
      <c r="A5" s="241" t="s">
        <v>224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225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226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227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228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229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3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81</v>
      </c>
      <c r="G4" s="270" t="s">
        <v>129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82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83</v>
      </c>
      <c r="I5" s="275" t="s">
        <v>184</v>
      </c>
      <c r="J5" s="274" t="s">
        <v>185</v>
      </c>
      <c r="K5" s="276" t="s">
        <v>186</v>
      </c>
      <c r="L5" s="274"/>
      <c r="M5" s="274" t="s">
        <v>187</v>
      </c>
      <c r="N5" s="277" t="s">
        <v>188</v>
      </c>
      <c r="O5" s="275" t="s">
        <v>189</v>
      </c>
      <c r="P5" s="278" t="s">
        <v>190</v>
      </c>
      <c r="Q5" s="279" t="s">
        <v>191</v>
      </c>
      <c r="R5" s="280" t="s">
        <v>88</v>
      </c>
      <c r="S5" s="275" t="s">
        <v>192</v>
      </c>
      <c r="T5" s="275" t="s">
        <v>193</v>
      </c>
      <c r="U5" s="274" t="s">
        <v>194</v>
      </c>
      <c r="V5" s="274" t="s">
        <v>195</v>
      </c>
      <c r="W5" s="274" t="s">
        <v>196</v>
      </c>
      <c r="X5" s="274" t="s">
        <v>197</v>
      </c>
      <c r="Y5" s="274" t="s">
        <v>198</v>
      </c>
      <c r="Z5" s="275" t="s">
        <v>199</v>
      </c>
      <c r="AA5" s="275" t="s">
        <v>200</v>
      </c>
      <c r="AB5" s="274" t="s">
        <v>201</v>
      </c>
      <c r="AC5" s="274" t="s">
        <v>183</v>
      </c>
      <c r="AD5" s="274" t="s">
        <v>202</v>
      </c>
      <c r="AE5" s="274" t="s">
        <v>203</v>
      </c>
      <c r="AF5" s="281" t="s">
        <v>204</v>
      </c>
      <c r="AG5" s="281" t="s">
        <v>205</v>
      </c>
      <c r="AH5" s="281" t="s">
        <v>206</v>
      </c>
      <c r="AI5" s="281" t="s">
        <v>207</v>
      </c>
      <c r="AJ5" s="275" t="s">
        <v>208</v>
      </c>
      <c r="AK5" s="269" t="s">
        <v>209</v>
      </c>
      <c r="AL5" s="269" t="s">
        <v>210</v>
      </c>
      <c r="AM5" s="269" t="s">
        <v>211</v>
      </c>
      <c r="AN5" s="269" t="s">
        <v>8</v>
      </c>
      <c r="AO5" s="269" t="s">
        <v>212</v>
      </c>
      <c r="AP5" s="269" t="s">
        <v>213</v>
      </c>
      <c r="AQ5" s="269" t="s">
        <v>214</v>
      </c>
      <c r="AR5" s="269" t="s">
        <v>215</v>
      </c>
      <c r="AS5" s="282" t="s">
        <v>216</v>
      </c>
      <c r="AT5" s="282" t="s">
        <v>217</v>
      </c>
      <c r="AU5" s="282" t="s">
        <v>218</v>
      </c>
      <c r="AV5" s="269" t="s">
        <v>63</v>
      </c>
      <c r="AW5" s="269" t="s">
        <v>64</v>
      </c>
      <c r="AX5" s="269" t="s">
        <v>130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芬达</cp:lastModifiedBy>
  <dcterms:modified xsi:type="dcterms:W3CDTF">2018-01-30T0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072</vt:r8>
  </property>
  <property fmtid="{D5CDD505-2E9C-101B-9397-08002B2CF9AE}" pid="3" name="KSOProductBuildVer">
    <vt:lpwstr>2052-10.1.0.7106</vt:lpwstr>
  </property>
</Properties>
</file>