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收支总表" sheetId="2" state="visible" r:id="rId3"/>
    <sheet name="3支出汇总表（按资金来源）" sheetId="3" state="visible" r:id="rId4"/>
    <sheet name="4支出总表" sheetId="4" state="visible" r:id="rId5"/>
    <sheet name="5支出明细总表" sheetId="5" state="visible" r:id="rId6"/>
    <sheet name="6财政纳入预算项目简表（按功能科目）" sheetId="6" state="visible" r:id="rId7"/>
    <sheet name="7财政纳入预算项目简表（按单位）" sheetId="7" state="visible" r:id="rId8"/>
    <sheet name="8项目库项目汇总表" sheetId="8" state="visible" r:id="rId9"/>
    <sheet name="9结转结余资金支出明细表" sheetId="9" state="visible" r:id="rId10"/>
    <sheet name="10财政一般拨款支出表(按功能科目)" sheetId="10" state="visible" r:id="rId11"/>
    <sheet name="11财政一般拨款支出表（按单位）" sheetId="11" state="visible" r:id="rId12"/>
    <sheet name="12财政拨款支出表(按单位）" sheetId="12" state="visible" r:id="rId13"/>
    <sheet name="13财政拨款支出表(按科目）" sheetId="13" state="visible" r:id="rId14"/>
    <sheet name="14缴入国库的行政事业性收费支出表" sheetId="14" state="visible" r:id="rId15"/>
    <sheet name="15国有资源（资产）有偿使用收入支出表" sheetId="15" state="visible" r:id="rId16"/>
    <sheet name="16上级提前告知转移支付支出预算表" sheetId="16" state="visible" r:id="rId17"/>
    <sheet name="17专项收入支出表" sheetId="17" state="visible" r:id="rId18"/>
    <sheet name="18政府性基金支出表" sheetId="18" state="visible" r:id="rId19"/>
    <sheet name="19政府性基金支出表（按科目）" sheetId="19" state="visible" r:id="rId20"/>
    <sheet name="20财政专户收入支出表" sheetId="20" state="visible" r:id="rId21"/>
    <sheet name="21单位间转移收入安排支出表" sheetId="21" state="visible" r:id="rId22"/>
    <sheet name="22其他各项收入安排支出表" sheetId="22" state="visible" r:id="rId23"/>
    <sheet name="23缴入国库的行政事业性收费收入表" sheetId="23" state="visible" r:id="rId24"/>
    <sheet name="24专项收入表" sheetId="24" state="visible" r:id="rId25"/>
    <sheet name="25罚没收入表" sheetId="25" state="visible" r:id="rId26"/>
    <sheet name="26国有资源（资产）有偿使用收入表" sheetId="26" state="visible" r:id="rId27"/>
    <sheet name="27政府性基金收入表" sheetId="27" state="visible" r:id="rId28"/>
    <sheet name="28财政专户收入表" sheetId="28" state="visible" r:id="rId29"/>
    <sheet name="29其他非税收入表" sheetId="29" state="visible" r:id="rId30"/>
    <sheet name="30非税收入计划汇总表" sheetId="30" state="visible" r:id="rId31"/>
    <sheet name="31政府采购表" sheetId="31" state="visible" r:id="rId32"/>
    <sheet name="32单位人员情况表（按单位）" sheetId="32" state="visible" r:id="rId33"/>
    <sheet name="33单位人员情况表（按功能科目）" sheetId="33" state="visible" r:id="rId34"/>
    <sheet name="34学生情况表" sheetId="34" state="visible" r:id="rId35"/>
    <sheet name="35新增固定资产配置表" sheetId="35" state="visible" r:id="rId36"/>
    <sheet name="36行政经费预算表" sheetId="36" state="visible" r:id="rId37"/>
    <sheet name="37项目绩效申报表" sheetId="37" state="visible" r:id="rId38"/>
    <sheet name="38项目实施计划及进度表" sheetId="38" state="visible" r:id="rId39"/>
    <sheet name="39人员情况统计表（按职级）" sheetId="39" state="visible" r:id="rId40"/>
    <sheet name="40支出预算明细总表" sheetId="40" state="visible" r:id="rId41"/>
    <sheet name="41公用经费表" sheetId="41" state="visible" r:id="rId42"/>
  </sheets>
  <definedNames>
    <definedName function="false" hidden="false" localSheetId="30" name="_xlnm.Print_Area" vbProcedure="false">31政府采购表!$A$1:$R$8</definedName>
    <definedName function="false" hidden="false" localSheetId="34" name="_xlnm.Print_Area" vbProcedure="false">35新增固定资产配置表!$A$1:$X$7</definedName>
    <definedName function="false" hidden="false" localSheetId="34" name="_xlnm.Print_Titles" vbProcedure="false">35新增固定资产配置表!$1:$7</definedName>
    <definedName function="false" hidden="false" localSheetId="35" name="_xlnm.Print_Area" vbProcedure="false">36行政经费预算表!$A$1:$T$8</definedName>
    <definedName function="false" hidden="false" localSheetId="35" name="_xlnm.Print_Titles" vbProcedure="false">36行政经费预算表!$1:$7</definedName>
    <definedName function="false" hidden="false" localSheetId="36" name="_xlnm.Print_Area" vbProcedure="false">37项目绩效申报表!$A$1:$AC$7</definedName>
    <definedName function="false" hidden="false" localSheetId="36" name="_xlnm.Print_Titles" vbProcedure="false">37项目绩效申报表!$1:$6</definedName>
    <definedName function="false" hidden="false" localSheetId="37" name="_xlnm.Print_Area" vbProcedure="false">38项目实施计划及进度表!$A$1:$U$8</definedName>
    <definedName function="false" hidden="false" localSheetId="2" name="_xlnm.Print_Area" vbProcedure="false">'3支出汇总表（按资金来源）'!$A$1:$Q$13</definedName>
    <definedName function="false" hidden="false" localSheetId="2" name="_xlnm.Print_Titles" vbProcedure="false">'3支出汇总表（按资金来源）'!$1:$6</definedName>
    <definedName function="false" hidden="false" localSheetId="5" name="_xlnm.Print_Area" vbProcedure="false">'6财政纳入预算项目简表（按功能科目）'!$A$1:$X$8</definedName>
    <definedName function="false" hidden="false" localSheetId="5" name="_xlnm.Print_Titles" vbProcedure="false">'6财政纳入预算项目简表（按功能科目）'!$1:$7</definedName>
    <definedName function="false" hidden="false" localSheetId="6" name="_xlnm.Print_Area" vbProcedure="false">'7财政纳入预算项目简表（按单位）'!$A$1:$X$8</definedName>
    <definedName function="false" hidden="false" localSheetId="6" name="_xlnm.Print_Titles" vbProcedure="false">'7财政纳入预算项目简表（按单位）'!$1:$7</definedName>
    <definedName function="false" hidden="false" localSheetId="7" name="_xlnm.Print_Area" vbProcedure="false">8项目库项目汇总表!$A$1:$U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044">
  <si>
    <r>
      <rPr>
        <sz val="36"/>
        <rFont val="宋体"/>
        <family val="0"/>
        <charset val="134"/>
      </rPr>
      <t xml:space="preserve">2017</t>
    </r>
    <r>
      <rPr>
        <sz val="36"/>
        <rFont val="Noto Sans"/>
        <family val="2"/>
      </rPr>
      <t xml:space="preserve">年洛龙区部门预算表</t>
    </r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7 </t>
    </r>
    <r>
      <rPr>
        <sz val="22"/>
        <rFont val="Noto Sans"/>
        <family val="2"/>
      </rPr>
      <t xml:space="preserve">年   月    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洛龙区古城财政所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产建设和事业发展专项支出</t>
    </r>
  </si>
  <si>
    <t xml:space="preserve">八、单位间转移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支出</t>
    </r>
  </si>
  <si>
    <t xml:space="preserve">九、其他收入</t>
  </si>
  <si>
    <t xml:space="preserve">十、部门结余结转资金</t>
  </si>
  <si>
    <t xml:space="preserve">十一、罚没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财政专户收入</t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**</t>
  </si>
  <si>
    <t xml:space="preserve">107</t>
  </si>
  <si>
    <t xml:space="preserve">洛龙区财政局</t>
  </si>
  <si>
    <t xml:space="preserve">  107010</t>
  </si>
  <si>
    <t xml:space="preserve">  洛龙区古城财政所</t>
  </si>
  <si>
    <t xml:space="preserve">201</t>
  </si>
  <si>
    <t xml:space="preserve">06</t>
  </si>
  <si>
    <t xml:space="preserve">50</t>
  </si>
  <si>
    <t xml:space="preserve">    </t>
  </si>
  <si>
    <t xml:space="preserve">    事业运行</t>
  </si>
  <si>
    <t xml:space="preserve">99</t>
  </si>
  <si>
    <t xml:space="preserve">    其他财政事务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  出  预  算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1070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住房公积金</t>
  </si>
  <si>
    <t xml:space="preserve">公务交通补贴</t>
  </si>
  <si>
    <t xml:space="preserve">助学金</t>
  </si>
  <si>
    <t xml:space="preserve">其他对个人和家庭的补助</t>
  </si>
  <si>
    <t xml:space="preserve">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财政纳入预算项目支出预算表</t>
  </si>
  <si>
    <t xml:space="preserve">填报单位</t>
  </si>
  <si>
    <t xml:space="preserve">项目排序</t>
  </si>
  <si>
    <t xml:space="preserve">单位名称</t>
  </si>
  <si>
    <t xml:space="preserve">项目类别</t>
  </si>
  <si>
    <t xml:space="preserve">项目支出分类</t>
  </si>
  <si>
    <t xml:space="preserve">项目名称</t>
  </si>
  <si>
    <t xml:space="preserve">项目内容</t>
  </si>
  <si>
    <t xml:space="preserve">直接支付或授权支付</t>
  </si>
  <si>
    <t xml:space="preserve">政府采购否</t>
  </si>
  <si>
    <t xml:space="preserve">资     金     来     源</t>
  </si>
  <si>
    <t xml:space="preserve">财政专户管理</t>
  </si>
  <si>
    <t xml:space="preserve">上级提前告知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单位显示编码</t>
  </si>
  <si>
    <t xml:space="preserve">支出项目类别名称</t>
  </si>
  <si>
    <t xml:space="preserve">单位口径名称</t>
  </si>
  <si>
    <t xml:space="preserve">项目简介</t>
  </si>
  <si>
    <t xml:space="preserve">是否为政府采购项目</t>
  </si>
  <si>
    <t xml:space="preserve">zj</t>
  </si>
  <si>
    <t xml:space="preserve">czbkhj</t>
  </si>
  <si>
    <t xml:space="preserve">jrgghj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zxhj</t>
  </si>
  <si>
    <t xml:space="preserve">zfjjhj</t>
  </si>
  <si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代管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性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t xml:space="preserve">dwjzyhj</t>
  </si>
  <si>
    <t xml:space="preserve">qthj</t>
  </si>
  <si>
    <r>
      <rPr>
        <sz val="9"/>
        <rFont val="Noto Sans"/>
        <family val="2"/>
      </rPr>
      <t xml:space="preserve">罚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yqndjy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简表</t>
  </si>
  <si>
    <t xml:space="preserve">         单位：万元</t>
  </si>
  <si>
    <t xml:space="preserve"> 项目排序</t>
  </si>
  <si>
    <t xml:space="preserve">支付方式</t>
  </si>
  <si>
    <t xml:space="preserve">资    金    来    源</t>
  </si>
  <si>
    <t xml:space="preserve">1</t>
  </si>
  <si>
    <t xml:space="preserve">财政专项工作经费</t>
  </si>
  <si>
    <t xml:space="preserve">集中支付</t>
  </si>
  <si>
    <t xml:space="preserve">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结余结转资金支出预算表</t>
  </si>
  <si>
    <t xml:space="preserve">单位（项目）名称</t>
  </si>
  <si>
    <t xml:space="preserve">是否政府 采购</t>
  </si>
  <si>
    <t xml:space="preserve">国库集中支付结转结余（累计）</t>
  </si>
  <si>
    <t xml:space="preserve">国库集中支付结转结余（当年）</t>
  </si>
  <si>
    <t xml:space="preserve">国库集中支付结转结余（以前年度）</t>
  </si>
  <si>
    <t xml:space="preserve">直接支付</t>
  </si>
  <si>
    <t xml:space="preserve">授权支付</t>
  </si>
  <si>
    <t xml:space="preserve">当年小计</t>
  </si>
  <si>
    <t xml:space="preserve">当年直接支付</t>
  </si>
  <si>
    <t xml:space="preserve">当年授权支付</t>
  </si>
  <si>
    <t xml:space="preserve">以前年度小计</t>
  </si>
  <si>
    <t xml:space="preserve">以前年度直接支付</t>
  </si>
  <si>
    <t xml:space="preserve">以前年度授权支付</t>
  </si>
  <si>
    <t xml:space="preserve">是否政府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财政一般拨款支出预算表</t>
  </si>
  <si>
    <t xml:space="preserve">一般公共服务支出</t>
  </si>
  <si>
    <t xml:space="preserve">  财政事务</t>
  </si>
  <si>
    <t xml:space="preserve">      洛龙区财政局</t>
  </si>
  <si>
    <t xml:space="preserve">        事业运行</t>
  </si>
  <si>
    <t xml:space="preserve">        其他财政事务支出</t>
  </si>
  <si>
    <t xml:space="preserve">医疗卫生与计划生育支出</t>
  </si>
  <si>
    <t xml:space="preserve">  行政事业单位医疗</t>
  </si>
  <si>
    <t xml:space="preserve">        事业单位医疗</t>
  </si>
  <si>
    <t xml:space="preserve">住房保障支出</t>
  </si>
  <si>
    <t xml:space="preserve">  住房改革支出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单位（科目名称）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</t>
    </r>
  </si>
  <si>
    <t xml:space="preserve">功能科目名称</t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津贴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基础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2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6]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奖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09]</t>
    </r>
    <r>
      <rPr>
        <sz val="10"/>
        <rFont val="Noto Sans"/>
        <family val="2"/>
      </rPr>
      <t xml:space="preserve">在职人员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110]</t>
    </r>
    <r>
      <rPr>
        <sz val="10"/>
        <rFont val="Noto Sans"/>
        <family val="2"/>
      </rPr>
      <t xml:space="preserve">在职人员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失业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育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伤保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6]</t>
    </r>
    <r>
      <rPr>
        <sz val="10"/>
        <rFont val="Noto Sans"/>
        <family val="2"/>
      </rPr>
      <t xml:space="preserve">离退休文明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[30307]</t>
    </r>
    <r>
      <rPr>
        <sz val="10"/>
        <rFont val="Noto Sans"/>
        <family val="2"/>
      </rPr>
      <t xml:space="preserve">离退休取暖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活补助小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遗属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劳改劳教人员生活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务交通补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对个人和家庭的补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福利费</t>
    </r>
    <r>
      <rPr>
        <sz val="10"/>
        <rFont val="宋体"/>
        <family val="0"/>
        <charset val="134"/>
      </rPr>
      <t xml:space="preserve">)</t>
    </r>
  </si>
  <si>
    <t xml:space="preserve">gyjf</t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离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退休人员公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一般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各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填报单位 </t>
  </si>
  <si>
    <t xml:space="preserve">基础绩效</t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奖励绩效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一般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缴入国库的行政事业性收费安排支出预算表</t>
  </si>
  <si>
    <t xml:space="preserve">功能科目类名称</t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缴入国库的行政事业性收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国有资源（资产）有偿使用收入支出预算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上级提前告知转移支付支出预算表</t>
  </si>
  <si>
    <r>
      <rPr>
        <sz val="10"/>
        <rFont val="Noto Sans"/>
        <family val="2"/>
      </rPr>
      <t xml:space="preserve">奖励性绩效</t>
    </r>
    <r>
      <rPr>
        <sz val="10"/>
        <rFont val="宋体"/>
        <family val="0"/>
        <charset val="134"/>
      </rPr>
      <t xml:space="preserve">2</t>
    </r>
  </si>
  <si>
    <t xml:space="preserve">工资福利合计</t>
  </si>
  <si>
    <t xml:space="preserve">jxgz0</t>
  </si>
  <si>
    <t xml:space="preserve">jxgz1</t>
  </si>
  <si>
    <t xml:space="preserve">jxgz2</t>
  </si>
  <si>
    <r>
      <rPr>
        <sz val="9"/>
        <rFont val="Noto Sans"/>
        <family val="2"/>
      </rPr>
      <t xml:space="preserve">专项转移支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t xml:space="preserve">在职人员取暖</t>
  </si>
  <si>
    <t xml:space="preserve">其他工资支出</t>
  </si>
  <si>
    <t xml:space="preserve">对个人和家庭补助合计</t>
  </si>
  <si>
    <t xml:space="preserve">离退休取暖</t>
  </si>
  <si>
    <t xml:space="preserve">生活补助小计</t>
  </si>
  <si>
    <t xml:space="preserve">公积金</t>
  </si>
  <si>
    <t xml:space="preserve">商品和服务支出合计</t>
  </si>
  <si>
    <t xml:space="preserve">生产建设</t>
  </si>
  <si>
    <t xml:space="preserve">其他各项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专项收入安排支出预算表</t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财政专户收入支出预算表</t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退休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单位间转移收入安排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名称）</t>
    </r>
  </si>
  <si>
    <t xml:space="preserve">基础绩效性</t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性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间转移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表</t>
    </r>
  </si>
  <si>
    <t xml:space="preserve">其他各项收入安排支出预算表</t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奖励绩效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1]</t>
    </r>
    <r>
      <rPr>
        <sz val="9"/>
        <rFont val="Noto Sans"/>
        <family val="2"/>
      </rPr>
      <t xml:space="preserve">基础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2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6]</t>
    </r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09]</t>
    </r>
    <r>
      <rPr>
        <sz val="9"/>
        <rFont val="Noto Sans"/>
        <family val="2"/>
      </rPr>
      <t xml:space="preserve">在职人员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110]</t>
    </r>
    <r>
      <rPr>
        <sz val="9"/>
        <rFont val="Noto Sans"/>
        <family val="2"/>
      </rPr>
      <t xml:space="preserve">在职人员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失业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疗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育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伤保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6]</t>
    </r>
    <r>
      <rPr>
        <sz val="9"/>
        <rFont val="Noto Sans"/>
        <family val="2"/>
      </rPr>
      <t xml:space="preserve">离退休文明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[30307]</t>
    </r>
    <r>
      <rPr>
        <sz val="9"/>
        <rFont val="Noto Sans"/>
        <family val="2"/>
      </rPr>
      <t xml:space="preserve">离退休取暖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活补助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遗属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劳改劳教人员生活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交通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离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退休人员公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生产建设和事业发展专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各项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其他各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t xml:space="preserve">缴入国库的行政事业性收费收入计划表</t>
  </si>
  <si>
    <t xml:space="preserve">收入科目名称</t>
  </si>
  <si>
    <t xml:space="preserve">项目依据</t>
  </si>
  <si>
    <t xml:space="preserve">收费标准</t>
  </si>
  <si>
    <t xml:space="preserve">收费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专项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表</t>
    </r>
  </si>
  <si>
    <t xml:space="preserve">罚没收入计划表</t>
  </si>
  <si>
    <t xml:space="preserve">彩票基金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表</t>
    </r>
  </si>
  <si>
    <t xml:space="preserve">国有资源（资产）有偿使用收入计划表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政府性基金收入计划表</t>
  </si>
  <si>
    <t xml:space="preserve">单位编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财政专户收入计划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其他非税收入计划表</t>
  </si>
  <si>
    <t xml:space="preserve">收费依据</t>
  </si>
  <si>
    <t xml:space="preserve">其他各项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表</t>
    </r>
  </si>
  <si>
    <t xml:space="preserve">非税收入计划汇总表</t>
  </si>
  <si>
    <t xml:space="preserve">缴入国库的行政事业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一般性转移支付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 台 平方米 万元</t>
  </si>
  <si>
    <t xml:space="preserve">编制人数</t>
  </si>
  <si>
    <t xml:space="preserve">实有人数</t>
  </si>
  <si>
    <t xml:space="preserve">单位实有非在职人员人数</t>
  </si>
  <si>
    <t xml:space="preserve">单位劳教人员人数</t>
  </si>
  <si>
    <t xml:space="preserve">公务用车</t>
  </si>
  <si>
    <t xml:space="preserve">房屋状况</t>
  </si>
  <si>
    <t xml:space="preserve">办公设备费</t>
  </si>
  <si>
    <t xml:space="preserve">行政编制人数</t>
  </si>
  <si>
    <t xml:space="preserve">参照公务员管理
</t>
  </si>
  <si>
    <t xml:space="preserve">事业编制人数</t>
  </si>
  <si>
    <t xml:space="preserve">在职人数</t>
  </si>
  <si>
    <t xml:space="preserve">离休人员</t>
  </si>
  <si>
    <t xml:space="preserve">退休人员</t>
  </si>
  <si>
    <t xml:space="preserve">长休人员</t>
  </si>
  <si>
    <t xml:space="preserve">待分流人员</t>
  </si>
  <si>
    <t xml:space="preserve">发流学习人员</t>
  </si>
  <si>
    <t xml:space="preserve">病休人员</t>
  </si>
  <si>
    <t xml:space="preserve">提前离岗人员</t>
  </si>
  <si>
    <t xml:space="preserve">劳教人数</t>
  </si>
  <si>
    <t xml:space="preserve">劳改人数</t>
  </si>
  <si>
    <t xml:space="preserve">辅助管理人员</t>
  </si>
  <si>
    <t xml:space="preserve">罪犯技术辅导人数</t>
  </si>
  <si>
    <t xml:space="preserve">关键要害岗位人数</t>
  </si>
  <si>
    <t xml:space="preserve">公务用车编制数</t>
  </si>
  <si>
    <t xml:space="preserve">公务用车实有数</t>
  </si>
  <si>
    <t xml:space="preserve">在编使用十年以上车辆</t>
  </si>
  <si>
    <t xml:space="preserve">房屋建筑物出租面积</t>
  </si>
  <si>
    <t xml:space="preserve">年租金收入</t>
  </si>
  <si>
    <t xml:space="preserve">租房面积</t>
  </si>
  <si>
    <t xml:space="preserve">年租金支出</t>
  </si>
  <si>
    <t xml:space="preserve">办公设备小计</t>
  </si>
  <si>
    <t xml:space="preserve">实有电脑数</t>
  </si>
  <si>
    <t xml:space="preserve">实有打印机数</t>
  </si>
  <si>
    <t xml:space="preserve">实有一体机数</t>
  </si>
  <si>
    <t xml:space="preserve">实有复印机数</t>
  </si>
  <si>
    <t xml:space="preserve">事业编制人数小计
</t>
  </si>
  <si>
    <t xml:space="preserve">全供</t>
  </si>
  <si>
    <t xml:space="preserve">差供</t>
  </si>
  <si>
    <t xml:space="preserve">自收自支</t>
  </si>
  <si>
    <t xml:space="preserve">行政在职人数</t>
  </si>
  <si>
    <t xml:space="preserve">参照公务员管理</t>
  </si>
  <si>
    <t xml:space="preserve">参照公务员管理政府购买</t>
  </si>
  <si>
    <t xml:space="preserve">全供政府购买</t>
  </si>
  <si>
    <t xml:space="preserve">事业在职人数</t>
  </si>
  <si>
    <t xml:space="preserve">行政离休人数</t>
  </si>
  <si>
    <t xml:space="preserve">参照公务员管理离休人数</t>
  </si>
  <si>
    <t xml:space="preserve">行政退休人数</t>
  </si>
  <si>
    <t xml:space="preserve">参照公务员管理退休人数</t>
  </si>
  <si>
    <t xml:space="preserve">公务用车编制小计</t>
  </si>
  <si>
    <t xml:space="preserve">一般公务用车</t>
  </si>
  <si>
    <t xml:space="preserve">领导干部用车</t>
  </si>
  <si>
    <t xml:space="preserve">执法执勤</t>
  </si>
  <si>
    <t xml:space="preserve">特种专业用车</t>
  </si>
  <si>
    <t xml:space="preserve">其他用车</t>
  </si>
  <si>
    <t xml:space="preserve">公务用车实有数小计</t>
  </si>
  <si>
    <t xml:space="preserve">事业在职人数小计</t>
  </si>
  <si>
    <t xml:space="preserve">行政编制</t>
  </si>
  <si>
    <t xml:space="preserve">参照公务员管理编制</t>
  </si>
  <si>
    <t xml:space="preserve">事业编制人数小计</t>
  </si>
  <si>
    <t xml:space="preserve">全供单位事业编制人数</t>
  </si>
  <si>
    <t xml:space="preserve">差供单位事业编制人数</t>
  </si>
  <si>
    <t xml:space="preserve">自收自支事业编制人数</t>
  </si>
  <si>
    <t xml:space="preserve">参照公务员管理在职人数</t>
  </si>
  <si>
    <t xml:space="preserve">政府购买服务人数</t>
  </si>
  <si>
    <t xml:space="preserve">全供单位购买服务人数</t>
  </si>
  <si>
    <t xml:space="preserve">全供单位在职人数</t>
  </si>
  <si>
    <t xml:space="preserve">差供单位在职人数</t>
  </si>
  <si>
    <t xml:space="preserve">自收自支单位在职人数</t>
  </si>
  <si>
    <t xml:space="preserve">行政单位离休人数</t>
  </si>
  <si>
    <t xml:space="preserve">参照公务员管理单位离休人数</t>
  </si>
  <si>
    <t xml:space="preserve">全供单位离休人数</t>
  </si>
  <si>
    <t xml:space="preserve">差供单位离休人数</t>
  </si>
  <si>
    <t xml:space="preserve">自收自支单位离休人数</t>
  </si>
  <si>
    <t xml:space="preserve">行政单位退休人数</t>
  </si>
  <si>
    <t xml:space="preserve">参照公务员管理单位退休人数</t>
  </si>
  <si>
    <t xml:space="preserve">全供单位退休人数</t>
  </si>
  <si>
    <t xml:space="preserve">差供单位退休人数</t>
  </si>
  <si>
    <t xml:space="preserve">自收自支单位退休人数</t>
  </si>
  <si>
    <t xml:space="preserve">分流学习人员</t>
  </si>
  <si>
    <t xml:space="preserve">公务用车编制数小计</t>
  </si>
  <si>
    <t xml:space="preserve">其中：一般公务用车编制数</t>
  </si>
  <si>
    <t xml:space="preserve">：领导干部用车编制数</t>
  </si>
  <si>
    <t xml:space="preserve">：执法执勤用车编制数</t>
  </si>
  <si>
    <t xml:space="preserve">：特种专业用车编制数</t>
  </si>
  <si>
    <t xml:space="preserve">：其他用车编制数</t>
  </si>
  <si>
    <t xml:space="preserve">其中：一般公务用车实有数</t>
  </si>
  <si>
    <t xml:space="preserve">领导干部用车实有数</t>
  </si>
  <si>
    <t xml:space="preserve">执法执勤用车实有数</t>
  </si>
  <si>
    <t xml:space="preserve">特种专业用车实有数</t>
  </si>
  <si>
    <t xml:space="preserve">其他用车实有数</t>
  </si>
  <si>
    <r>
      <rPr>
        <sz val="9"/>
        <rFont val="Noto Sans"/>
        <family val="2"/>
      </rPr>
      <t xml:space="preserve">房屋建筑物出租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房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年租金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表</t>
    </r>
  </si>
  <si>
    <t xml:space="preserve">学生情况表</t>
  </si>
  <si>
    <t xml:space="preserve">单位：人</t>
  </si>
  <si>
    <t xml:space="preserve">专科生人数</t>
  </si>
  <si>
    <t xml:space="preserve">高中生人数</t>
  </si>
  <si>
    <t xml:space="preserve">中专、技校生人数</t>
  </si>
  <si>
    <t xml:space="preserve">初中生人数</t>
  </si>
  <si>
    <t xml:space="preserve">小学生人数</t>
  </si>
  <si>
    <t xml:space="preserve">幼儿园幼儿人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表</t>
    </r>
  </si>
  <si>
    <t xml:space="preserve">新增固定资产配置输出表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国有资产有偿使用收入</t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增资产购置原因、使用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表</t>
    </r>
  </si>
  <si>
    <t xml:space="preserve">行政经费预算表</t>
  </si>
  <si>
    <t xml:space="preserve">科目</t>
  </si>
  <si>
    <t xml:space="preserve">缴入专户</t>
  </si>
  <si>
    <t xml:space="preserve">国有资源资产</t>
  </si>
  <si>
    <t xml:space="preserve">政府性基金</t>
  </si>
  <si>
    <t xml:space="preserve">一般转移支付</t>
  </si>
  <si>
    <t xml:space="preserve">上级转移支付</t>
  </si>
  <si>
    <t xml:space="preserve">部门结余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表</t>
    </r>
  </si>
  <si>
    <t xml:space="preserve">项  目   绩   效  申  报  表</t>
  </si>
  <si>
    <t xml:space="preserve">预算单位</t>
  </si>
  <si>
    <t xml:space="preserve">项目</t>
  </si>
  <si>
    <t xml:space="preserve">金额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单位职能概述</t>
  </si>
  <si>
    <t xml:space="preserve">项目概况</t>
  </si>
  <si>
    <t xml:space="preserve">项目立项情况</t>
  </si>
  <si>
    <r>
      <rPr>
        <sz val="9"/>
        <rFont val="Noto Sans"/>
        <family val="2"/>
      </rPr>
      <t xml:space="preserve">分季（月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施内容</t>
    </r>
  </si>
  <si>
    <t xml:space="preserve">分季（月）资金支付进度</t>
  </si>
  <si>
    <t xml:space="preserve">年度绩效目标</t>
  </si>
  <si>
    <t xml:space="preserve">部门预算管理科室意见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单位职能概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概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实施内容</t>
    </r>
  </si>
  <si>
    <r>
      <rPr>
        <sz val="9"/>
        <rFont val="Noto Sans"/>
        <family val="2"/>
      </rPr>
      <t xml:space="preserve">分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金支付进度</t>
    </r>
  </si>
  <si>
    <t xml:space="preserve">项目实施计划及进度表</t>
  </si>
  <si>
    <t xml:space="preserve">项目金额</t>
  </si>
  <si>
    <t xml:space="preserve">实施计划周期</t>
  </si>
  <si>
    <r>
      <rPr>
        <sz val="10"/>
        <rFont val="Noto Sans"/>
        <family val="2"/>
      </rPr>
      <t xml:space="preserve">资金支付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季度</t>
  </si>
  <si>
    <t xml:space="preserve">月份</t>
  </si>
  <si>
    <t xml:space="preserve">功能科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建设和事业发展专项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金支付进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)</t>
    </r>
  </si>
  <si>
    <t xml:space="preserve">人员情况统计表（按职级）</t>
  </si>
  <si>
    <t xml:space="preserve">预算 表</t>
  </si>
  <si>
    <t xml:space="preserve">预算科目</t>
  </si>
  <si>
    <t xml:space="preserve">单位性质</t>
  </si>
  <si>
    <t xml:space="preserve">是否统发</t>
  </si>
  <si>
    <t xml:space="preserve">单位所在地</t>
  </si>
  <si>
    <t xml:space="preserve">单位驻地</t>
  </si>
  <si>
    <t xml:space="preserve">编制合计</t>
  </si>
  <si>
    <t xml:space="preserve">行政及参公合计</t>
  </si>
  <si>
    <t xml:space="preserve">参照公务员编制</t>
  </si>
  <si>
    <t xml:space="preserve">事业编制合计</t>
  </si>
  <si>
    <t xml:space="preserve">全额事业编制</t>
  </si>
  <si>
    <t xml:space="preserve">差额事业编制</t>
  </si>
  <si>
    <t xml:space="preserve">自收自支编制</t>
  </si>
  <si>
    <t xml:space="preserve">实有人数合计</t>
  </si>
  <si>
    <t xml:space="preserve">实有人员</t>
  </si>
  <si>
    <t xml:space="preserve">在职人员</t>
  </si>
  <si>
    <t xml:space="preserve">事业在职</t>
  </si>
  <si>
    <t xml:space="preserve">事业退休</t>
  </si>
  <si>
    <t xml:space="preserve">事业离休</t>
  </si>
  <si>
    <t xml:space="preserve">办事员</t>
  </si>
  <si>
    <t xml:space="preserve">科员</t>
  </si>
  <si>
    <t xml:space="preserve">副科级</t>
  </si>
  <si>
    <t xml:space="preserve">正科级</t>
  </si>
  <si>
    <t xml:space="preserve">副处级</t>
  </si>
  <si>
    <t xml:space="preserve">正处级</t>
  </si>
  <si>
    <t xml:space="preserve">副厅级</t>
  </si>
  <si>
    <t xml:space="preserve">正厅级以上</t>
  </si>
  <si>
    <t xml:space="preserve">初级工以下</t>
  </si>
  <si>
    <t xml:space="preserve">助理</t>
  </si>
  <si>
    <t xml:space="preserve">中级</t>
  </si>
  <si>
    <t xml:space="preserve">副高</t>
  </si>
  <si>
    <t xml:space="preserve">正高</t>
  </si>
  <si>
    <t xml:space="preserve">初级工</t>
  </si>
  <si>
    <t xml:space="preserve">中级工</t>
  </si>
  <si>
    <t xml:space="preserve">高级工</t>
  </si>
  <si>
    <t xml:space="preserve">技师</t>
  </si>
  <si>
    <t xml:space="preserve">技术员</t>
  </si>
  <si>
    <t xml:space="preserve">初级工及以下</t>
  </si>
  <si>
    <t xml:space="preserve">高级技师</t>
  </si>
  <si>
    <t xml:space="preserve"> 正厅级以上</t>
  </si>
  <si>
    <t xml:space="preserve">是否工资统发</t>
  </si>
  <si>
    <t xml:space="preserve">单位地址</t>
  </si>
  <si>
    <t xml:space="preserve">在职人数合计</t>
  </si>
  <si>
    <t xml:space="preserve">行政合计</t>
  </si>
  <si>
    <t xml:space="preserve">行政在职小计</t>
  </si>
  <si>
    <t xml:space="preserve">在职行政办事员</t>
  </si>
  <si>
    <t xml:space="preserve">在职行政科员</t>
  </si>
  <si>
    <t xml:space="preserve">在职行政副科</t>
  </si>
  <si>
    <t xml:space="preserve">在职行政正科</t>
  </si>
  <si>
    <t xml:space="preserve">在职行政副处</t>
  </si>
  <si>
    <t xml:space="preserve">在职行政正处</t>
  </si>
  <si>
    <t xml:space="preserve">在职行政副厅</t>
  </si>
  <si>
    <t xml:space="preserve">在职行政正厅以上</t>
  </si>
  <si>
    <t xml:space="preserve">行政退休小计</t>
  </si>
  <si>
    <t xml:space="preserve">行政退休办事员</t>
  </si>
  <si>
    <t xml:space="preserve">行政退休科员</t>
  </si>
  <si>
    <t xml:space="preserve">行政退休副科</t>
  </si>
  <si>
    <t xml:space="preserve">行政退休正科</t>
  </si>
  <si>
    <t xml:space="preserve">行政退休副处</t>
  </si>
  <si>
    <t xml:space="preserve">行政退休正处</t>
  </si>
  <si>
    <t xml:space="preserve">行政退休副厅</t>
  </si>
  <si>
    <t xml:space="preserve">行政退休正厅以上</t>
  </si>
  <si>
    <t xml:space="preserve">行政离休小计</t>
  </si>
  <si>
    <t xml:space="preserve">行政离休办事员</t>
  </si>
  <si>
    <t xml:space="preserve">行政离休科员</t>
  </si>
  <si>
    <t xml:space="preserve">行政离休副科</t>
  </si>
  <si>
    <t xml:space="preserve">行政离休正科</t>
  </si>
  <si>
    <t xml:space="preserve">行政离休副处</t>
  </si>
  <si>
    <t xml:space="preserve">行政离休正处</t>
  </si>
  <si>
    <t xml:space="preserve">行政离休副厅</t>
  </si>
  <si>
    <t xml:space="preserve">行政离休正厅以上</t>
  </si>
  <si>
    <t xml:space="preserve">参照合计</t>
  </si>
  <si>
    <t xml:space="preserve">参照在职小计</t>
  </si>
  <si>
    <t xml:space="preserve">参照在职办事员</t>
  </si>
  <si>
    <t xml:space="preserve">参照在职科员</t>
  </si>
  <si>
    <t xml:space="preserve">参照在职副科</t>
  </si>
  <si>
    <t xml:space="preserve">参照在职正科</t>
  </si>
  <si>
    <t xml:space="preserve">参照在职副处</t>
  </si>
  <si>
    <t xml:space="preserve">参照在职正处</t>
  </si>
  <si>
    <t xml:space="preserve">参照在职副厅</t>
  </si>
  <si>
    <t xml:space="preserve">参照在职正厅</t>
  </si>
  <si>
    <t xml:space="preserve">参照退休小计</t>
  </si>
  <si>
    <t xml:space="preserve">参照退休办事员</t>
  </si>
  <si>
    <t xml:space="preserve">参照退休科员</t>
  </si>
  <si>
    <t xml:space="preserve">参照退休副科</t>
  </si>
  <si>
    <t xml:space="preserve">参照退休正科</t>
  </si>
  <si>
    <t xml:space="preserve">参照退休副处</t>
  </si>
  <si>
    <t xml:space="preserve">参退休正处</t>
  </si>
  <si>
    <t xml:space="preserve">参照退休副厅</t>
  </si>
  <si>
    <t xml:space="preserve">参照退休正厅以上</t>
  </si>
  <si>
    <t xml:space="preserve">参照离休小计</t>
  </si>
  <si>
    <t xml:space="preserve">参照离休办事员</t>
  </si>
  <si>
    <t xml:space="preserve">参照离休科员</t>
  </si>
  <si>
    <t xml:space="preserve">参照离休副科</t>
  </si>
  <si>
    <t xml:space="preserve">参照离休正科</t>
  </si>
  <si>
    <t xml:space="preserve">参照离休副处</t>
  </si>
  <si>
    <t xml:space="preserve">参照离休正处</t>
  </si>
  <si>
    <t xml:space="preserve">参照离休副厅</t>
  </si>
  <si>
    <t xml:space="preserve">参照离休正厅以上</t>
  </si>
  <si>
    <t xml:space="preserve">全供合计</t>
  </si>
  <si>
    <t xml:space="preserve">全供在职小计</t>
  </si>
  <si>
    <t xml:space="preserve">全供在职初级以下</t>
  </si>
  <si>
    <t xml:space="preserve">全供在职助理</t>
  </si>
  <si>
    <t xml:space="preserve">全供在职中级</t>
  </si>
  <si>
    <t xml:space="preserve">全供在职副高</t>
  </si>
  <si>
    <t xml:space="preserve">全供在职正高</t>
  </si>
  <si>
    <t xml:space="preserve">全供在职初级工</t>
  </si>
  <si>
    <t xml:space="preserve">全供在职中级工</t>
  </si>
  <si>
    <t xml:space="preserve">全供在职高级工</t>
  </si>
  <si>
    <t xml:space="preserve">全供在职技师</t>
  </si>
  <si>
    <t xml:space="preserve">全供在职技术员</t>
  </si>
  <si>
    <t xml:space="preserve">全供在职办事员</t>
  </si>
  <si>
    <t xml:space="preserve">全供在职科员</t>
  </si>
  <si>
    <t xml:space="preserve">全供在职副科</t>
  </si>
  <si>
    <t xml:space="preserve">全供在职正科</t>
  </si>
  <si>
    <t xml:space="preserve">全供在职副处</t>
  </si>
  <si>
    <t xml:space="preserve">全供在职正处</t>
  </si>
  <si>
    <t xml:space="preserve">全供在职副厅</t>
  </si>
  <si>
    <t xml:space="preserve">全供在职正厅以上</t>
  </si>
  <si>
    <t xml:space="preserve">全供退休小计</t>
  </si>
  <si>
    <t xml:space="preserve">全供退休初级工以下</t>
  </si>
  <si>
    <t xml:space="preserve">全供退休助理</t>
  </si>
  <si>
    <t xml:space="preserve">全供退休中级</t>
  </si>
  <si>
    <t xml:space="preserve">全供退休副高</t>
  </si>
  <si>
    <t xml:space="preserve">全供退休正高</t>
  </si>
  <si>
    <t xml:space="preserve">全供退休初级工</t>
  </si>
  <si>
    <t xml:space="preserve">全供退休中级工</t>
  </si>
  <si>
    <t xml:space="preserve">全供退休高级工</t>
  </si>
  <si>
    <t xml:space="preserve">全供退休技师</t>
  </si>
  <si>
    <t xml:space="preserve">全供退休技术员</t>
  </si>
  <si>
    <t xml:space="preserve">全供退休办事员</t>
  </si>
  <si>
    <t xml:space="preserve">全供退休科员</t>
  </si>
  <si>
    <t xml:space="preserve">全供退休副科</t>
  </si>
  <si>
    <t xml:space="preserve">全供退休正科</t>
  </si>
  <si>
    <t xml:space="preserve">全供退休副处</t>
  </si>
  <si>
    <t xml:space="preserve">全供退休正处</t>
  </si>
  <si>
    <t xml:space="preserve">全供退休副厅</t>
  </si>
  <si>
    <t xml:space="preserve">全供退休正厅</t>
  </si>
  <si>
    <t xml:space="preserve">全供离休小计</t>
  </si>
  <si>
    <t xml:space="preserve">全共离休初级工以下</t>
  </si>
  <si>
    <t xml:space="preserve">全供离休助理</t>
  </si>
  <si>
    <t xml:space="preserve">全供离休中级</t>
  </si>
  <si>
    <t xml:space="preserve">全供离休副高</t>
  </si>
  <si>
    <t xml:space="preserve">全供离休正高</t>
  </si>
  <si>
    <t xml:space="preserve">全供离休初级工</t>
  </si>
  <si>
    <t xml:space="preserve">全供离休中级工</t>
  </si>
  <si>
    <t xml:space="preserve">全供离休高级工</t>
  </si>
  <si>
    <t xml:space="preserve">全供离休技师</t>
  </si>
  <si>
    <t xml:space="preserve">全供离休技术员</t>
  </si>
  <si>
    <t xml:space="preserve">全供离休办事员</t>
  </si>
  <si>
    <t xml:space="preserve">全供离休科员</t>
  </si>
  <si>
    <t xml:space="preserve">全供离休副科</t>
  </si>
  <si>
    <t xml:space="preserve">全供离休正科</t>
  </si>
  <si>
    <t xml:space="preserve">全供离休副处</t>
  </si>
  <si>
    <t xml:space="preserve">全供离休正处</t>
  </si>
  <si>
    <t xml:space="preserve">全供离休副厅</t>
  </si>
  <si>
    <t xml:space="preserve">全供离休正厅以上</t>
  </si>
  <si>
    <t xml:space="preserve">差供合计</t>
  </si>
  <si>
    <t xml:space="preserve">差供在职小计</t>
  </si>
  <si>
    <t xml:space="preserve">差供在职初级工以下</t>
  </si>
  <si>
    <t xml:space="preserve">差供在职助理</t>
  </si>
  <si>
    <t xml:space="preserve">差供在职中级</t>
  </si>
  <si>
    <t xml:space="preserve">差供在职副高</t>
  </si>
  <si>
    <t xml:space="preserve">差供在职正高</t>
  </si>
  <si>
    <t xml:space="preserve">差供在职初级工</t>
  </si>
  <si>
    <t xml:space="preserve">差供在职中级工</t>
  </si>
  <si>
    <t xml:space="preserve">差供在职高级工</t>
  </si>
  <si>
    <t xml:space="preserve">差供在职技师</t>
  </si>
  <si>
    <t xml:space="preserve">差供在职技术员</t>
  </si>
  <si>
    <t xml:space="preserve">差供在职办事员</t>
  </si>
  <si>
    <t xml:space="preserve">差供在职科员</t>
  </si>
  <si>
    <t xml:space="preserve">差供在职副科</t>
  </si>
  <si>
    <t xml:space="preserve">差供在职正科</t>
  </si>
  <si>
    <t xml:space="preserve">差供在职副处</t>
  </si>
  <si>
    <t xml:space="preserve">差供在职正处</t>
  </si>
  <si>
    <t xml:space="preserve">差供在职副厅</t>
  </si>
  <si>
    <t xml:space="preserve">差供在职正厅以上</t>
  </si>
  <si>
    <t xml:space="preserve">差供退休小计</t>
  </si>
  <si>
    <t xml:space="preserve">差供退休初级工以下</t>
  </si>
  <si>
    <t xml:space="preserve">差供退休助理</t>
  </si>
  <si>
    <t xml:space="preserve">差供退休中级</t>
  </si>
  <si>
    <t xml:space="preserve">差供退休副高</t>
  </si>
  <si>
    <t xml:space="preserve">差供退休正高</t>
  </si>
  <si>
    <t xml:space="preserve">差供退休初级工</t>
  </si>
  <si>
    <t xml:space="preserve">差供退休中级工</t>
  </si>
  <si>
    <t xml:space="preserve">差供退休高级工</t>
  </si>
  <si>
    <t xml:space="preserve">差供退休技师</t>
  </si>
  <si>
    <t xml:space="preserve">差供退休技术员</t>
  </si>
  <si>
    <t xml:space="preserve">差供退休办事员</t>
  </si>
  <si>
    <t xml:space="preserve">差供退休科员</t>
  </si>
  <si>
    <t xml:space="preserve">差供退休副科</t>
  </si>
  <si>
    <t xml:space="preserve">差供退休正科</t>
  </si>
  <si>
    <t xml:space="preserve">差供退休副处</t>
  </si>
  <si>
    <t xml:space="preserve">差供退休正处</t>
  </si>
  <si>
    <t xml:space="preserve">差供退休副厅</t>
  </si>
  <si>
    <t xml:space="preserve">差供退休正厅以上</t>
  </si>
  <si>
    <t xml:space="preserve">差供离休小计</t>
  </si>
  <si>
    <t xml:space="preserve">差供离休初级工以下</t>
  </si>
  <si>
    <t xml:space="preserve">差供离休助理</t>
  </si>
  <si>
    <t xml:space="preserve">差供离休中级</t>
  </si>
  <si>
    <t xml:space="preserve">差供离休副高</t>
  </si>
  <si>
    <t xml:space="preserve">差供离休正高</t>
  </si>
  <si>
    <t xml:space="preserve">差供离休初级工</t>
  </si>
  <si>
    <t xml:space="preserve">差供离休中级工</t>
  </si>
  <si>
    <t xml:space="preserve">差供离休高级工</t>
  </si>
  <si>
    <t xml:space="preserve">差供离休技师</t>
  </si>
  <si>
    <t xml:space="preserve">差供离休技术员</t>
  </si>
  <si>
    <t xml:space="preserve">差供离休办事员</t>
  </si>
  <si>
    <t xml:space="preserve">差供离休科员</t>
  </si>
  <si>
    <t xml:space="preserve">差供离休副科</t>
  </si>
  <si>
    <t xml:space="preserve">差供离休正科</t>
  </si>
  <si>
    <t xml:space="preserve">差供离休副处</t>
  </si>
  <si>
    <t xml:space="preserve">差供离休正处</t>
  </si>
  <si>
    <t xml:space="preserve">差供离休副厅</t>
  </si>
  <si>
    <t xml:space="preserve">差供离休正厅以上</t>
  </si>
  <si>
    <t xml:space="preserve">自收自支合计</t>
  </si>
  <si>
    <t xml:space="preserve">自收自支在职</t>
  </si>
  <si>
    <t xml:space="preserve">自收自支退休</t>
  </si>
  <si>
    <t xml:space="preserve">自收自支离休</t>
  </si>
  <si>
    <t xml:space="preserve">在职人员文明奖</t>
  </si>
  <si>
    <t xml:space="preserve">在职人员取暖补贴</t>
  </si>
  <si>
    <t xml:space="preserve">对个人家庭补助支出</t>
  </si>
  <si>
    <t xml:space="preserve">劳教人员生活费</t>
  </si>
  <si>
    <t xml:space="preserve">其他对个人家庭补助支出</t>
  </si>
  <si>
    <t xml:space="preserve">生产和建设发展支出</t>
  </si>
  <si>
    <t xml:space="preserve">公用经费支出表</t>
  </si>
  <si>
    <t xml:space="preserve">单位（科目）名称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电话费补助</t>
  </si>
  <si>
    <t xml:space="preserve">办公电脑</t>
  </si>
  <si>
    <t xml:space="preserve">其他商品和服务支出</t>
  </si>
  <si>
    <t xml:space="preserve">107010</t>
  </si>
  <si>
    <t xml:space="preserve">    一般公共服务支出</t>
  </si>
  <si>
    <t xml:space="preserve">      财政事务</t>
  </si>
  <si>
    <t xml:space="preserve">  201</t>
  </si>
  <si>
    <t xml:space="preserve">  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);[RED]\(#,##0.0\)"/>
    <numFmt numFmtId="169" formatCode="#,##0.0000"/>
    <numFmt numFmtId="170" formatCode="General"/>
    <numFmt numFmtId="171" formatCode="00"/>
    <numFmt numFmtId="172" formatCode="0000"/>
    <numFmt numFmtId="173" formatCode=";;;"/>
    <numFmt numFmtId="174" formatCode="* #,##0.0;* \-#,##0.0;* &quot;&quot;??;@"/>
    <numFmt numFmtId="175" formatCode="0.00_);[RED]\(0.00\)"/>
    <numFmt numFmtId="176" formatCode="#,##0"/>
    <numFmt numFmtId="177" formatCode="0.00"/>
    <numFmt numFmtId="178" formatCode="0_);[RED]\(0\)"/>
    <numFmt numFmtId="179" formatCode="* #,##0;* \-#,##0;* \-;@"/>
    <numFmt numFmtId="180" formatCode="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  <col collapsed="false" customWidth="true" hidden="false" outlineLevel="0" max="3" min="3" style="0" width="62.82"/>
  </cols>
  <sheetData>
    <row r="1" customFormat="false" ht="16.5" hidden="false" customHeight="true" outlineLevel="0" collapsed="false">
      <c r="A1" s="1"/>
      <c r="B1" s="2"/>
      <c r="C1" s="1"/>
    </row>
    <row r="2" customFormat="false" ht="107.25" hidden="false" customHeight="true" outlineLevel="0" collapsed="false">
      <c r="A2" s="1"/>
      <c r="B2" s="3" t="s">
        <v>0</v>
      </c>
      <c r="C2" s="1"/>
    </row>
    <row r="3" customFormat="false" ht="93.75" hidden="false" customHeight="true" outlineLevel="0" collapsed="false">
      <c r="A3" s="1"/>
      <c r="B3" s="4"/>
      <c r="C3" s="1"/>
    </row>
    <row r="4" customFormat="false" ht="87.75" hidden="false" customHeight="true" outlineLevel="0" collapsed="false">
      <c r="A4" s="1"/>
      <c r="B4" s="5"/>
      <c r="C4" s="1"/>
    </row>
    <row r="5" customFormat="false" ht="112.5" hidden="false" customHeight="true" outlineLevel="0" collapsed="false">
      <c r="A5" s="1"/>
      <c r="B5" s="6" t="s">
        <v>1</v>
      </c>
      <c r="C5" s="1"/>
    </row>
    <row r="6" customFormat="false" ht="70.5" hidden="false" customHeight="true" outlineLevel="0" collapsed="false">
      <c r="A6" s="1"/>
      <c r="B6" s="7"/>
      <c r="C6" s="1"/>
    </row>
    <row r="7" customFormat="false" ht="12.75" hidden="false" customHeight="true" outlineLevel="0" collapsed="false">
      <c r="A7" s="1"/>
      <c r="B7" s="8"/>
      <c r="C7" s="1"/>
    </row>
    <row r="8" customFormat="false" ht="12.75" hidden="false" customHeight="true" outlineLevel="0" collapsed="false">
      <c r="A8" s="1"/>
      <c r="B8" s="8"/>
      <c r="C8" s="1"/>
    </row>
    <row r="9" customFormat="false" ht="12.75" hidden="false" customHeight="true" outlineLevel="0" collapsed="false">
      <c r="A9" s="1"/>
      <c r="B9" s="8"/>
      <c r="C9" s="1"/>
    </row>
    <row r="10" customFormat="false" ht="12.75" hidden="false" customHeight="true" outlineLevel="0" collapsed="false">
      <c r="A10" s="1"/>
      <c r="B10" s="8"/>
      <c r="C10" s="1"/>
    </row>
    <row r="11" customFormat="false" ht="12.75" hidden="false" customHeight="true" outlineLevel="0" collapsed="false">
      <c r="A11" s="1"/>
      <c r="B11" s="8"/>
      <c r="C11" s="1"/>
    </row>
    <row r="12" customFormat="false" ht="12.75" hidden="false" customHeight="true" outlineLevel="0" collapsed="false"/>
    <row r="13" customFormat="false" ht="12.75" hidden="false" customHeight="true" outlineLevel="0" collapsed="false">
      <c r="A13" s="1"/>
      <c r="B13" s="9"/>
      <c r="C13" s="1"/>
    </row>
    <row r="14" customFormat="false" ht="12.75" hidden="false" customHeight="true" outlineLevel="0" collapsed="false">
      <c r="A14" s="1"/>
      <c r="B14" s="9"/>
      <c r="C14" s="1"/>
    </row>
    <row r="15" customFormat="false" ht="12.75" hidden="false" customHeight="true" outlineLevel="0" collapsed="false">
      <c r="A15" s="1"/>
      <c r="B15" s="9"/>
      <c r="C15" s="1"/>
    </row>
    <row r="16" customFormat="false" ht="12.75" hidden="false" customHeight="true" outlineLevel="0" collapsed="false">
      <c r="A16" s="1"/>
      <c r="B16" s="9"/>
      <c r="C16" s="1"/>
    </row>
    <row r="17" customFormat="false" ht="12.75" hidden="false" customHeight="true" outlineLevel="0" collapsed="false">
      <c r="A17" s="1"/>
      <c r="B17" s="9"/>
      <c r="C17" s="1"/>
    </row>
    <row r="18" customFormat="false" ht="12.75" hidden="false" customHeight="true" outlineLevel="0" collapsed="false">
      <c r="A18" s="1"/>
      <c r="B18" s="9"/>
      <c r="C18" s="1"/>
    </row>
    <row r="19" customFormat="false" ht="12.75" hidden="false" customHeight="true" outlineLevel="0" collapsed="false">
      <c r="A19" s="1"/>
      <c r="B19" s="10"/>
      <c r="C19" s="1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9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82"/>
    <col collapsed="false" customWidth="true" hidden="false" outlineLevel="0" max="5" min="5" style="0" width="31.49"/>
    <col collapsed="false" customWidth="true" hidden="false" outlineLevel="0" max="6" min="6" style="0" width="15.32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6.83"/>
    <col collapsed="false" customWidth="true" hidden="false" outlineLevel="0" max="11" min="11" style="0" width="6.99"/>
    <col collapsed="false" customWidth="true" hidden="false" outlineLevel="0" max="12" min="12" style="42" width="6.83"/>
    <col collapsed="false" customWidth="true" hidden="false" outlineLevel="0" max="14" min="14" style="0" width="8.4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7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6.65"/>
    <col collapsed="false" customWidth="true" hidden="false" outlineLevel="0" max="26" min="26" style="0" width="7.6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P1" s="102" t="s">
        <v>186</v>
      </c>
      <c r="AQ1" s="227"/>
      <c r="AR1" s="227"/>
      <c r="AS1" s="227"/>
      <c r="AT1" s="227"/>
    </row>
    <row r="2" customFormat="false" ht="25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27"/>
      <c r="AR2" s="227"/>
      <c r="AS2" s="227"/>
      <c r="AT2" s="227"/>
    </row>
    <row r="3" customFormat="false" ht="25.5" hidden="false" customHeight="true" outlineLevel="0" collapsed="false">
      <c r="A3" s="103" t="s">
        <v>4</v>
      </c>
      <c r="B3" s="73"/>
      <c r="C3" s="73"/>
      <c r="D3" s="121"/>
      <c r="E3" s="122"/>
      <c r="F3" s="69"/>
      <c r="G3" s="42"/>
      <c r="AP3" s="239" t="s">
        <v>5</v>
      </c>
      <c r="AQ3" s="227"/>
      <c r="AR3" s="227"/>
      <c r="AS3" s="227"/>
      <c r="AT3" s="227"/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107" t="s">
        <v>90</v>
      </c>
      <c r="F4" s="77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  <c r="AQ4" s="227"/>
      <c r="AR4" s="227"/>
      <c r="AS4" s="227"/>
      <c r="AT4" s="227"/>
    </row>
    <row r="5" customFormat="false" ht="25.5" hidden="false" customHeight="true" outlineLevel="0" collapsed="false">
      <c r="A5" s="126" t="s">
        <v>54</v>
      </c>
      <c r="B5" s="128" t="s">
        <v>55</v>
      </c>
      <c r="C5" s="128" t="s">
        <v>56</v>
      </c>
      <c r="D5" s="80"/>
      <c r="E5" s="80"/>
      <c r="F5" s="80"/>
      <c r="G5" s="129" t="s">
        <v>92</v>
      </c>
      <c r="H5" s="129" t="s">
        <v>93</v>
      </c>
      <c r="I5" s="135" t="s">
        <v>94</v>
      </c>
      <c r="J5" s="135" t="s">
        <v>95</v>
      </c>
      <c r="K5" s="135" t="s">
        <v>96</v>
      </c>
      <c r="L5" s="240" t="s">
        <v>97</v>
      </c>
      <c r="M5" s="241" t="s">
        <v>98</v>
      </c>
      <c r="N5" s="132" t="s">
        <v>99</v>
      </c>
      <c r="O5" s="133" t="s">
        <v>100</v>
      </c>
      <c r="P5" s="242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  <c r="AQ5" s="227"/>
      <c r="AR5" s="227"/>
      <c r="AS5" s="227"/>
      <c r="AT5" s="227"/>
    </row>
    <row r="6" customFormat="false" ht="49.5" hidden="false" customHeight="true" outlineLevel="0" collapsed="false">
      <c r="A6" s="126"/>
      <c r="B6" s="128"/>
      <c r="C6" s="128"/>
      <c r="D6" s="80"/>
      <c r="E6" s="80"/>
      <c r="F6" s="80"/>
      <c r="G6" s="129"/>
      <c r="H6" s="129"/>
      <c r="I6" s="129"/>
      <c r="J6" s="129"/>
      <c r="K6" s="129"/>
      <c r="L6" s="240"/>
      <c r="M6" s="241"/>
      <c r="N6" s="132"/>
      <c r="O6" s="133"/>
      <c r="P6" s="242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  <c r="AQ6" s="227"/>
      <c r="AR6" s="227"/>
      <c r="AS6" s="227"/>
      <c r="AT6" s="227"/>
    </row>
    <row r="7" customFormat="false" ht="23.25" hidden="false" customHeight="true" outlineLevel="0" collapsed="false">
      <c r="A7" s="90" t="s">
        <v>59</v>
      </c>
      <c r="B7" s="137" t="s">
        <v>59</v>
      </c>
      <c r="C7" s="137" t="s">
        <v>59</v>
      </c>
      <c r="D7" s="111" t="s">
        <v>59</v>
      </c>
      <c r="E7" s="111" t="s">
        <v>59</v>
      </c>
      <c r="F7" s="93" t="n">
        <v>1</v>
      </c>
      <c r="G7" s="93" t="n">
        <v>2</v>
      </c>
      <c r="H7" s="93" t="n">
        <v>3</v>
      </c>
      <c r="I7" s="93" t="n">
        <v>4</v>
      </c>
      <c r="J7" s="139" t="n">
        <v>5</v>
      </c>
      <c r="K7" s="139" t="n">
        <v>6</v>
      </c>
      <c r="L7" s="243" t="n">
        <v>7</v>
      </c>
      <c r="M7" s="244" t="n">
        <v>8</v>
      </c>
      <c r="N7" s="245" t="n">
        <v>9</v>
      </c>
      <c r="O7" s="112" t="n">
        <v>10</v>
      </c>
      <c r="P7" s="112" t="n">
        <v>11</v>
      </c>
      <c r="Q7" s="93" t="n">
        <v>12</v>
      </c>
      <c r="R7" s="93" t="n">
        <v>13</v>
      </c>
      <c r="S7" s="93" t="n">
        <v>14</v>
      </c>
      <c r="T7" s="93" t="n">
        <v>15</v>
      </c>
      <c r="U7" s="93" t="n">
        <v>16</v>
      </c>
      <c r="V7" s="93" t="n">
        <v>17</v>
      </c>
      <c r="W7" s="93" t="n">
        <v>18</v>
      </c>
      <c r="X7" s="93" t="n">
        <v>19</v>
      </c>
      <c r="Y7" s="93" t="n">
        <v>20</v>
      </c>
      <c r="Z7" s="93" t="n">
        <v>21</v>
      </c>
      <c r="AA7" s="93" t="n">
        <v>22</v>
      </c>
      <c r="AB7" s="93" t="n">
        <v>23</v>
      </c>
      <c r="AC7" s="93" t="n">
        <v>24</v>
      </c>
      <c r="AD7" s="93" t="n">
        <v>25</v>
      </c>
      <c r="AE7" s="93" t="n">
        <v>26</v>
      </c>
      <c r="AF7" s="93" t="n">
        <v>26</v>
      </c>
      <c r="AG7" s="93" t="n">
        <v>27</v>
      </c>
      <c r="AH7" s="93" t="n">
        <v>28</v>
      </c>
      <c r="AI7" s="93" t="n">
        <v>29</v>
      </c>
      <c r="AJ7" s="170" t="n">
        <v>30</v>
      </c>
      <c r="AK7" s="170" t="n">
        <v>31</v>
      </c>
      <c r="AL7" s="170" t="n">
        <v>32</v>
      </c>
      <c r="AM7" s="170" t="n">
        <v>33</v>
      </c>
      <c r="AN7" s="170" t="n">
        <v>34</v>
      </c>
      <c r="AO7" s="170" t="n">
        <v>35</v>
      </c>
      <c r="AP7" s="140" t="n">
        <v>36</v>
      </c>
      <c r="AS7" s="227"/>
      <c r="AT7" s="227"/>
    </row>
    <row r="8" s="253" customFormat="true" ht="23.25" hidden="false" customHeight="true" outlineLevel="0" collapsed="false">
      <c r="A8" s="138"/>
      <c r="B8" s="231"/>
      <c r="C8" s="231"/>
      <c r="D8" s="246"/>
      <c r="E8" s="247" t="s">
        <v>11</v>
      </c>
      <c r="F8" s="248" t="n">
        <v>40.68</v>
      </c>
      <c r="G8" s="248" t="n">
        <v>31.17</v>
      </c>
      <c r="H8" s="248" t="n">
        <v>10.3</v>
      </c>
      <c r="I8" s="248" t="n">
        <v>1.46</v>
      </c>
      <c r="J8" s="248" t="n">
        <v>5.88</v>
      </c>
      <c r="K8" s="248" t="n">
        <v>2.52</v>
      </c>
      <c r="L8" s="249" t="n">
        <v>0.86</v>
      </c>
      <c r="M8" s="250" t="n">
        <v>0</v>
      </c>
      <c r="N8" s="248" t="n">
        <v>2.88</v>
      </c>
      <c r="O8" s="249" t="n">
        <v>0.62</v>
      </c>
      <c r="P8" s="250" t="n">
        <v>4.03</v>
      </c>
      <c r="Q8" s="248" t="n">
        <v>0.24</v>
      </c>
      <c r="R8" s="248" t="n">
        <v>2.2</v>
      </c>
      <c r="S8" s="248" t="n">
        <v>0.1</v>
      </c>
      <c r="T8" s="249" t="n">
        <v>0.08</v>
      </c>
      <c r="U8" s="250" t="n">
        <v>0</v>
      </c>
      <c r="V8" s="248" t="n">
        <v>2.94</v>
      </c>
      <c r="W8" s="248" t="n">
        <v>0</v>
      </c>
      <c r="X8" s="248" t="n">
        <v>0</v>
      </c>
      <c r="Y8" s="248" t="n">
        <v>0</v>
      </c>
      <c r="Z8" s="249" t="n">
        <v>0</v>
      </c>
      <c r="AA8" s="250" t="n">
        <v>0</v>
      </c>
      <c r="AB8" s="248" t="n">
        <v>0</v>
      </c>
      <c r="AC8" s="248" t="n">
        <v>0</v>
      </c>
      <c r="AD8" s="249" t="n">
        <v>0</v>
      </c>
      <c r="AE8" s="249" t="n">
        <v>2.94</v>
      </c>
      <c r="AF8" s="249" t="n">
        <v>0</v>
      </c>
      <c r="AG8" s="249" t="n">
        <v>0</v>
      </c>
      <c r="AH8" s="248" t="n">
        <v>1.57</v>
      </c>
      <c r="AI8" s="248" t="n">
        <v>0.4</v>
      </c>
      <c r="AJ8" s="249" t="n">
        <v>0.5</v>
      </c>
      <c r="AK8" s="250" t="n">
        <v>0.67</v>
      </c>
      <c r="AL8" s="248" t="n">
        <v>0</v>
      </c>
      <c r="AM8" s="248" t="n">
        <v>0</v>
      </c>
      <c r="AN8" s="248" t="n">
        <v>0</v>
      </c>
      <c r="AO8" s="249" t="n">
        <v>5</v>
      </c>
      <c r="AP8" s="251" t="n">
        <v>0</v>
      </c>
      <c r="AQ8" s="252"/>
      <c r="AS8" s="254"/>
      <c r="AT8" s="254"/>
    </row>
    <row r="9" customFormat="false" ht="23.25" hidden="false" customHeight="true" outlineLevel="0" collapsed="false">
      <c r="A9" s="138" t="n">
        <v>201</v>
      </c>
      <c r="B9" s="231"/>
      <c r="C9" s="231"/>
      <c r="D9" s="246"/>
      <c r="E9" s="247" t="s">
        <v>188</v>
      </c>
      <c r="F9" s="248" t="n">
        <v>35.54</v>
      </c>
      <c r="G9" s="248" t="n">
        <v>28.97</v>
      </c>
      <c r="H9" s="248" t="n">
        <v>10.3</v>
      </c>
      <c r="I9" s="248" t="n">
        <v>1.46</v>
      </c>
      <c r="J9" s="248" t="n">
        <v>5.88</v>
      </c>
      <c r="K9" s="248" t="n">
        <v>2.52</v>
      </c>
      <c r="L9" s="249" t="n">
        <v>0.86</v>
      </c>
      <c r="M9" s="250" t="n">
        <v>0</v>
      </c>
      <c r="N9" s="248" t="n">
        <v>2.88</v>
      </c>
      <c r="O9" s="249" t="n">
        <v>0.62</v>
      </c>
      <c r="P9" s="250" t="n">
        <v>4.03</v>
      </c>
      <c r="Q9" s="248" t="n">
        <v>0.24</v>
      </c>
      <c r="R9" s="248" t="n">
        <v>0</v>
      </c>
      <c r="S9" s="248" t="n">
        <v>0.1</v>
      </c>
      <c r="T9" s="249" t="n">
        <v>0.08</v>
      </c>
      <c r="U9" s="250" t="n">
        <v>0</v>
      </c>
      <c r="V9" s="248" t="n">
        <v>0</v>
      </c>
      <c r="W9" s="248" t="n">
        <v>0</v>
      </c>
      <c r="X9" s="248" t="n">
        <v>0</v>
      </c>
      <c r="Y9" s="248" t="n">
        <v>0</v>
      </c>
      <c r="Z9" s="249" t="n">
        <v>0</v>
      </c>
      <c r="AA9" s="250" t="n">
        <v>0</v>
      </c>
      <c r="AB9" s="248" t="n">
        <v>0</v>
      </c>
      <c r="AC9" s="248" t="n">
        <v>0</v>
      </c>
      <c r="AD9" s="249" t="n">
        <v>0</v>
      </c>
      <c r="AE9" s="249" t="n">
        <v>0</v>
      </c>
      <c r="AF9" s="249" t="n">
        <v>0</v>
      </c>
      <c r="AG9" s="249" t="n">
        <v>0</v>
      </c>
      <c r="AH9" s="248" t="n">
        <v>1.57</v>
      </c>
      <c r="AI9" s="248" t="n">
        <v>0.4</v>
      </c>
      <c r="AJ9" s="249" t="n">
        <v>0.5</v>
      </c>
      <c r="AK9" s="250" t="n">
        <v>0.67</v>
      </c>
      <c r="AL9" s="248" t="n">
        <v>0</v>
      </c>
      <c r="AM9" s="248" t="n">
        <v>0</v>
      </c>
      <c r="AN9" s="248" t="n">
        <v>0</v>
      </c>
      <c r="AO9" s="249" t="n">
        <v>5</v>
      </c>
      <c r="AP9" s="251" t="n">
        <v>0</v>
      </c>
      <c r="AQ9" s="42"/>
      <c r="AR9" s="42"/>
      <c r="AS9" s="238"/>
      <c r="AT9" s="238"/>
    </row>
    <row r="10" customFormat="false" ht="23.25" hidden="false" customHeight="true" outlineLevel="0" collapsed="false">
      <c r="A10" s="138"/>
      <c r="B10" s="231" t="n">
        <v>6</v>
      </c>
      <c r="C10" s="231"/>
      <c r="D10" s="246"/>
      <c r="E10" s="247" t="s">
        <v>189</v>
      </c>
      <c r="F10" s="248" t="n">
        <v>35.54</v>
      </c>
      <c r="G10" s="248" t="n">
        <v>28.97</v>
      </c>
      <c r="H10" s="248" t="n">
        <v>10.3</v>
      </c>
      <c r="I10" s="248" t="n">
        <v>1.46</v>
      </c>
      <c r="J10" s="248" t="n">
        <v>5.88</v>
      </c>
      <c r="K10" s="248" t="n">
        <v>2.52</v>
      </c>
      <c r="L10" s="249" t="n">
        <v>0.86</v>
      </c>
      <c r="M10" s="250" t="n">
        <v>0</v>
      </c>
      <c r="N10" s="248" t="n">
        <v>2.88</v>
      </c>
      <c r="O10" s="249" t="n">
        <v>0.62</v>
      </c>
      <c r="P10" s="250" t="n">
        <v>4.03</v>
      </c>
      <c r="Q10" s="248" t="n">
        <v>0.24</v>
      </c>
      <c r="R10" s="248" t="n">
        <v>0</v>
      </c>
      <c r="S10" s="248" t="n">
        <v>0.1</v>
      </c>
      <c r="T10" s="249" t="n">
        <v>0.08</v>
      </c>
      <c r="U10" s="250" t="n">
        <v>0</v>
      </c>
      <c r="V10" s="248" t="n">
        <v>0</v>
      </c>
      <c r="W10" s="248" t="n">
        <v>0</v>
      </c>
      <c r="X10" s="248" t="n">
        <v>0</v>
      </c>
      <c r="Y10" s="248" t="n">
        <v>0</v>
      </c>
      <c r="Z10" s="249" t="n">
        <v>0</v>
      </c>
      <c r="AA10" s="250" t="n">
        <v>0</v>
      </c>
      <c r="AB10" s="248" t="n">
        <v>0</v>
      </c>
      <c r="AC10" s="248" t="n">
        <v>0</v>
      </c>
      <c r="AD10" s="249" t="n">
        <v>0</v>
      </c>
      <c r="AE10" s="249" t="n">
        <v>0</v>
      </c>
      <c r="AF10" s="249" t="n">
        <v>0</v>
      </c>
      <c r="AG10" s="249" t="n">
        <v>0</v>
      </c>
      <c r="AH10" s="248" t="n">
        <v>1.57</v>
      </c>
      <c r="AI10" s="248" t="n">
        <v>0.4</v>
      </c>
      <c r="AJ10" s="249" t="n">
        <v>0.5</v>
      </c>
      <c r="AK10" s="250" t="n">
        <v>0.67</v>
      </c>
      <c r="AL10" s="248" t="n">
        <v>0</v>
      </c>
      <c r="AM10" s="248" t="n">
        <v>0</v>
      </c>
      <c r="AN10" s="248" t="n">
        <v>0</v>
      </c>
      <c r="AO10" s="249" t="n">
        <v>5</v>
      </c>
      <c r="AP10" s="251" t="n">
        <v>0</v>
      </c>
      <c r="AQ10" s="227"/>
      <c r="AR10" s="227"/>
      <c r="AS10" s="227"/>
      <c r="AT10" s="227"/>
    </row>
    <row r="11" customFormat="false" ht="23.25" hidden="false" customHeight="true" outlineLevel="0" collapsed="false">
      <c r="A11" s="138"/>
      <c r="B11" s="231"/>
      <c r="C11" s="231" t="n">
        <v>50</v>
      </c>
      <c r="D11" s="246"/>
      <c r="E11" s="247" t="s">
        <v>68</v>
      </c>
      <c r="F11" s="248" t="n">
        <v>30.54</v>
      </c>
      <c r="G11" s="248" t="n">
        <v>28.97</v>
      </c>
      <c r="H11" s="248" t="n">
        <v>10.3</v>
      </c>
      <c r="I11" s="248" t="n">
        <v>1.46</v>
      </c>
      <c r="J11" s="248" t="n">
        <v>5.88</v>
      </c>
      <c r="K11" s="248" t="n">
        <v>2.52</v>
      </c>
      <c r="L11" s="249" t="n">
        <v>0.86</v>
      </c>
      <c r="M11" s="250" t="n">
        <v>0</v>
      </c>
      <c r="N11" s="248" t="n">
        <v>2.88</v>
      </c>
      <c r="O11" s="249" t="n">
        <v>0.62</v>
      </c>
      <c r="P11" s="250" t="n">
        <v>4.03</v>
      </c>
      <c r="Q11" s="248" t="n">
        <v>0.24</v>
      </c>
      <c r="R11" s="248" t="n">
        <v>0</v>
      </c>
      <c r="S11" s="248" t="n">
        <v>0.1</v>
      </c>
      <c r="T11" s="249" t="n">
        <v>0.08</v>
      </c>
      <c r="U11" s="250" t="n">
        <v>0</v>
      </c>
      <c r="V11" s="248" t="n">
        <v>0</v>
      </c>
      <c r="W11" s="248" t="n">
        <v>0</v>
      </c>
      <c r="X11" s="248" t="n">
        <v>0</v>
      </c>
      <c r="Y11" s="248" t="n">
        <v>0</v>
      </c>
      <c r="Z11" s="249" t="n">
        <v>0</v>
      </c>
      <c r="AA11" s="250" t="n">
        <v>0</v>
      </c>
      <c r="AB11" s="248" t="n">
        <v>0</v>
      </c>
      <c r="AC11" s="248" t="n">
        <v>0</v>
      </c>
      <c r="AD11" s="249" t="n">
        <v>0</v>
      </c>
      <c r="AE11" s="249" t="n">
        <v>0</v>
      </c>
      <c r="AF11" s="249" t="n">
        <v>0</v>
      </c>
      <c r="AG11" s="249" t="n">
        <v>0</v>
      </c>
      <c r="AH11" s="248" t="n">
        <v>1.57</v>
      </c>
      <c r="AI11" s="248" t="n">
        <v>0.4</v>
      </c>
      <c r="AJ11" s="249" t="n">
        <v>0.5</v>
      </c>
      <c r="AK11" s="250" t="n">
        <v>0.67</v>
      </c>
      <c r="AL11" s="248" t="n">
        <v>0</v>
      </c>
      <c r="AM11" s="248" t="n">
        <v>0</v>
      </c>
      <c r="AN11" s="248" t="n">
        <v>0</v>
      </c>
      <c r="AO11" s="249" t="n">
        <v>0</v>
      </c>
      <c r="AP11" s="251" t="n">
        <v>0</v>
      </c>
      <c r="AQ11" s="227"/>
      <c r="AR11" s="227"/>
      <c r="AS11" s="227"/>
      <c r="AT11" s="227"/>
    </row>
    <row r="12" customFormat="false" ht="23.25" hidden="false" customHeight="true" outlineLevel="0" collapsed="false">
      <c r="A12" s="138"/>
      <c r="B12" s="231"/>
      <c r="C12" s="231"/>
      <c r="D12" s="246" t="n">
        <v>107</v>
      </c>
      <c r="E12" s="247" t="s">
        <v>190</v>
      </c>
      <c r="F12" s="248" t="n">
        <v>30.54</v>
      </c>
      <c r="G12" s="248" t="n">
        <v>28.97</v>
      </c>
      <c r="H12" s="248" t="n">
        <v>10.3</v>
      </c>
      <c r="I12" s="248" t="n">
        <v>1.46</v>
      </c>
      <c r="J12" s="248" t="n">
        <v>5.88</v>
      </c>
      <c r="K12" s="248" t="n">
        <v>2.52</v>
      </c>
      <c r="L12" s="249" t="n">
        <v>0.86</v>
      </c>
      <c r="M12" s="250" t="n">
        <v>0</v>
      </c>
      <c r="N12" s="248" t="n">
        <v>2.88</v>
      </c>
      <c r="O12" s="249" t="n">
        <v>0.62</v>
      </c>
      <c r="P12" s="250" t="n">
        <v>4.03</v>
      </c>
      <c r="Q12" s="248" t="n">
        <v>0.24</v>
      </c>
      <c r="R12" s="248" t="n">
        <v>0</v>
      </c>
      <c r="S12" s="248" t="n">
        <v>0.1</v>
      </c>
      <c r="T12" s="249" t="n">
        <v>0.08</v>
      </c>
      <c r="U12" s="250" t="n">
        <v>0</v>
      </c>
      <c r="V12" s="248" t="n">
        <v>0</v>
      </c>
      <c r="W12" s="248" t="n">
        <v>0</v>
      </c>
      <c r="X12" s="248" t="n">
        <v>0</v>
      </c>
      <c r="Y12" s="248" t="n">
        <v>0</v>
      </c>
      <c r="Z12" s="249" t="n">
        <v>0</v>
      </c>
      <c r="AA12" s="250" t="n">
        <v>0</v>
      </c>
      <c r="AB12" s="248" t="n">
        <v>0</v>
      </c>
      <c r="AC12" s="248" t="n">
        <v>0</v>
      </c>
      <c r="AD12" s="249" t="n">
        <v>0</v>
      </c>
      <c r="AE12" s="249" t="n">
        <v>0</v>
      </c>
      <c r="AF12" s="249" t="n">
        <v>0</v>
      </c>
      <c r="AG12" s="249" t="n">
        <v>0</v>
      </c>
      <c r="AH12" s="248" t="n">
        <v>1.57</v>
      </c>
      <c r="AI12" s="248" t="n">
        <v>0.4</v>
      </c>
      <c r="AJ12" s="249" t="n">
        <v>0.5</v>
      </c>
      <c r="AK12" s="250" t="n">
        <v>0.67</v>
      </c>
      <c r="AL12" s="248" t="n">
        <v>0</v>
      </c>
      <c r="AM12" s="248" t="n">
        <v>0</v>
      </c>
      <c r="AN12" s="248" t="n">
        <v>0</v>
      </c>
      <c r="AO12" s="249" t="n">
        <v>0</v>
      </c>
      <c r="AP12" s="251" t="n">
        <v>0</v>
      </c>
      <c r="AQ12" s="227"/>
      <c r="AR12" s="227"/>
      <c r="AS12" s="227"/>
      <c r="AT12" s="227"/>
    </row>
    <row r="13" customFormat="false" ht="23.25" hidden="false" customHeight="true" outlineLevel="0" collapsed="false">
      <c r="A13" s="138" t="n">
        <v>201</v>
      </c>
      <c r="B13" s="231" t="n">
        <v>6</v>
      </c>
      <c r="C13" s="231" t="n">
        <v>50</v>
      </c>
      <c r="D13" s="246" t="n">
        <v>107010</v>
      </c>
      <c r="E13" s="247" t="s">
        <v>191</v>
      </c>
      <c r="F13" s="248" t="n">
        <v>30.54</v>
      </c>
      <c r="G13" s="248" t="n">
        <v>28.97</v>
      </c>
      <c r="H13" s="248" t="n">
        <v>10.3</v>
      </c>
      <c r="I13" s="248" t="n">
        <v>1.46</v>
      </c>
      <c r="J13" s="248" t="n">
        <v>5.88</v>
      </c>
      <c r="K13" s="248" t="n">
        <v>2.52</v>
      </c>
      <c r="L13" s="249" t="n">
        <v>0.86</v>
      </c>
      <c r="M13" s="250" t="n">
        <v>0</v>
      </c>
      <c r="N13" s="248" t="n">
        <v>2.88</v>
      </c>
      <c r="O13" s="249" t="n">
        <v>0.62</v>
      </c>
      <c r="P13" s="250" t="n">
        <v>4.03</v>
      </c>
      <c r="Q13" s="248" t="n">
        <v>0.24</v>
      </c>
      <c r="R13" s="248" t="n">
        <v>0</v>
      </c>
      <c r="S13" s="248" t="n">
        <v>0.1</v>
      </c>
      <c r="T13" s="249" t="n">
        <v>0.08</v>
      </c>
      <c r="U13" s="250" t="n">
        <v>0</v>
      </c>
      <c r="V13" s="248" t="n">
        <v>0</v>
      </c>
      <c r="W13" s="248" t="n">
        <v>0</v>
      </c>
      <c r="X13" s="248" t="n">
        <v>0</v>
      </c>
      <c r="Y13" s="248" t="n">
        <v>0</v>
      </c>
      <c r="Z13" s="249" t="n">
        <v>0</v>
      </c>
      <c r="AA13" s="250" t="n">
        <v>0</v>
      </c>
      <c r="AB13" s="248" t="n">
        <v>0</v>
      </c>
      <c r="AC13" s="248" t="n">
        <v>0</v>
      </c>
      <c r="AD13" s="249" t="n">
        <v>0</v>
      </c>
      <c r="AE13" s="249" t="n">
        <v>0</v>
      </c>
      <c r="AF13" s="249" t="n">
        <v>0</v>
      </c>
      <c r="AG13" s="249" t="n">
        <v>0</v>
      </c>
      <c r="AH13" s="248" t="n">
        <v>1.57</v>
      </c>
      <c r="AI13" s="248" t="n">
        <v>0.4</v>
      </c>
      <c r="AJ13" s="249" t="n">
        <v>0.5</v>
      </c>
      <c r="AK13" s="250" t="n">
        <v>0.67</v>
      </c>
      <c r="AL13" s="248" t="n">
        <v>0</v>
      </c>
      <c r="AM13" s="248" t="n">
        <v>0</v>
      </c>
      <c r="AN13" s="248" t="n">
        <v>0</v>
      </c>
      <c r="AO13" s="249" t="n">
        <v>0</v>
      </c>
      <c r="AP13" s="251" t="n">
        <v>0</v>
      </c>
      <c r="AQ13" s="227"/>
      <c r="AR13" s="227"/>
      <c r="AS13" s="227"/>
      <c r="AT13" s="238"/>
    </row>
    <row r="14" customFormat="false" ht="23.25" hidden="false" customHeight="true" outlineLevel="0" collapsed="false">
      <c r="A14" s="138"/>
      <c r="B14" s="231"/>
      <c r="C14" s="231" t="n">
        <v>99</v>
      </c>
      <c r="D14" s="246"/>
      <c r="E14" s="247" t="s">
        <v>70</v>
      </c>
      <c r="F14" s="248" t="n">
        <v>5</v>
      </c>
      <c r="G14" s="248" t="n">
        <v>0</v>
      </c>
      <c r="H14" s="248" t="n">
        <v>0</v>
      </c>
      <c r="I14" s="248" t="n">
        <v>0</v>
      </c>
      <c r="J14" s="248" t="n">
        <v>0</v>
      </c>
      <c r="K14" s="248" t="n">
        <v>0</v>
      </c>
      <c r="L14" s="249" t="n">
        <v>0</v>
      </c>
      <c r="M14" s="250" t="n">
        <v>0</v>
      </c>
      <c r="N14" s="248" t="n">
        <v>0</v>
      </c>
      <c r="O14" s="249" t="n">
        <v>0</v>
      </c>
      <c r="P14" s="250" t="n">
        <v>0</v>
      </c>
      <c r="Q14" s="248" t="n">
        <v>0</v>
      </c>
      <c r="R14" s="248" t="n">
        <v>0</v>
      </c>
      <c r="S14" s="248" t="n">
        <v>0</v>
      </c>
      <c r="T14" s="249" t="n">
        <v>0</v>
      </c>
      <c r="U14" s="250" t="n">
        <v>0</v>
      </c>
      <c r="V14" s="248" t="n">
        <v>0</v>
      </c>
      <c r="W14" s="248" t="n">
        <v>0</v>
      </c>
      <c r="X14" s="248" t="n">
        <v>0</v>
      </c>
      <c r="Y14" s="248" t="n">
        <v>0</v>
      </c>
      <c r="Z14" s="249" t="n">
        <v>0</v>
      </c>
      <c r="AA14" s="250" t="n">
        <v>0</v>
      </c>
      <c r="AB14" s="248" t="n">
        <v>0</v>
      </c>
      <c r="AC14" s="248" t="n">
        <v>0</v>
      </c>
      <c r="AD14" s="249" t="n">
        <v>0</v>
      </c>
      <c r="AE14" s="249" t="n">
        <v>0</v>
      </c>
      <c r="AF14" s="249" t="n">
        <v>0</v>
      </c>
      <c r="AG14" s="249" t="n">
        <v>0</v>
      </c>
      <c r="AH14" s="248" t="n">
        <v>0</v>
      </c>
      <c r="AI14" s="248" t="n">
        <v>0</v>
      </c>
      <c r="AJ14" s="249" t="n">
        <v>0</v>
      </c>
      <c r="AK14" s="250" t="n">
        <v>0</v>
      </c>
      <c r="AL14" s="248" t="n">
        <v>0</v>
      </c>
      <c r="AM14" s="248" t="n">
        <v>0</v>
      </c>
      <c r="AN14" s="248" t="n">
        <v>0</v>
      </c>
      <c r="AO14" s="249" t="n">
        <v>5</v>
      </c>
      <c r="AP14" s="251" t="n">
        <v>0</v>
      </c>
      <c r="AQ14" s="227"/>
      <c r="AR14" s="227"/>
      <c r="AS14" s="227"/>
      <c r="AT14" s="227"/>
    </row>
    <row r="15" customFormat="false" ht="23.25" hidden="false" customHeight="true" outlineLevel="0" collapsed="false">
      <c r="A15" s="138"/>
      <c r="B15" s="231"/>
      <c r="C15" s="231"/>
      <c r="D15" s="246" t="n">
        <v>107</v>
      </c>
      <c r="E15" s="247" t="s">
        <v>190</v>
      </c>
      <c r="F15" s="248" t="n">
        <v>5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 t="n">
        <v>0</v>
      </c>
      <c r="L15" s="249" t="n">
        <v>0</v>
      </c>
      <c r="M15" s="250" t="n">
        <v>0</v>
      </c>
      <c r="N15" s="248" t="n">
        <v>0</v>
      </c>
      <c r="O15" s="249" t="n">
        <v>0</v>
      </c>
      <c r="P15" s="250" t="n">
        <v>0</v>
      </c>
      <c r="Q15" s="248" t="n">
        <v>0</v>
      </c>
      <c r="R15" s="248" t="n">
        <v>0</v>
      </c>
      <c r="S15" s="248" t="n">
        <v>0</v>
      </c>
      <c r="T15" s="249" t="n">
        <v>0</v>
      </c>
      <c r="U15" s="250" t="n">
        <v>0</v>
      </c>
      <c r="V15" s="248" t="n">
        <v>0</v>
      </c>
      <c r="W15" s="248" t="n">
        <v>0</v>
      </c>
      <c r="X15" s="248" t="n">
        <v>0</v>
      </c>
      <c r="Y15" s="248" t="n">
        <v>0</v>
      </c>
      <c r="Z15" s="249" t="n">
        <v>0</v>
      </c>
      <c r="AA15" s="250" t="n">
        <v>0</v>
      </c>
      <c r="AB15" s="248" t="n">
        <v>0</v>
      </c>
      <c r="AC15" s="248" t="n">
        <v>0</v>
      </c>
      <c r="AD15" s="249" t="n">
        <v>0</v>
      </c>
      <c r="AE15" s="249" t="n">
        <v>0</v>
      </c>
      <c r="AF15" s="249" t="n">
        <v>0</v>
      </c>
      <c r="AG15" s="249" t="n">
        <v>0</v>
      </c>
      <c r="AH15" s="248" t="n">
        <v>0</v>
      </c>
      <c r="AI15" s="248" t="n">
        <v>0</v>
      </c>
      <c r="AJ15" s="249" t="n">
        <v>0</v>
      </c>
      <c r="AK15" s="250" t="n">
        <v>0</v>
      </c>
      <c r="AL15" s="248" t="n">
        <v>0</v>
      </c>
      <c r="AM15" s="248" t="n">
        <v>0</v>
      </c>
      <c r="AN15" s="248" t="n">
        <v>0</v>
      </c>
      <c r="AO15" s="249" t="n">
        <v>5</v>
      </c>
      <c r="AP15" s="251" t="n">
        <v>0</v>
      </c>
      <c r="AQ15" s="227"/>
      <c r="AR15" s="227"/>
      <c r="AS15" s="227"/>
      <c r="AT15" s="227"/>
    </row>
    <row r="16" customFormat="false" ht="23.25" hidden="false" customHeight="true" outlineLevel="0" collapsed="false">
      <c r="A16" s="138" t="n">
        <v>201</v>
      </c>
      <c r="B16" s="231" t="n">
        <v>6</v>
      </c>
      <c r="C16" s="231" t="n">
        <v>99</v>
      </c>
      <c r="D16" s="246" t="n">
        <v>107010</v>
      </c>
      <c r="E16" s="247" t="s">
        <v>192</v>
      </c>
      <c r="F16" s="248" t="n">
        <v>5</v>
      </c>
      <c r="G16" s="248" t="n">
        <v>0</v>
      </c>
      <c r="H16" s="248" t="n">
        <v>0</v>
      </c>
      <c r="I16" s="248" t="n">
        <v>0</v>
      </c>
      <c r="J16" s="248" t="n">
        <v>0</v>
      </c>
      <c r="K16" s="248" t="n">
        <v>0</v>
      </c>
      <c r="L16" s="249" t="n">
        <v>0</v>
      </c>
      <c r="M16" s="250" t="n">
        <v>0</v>
      </c>
      <c r="N16" s="248" t="n">
        <v>0</v>
      </c>
      <c r="O16" s="249" t="n">
        <v>0</v>
      </c>
      <c r="P16" s="250" t="n">
        <v>0</v>
      </c>
      <c r="Q16" s="248" t="n">
        <v>0</v>
      </c>
      <c r="R16" s="248" t="n">
        <v>0</v>
      </c>
      <c r="S16" s="248" t="n">
        <v>0</v>
      </c>
      <c r="T16" s="249" t="n">
        <v>0</v>
      </c>
      <c r="U16" s="250" t="n">
        <v>0</v>
      </c>
      <c r="V16" s="248" t="n">
        <v>0</v>
      </c>
      <c r="W16" s="248" t="n">
        <v>0</v>
      </c>
      <c r="X16" s="248" t="n">
        <v>0</v>
      </c>
      <c r="Y16" s="248" t="n">
        <v>0</v>
      </c>
      <c r="Z16" s="249" t="n">
        <v>0</v>
      </c>
      <c r="AA16" s="250" t="n">
        <v>0</v>
      </c>
      <c r="AB16" s="248" t="n">
        <v>0</v>
      </c>
      <c r="AC16" s="248" t="n">
        <v>0</v>
      </c>
      <c r="AD16" s="249" t="n">
        <v>0</v>
      </c>
      <c r="AE16" s="249" t="n">
        <v>0</v>
      </c>
      <c r="AF16" s="249" t="n">
        <v>0</v>
      </c>
      <c r="AG16" s="249" t="n">
        <v>0</v>
      </c>
      <c r="AH16" s="248" t="n">
        <v>0</v>
      </c>
      <c r="AI16" s="248" t="n">
        <v>0</v>
      </c>
      <c r="AJ16" s="249" t="n">
        <v>0</v>
      </c>
      <c r="AK16" s="250" t="n">
        <v>0</v>
      </c>
      <c r="AL16" s="248" t="n">
        <v>0</v>
      </c>
      <c r="AM16" s="248" t="n">
        <v>0</v>
      </c>
      <c r="AN16" s="248" t="n">
        <v>0</v>
      </c>
      <c r="AO16" s="249" t="n">
        <v>5</v>
      </c>
      <c r="AP16" s="251" t="n">
        <v>0</v>
      </c>
      <c r="AQ16" s="227"/>
      <c r="AR16" s="227"/>
      <c r="AS16" s="227"/>
      <c r="AT16" s="227"/>
    </row>
    <row r="17" customFormat="false" ht="23.25" hidden="false" customHeight="true" outlineLevel="0" collapsed="false">
      <c r="A17" s="138" t="n">
        <v>210</v>
      </c>
      <c r="B17" s="231"/>
      <c r="C17" s="231"/>
      <c r="D17" s="246"/>
      <c r="E17" s="247" t="s">
        <v>193</v>
      </c>
      <c r="F17" s="248" t="n">
        <v>2.2</v>
      </c>
      <c r="G17" s="248" t="n">
        <v>2.2</v>
      </c>
      <c r="H17" s="248" t="n">
        <v>0</v>
      </c>
      <c r="I17" s="248" t="n">
        <v>0</v>
      </c>
      <c r="J17" s="248" t="n">
        <v>0</v>
      </c>
      <c r="K17" s="248" t="n">
        <v>0</v>
      </c>
      <c r="L17" s="249" t="n">
        <v>0</v>
      </c>
      <c r="M17" s="250" t="n">
        <v>0</v>
      </c>
      <c r="N17" s="248" t="n">
        <v>0</v>
      </c>
      <c r="O17" s="249" t="n">
        <v>0</v>
      </c>
      <c r="P17" s="250" t="n">
        <v>0</v>
      </c>
      <c r="Q17" s="248" t="n">
        <v>0</v>
      </c>
      <c r="R17" s="248" t="n">
        <v>2.2</v>
      </c>
      <c r="S17" s="248" t="n">
        <v>0</v>
      </c>
      <c r="T17" s="249" t="n">
        <v>0</v>
      </c>
      <c r="U17" s="250" t="n">
        <v>0</v>
      </c>
      <c r="V17" s="248" t="n">
        <v>0</v>
      </c>
      <c r="W17" s="248" t="n">
        <v>0</v>
      </c>
      <c r="X17" s="248" t="n">
        <v>0</v>
      </c>
      <c r="Y17" s="248" t="n">
        <v>0</v>
      </c>
      <c r="Z17" s="249" t="n">
        <v>0</v>
      </c>
      <c r="AA17" s="250" t="n">
        <v>0</v>
      </c>
      <c r="AB17" s="248" t="n">
        <v>0</v>
      </c>
      <c r="AC17" s="248" t="n">
        <v>0</v>
      </c>
      <c r="AD17" s="249" t="n">
        <v>0</v>
      </c>
      <c r="AE17" s="249" t="n">
        <v>0</v>
      </c>
      <c r="AF17" s="249" t="n">
        <v>0</v>
      </c>
      <c r="AG17" s="249" t="n">
        <v>0</v>
      </c>
      <c r="AH17" s="248" t="n">
        <v>0</v>
      </c>
      <c r="AI17" s="248" t="n">
        <v>0</v>
      </c>
      <c r="AJ17" s="249" t="n">
        <v>0</v>
      </c>
      <c r="AK17" s="250" t="n">
        <v>0</v>
      </c>
      <c r="AL17" s="248" t="n">
        <v>0</v>
      </c>
      <c r="AM17" s="248" t="n">
        <v>0</v>
      </c>
      <c r="AN17" s="248" t="n">
        <v>0</v>
      </c>
      <c r="AO17" s="249" t="n">
        <v>0</v>
      </c>
      <c r="AP17" s="251" t="n">
        <v>0</v>
      </c>
      <c r="AQ17" s="238"/>
      <c r="AR17" s="227"/>
      <c r="AS17" s="227"/>
      <c r="AT17" s="227"/>
    </row>
    <row r="18" customFormat="false" ht="23.25" hidden="false" customHeight="true" outlineLevel="0" collapsed="false">
      <c r="A18" s="138"/>
      <c r="B18" s="231" t="n">
        <v>11</v>
      </c>
      <c r="C18" s="231"/>
      <c r="D18" s="246"/>
      <c r="E18" s="247" t="s">
        <v>194</v>
      </c>
      <c r="F18" s="248" t="n">
        <v>2.2</v>
      </c>
      <c r="G18" s="248" t="n">
        <v>2.2</v>
      </c>
      <c r="H18" s="248" t="n">
        <v>0</v>
      </c>
      <c r="I18" s="248" t="n">
        <v>0</v>
      </c>
      <c r="J18" s="248" t="n">
        <v>0</v>
      </c>
      <c r="K18" s="248" t="n">
        <v>0</v>
      </c>
      <c r="L18" s="249" t="n">
        <v>0</v>
      </c>
      <c r="M18" s="250" t="n">
        <v>0</v>
      </c>
      <c r="N18" s="248" t="n">
        <v>0</v>
      </c>
      <c r="O18" s="249" t="n">
        <v>0</v>
      </c>
      <c r="P18" s="250" t="n">
        <v>0</v>
      </c>
      <c r="Q18" s="248" t="n">
        <v>0</v>
      </c>
      <c r="R18" s="248" t="n">
        <v>2.2</v>
      </c>
      <c r="S18" s="248" t="n">
        <v>0</v>
      </c>
      <c r="T18" s="249" t="n">
        <v>0</v>
      </c>
      <c r="U18" s="250" t="n">
        <v>0</v>
      </c>
      <c r="V18" s="248" t="n">
        <v>0</v>
      </c>
      <c r="W18" s="248" t="n">
        <v>0</v>
      </c>
      <c r="X18" s="248" t="n">
        <v>0</v>
      </c>
      <c r="Y18" s="248" t="n">
        <v>0</v>
      </c>
      <c r="Z18" s="249" t="n">
        <v>0</v>
      </c>
      <c r="AA18" s="250" t="n">
        <v>0</v>
      </c>
      <c r="AB18" s="248" t="n">
        <v>0</v>
      </c>
      <c r="AC18" s="248" t="n">
        <v>0</v>
      </c>
      <c r="AD18" s="249" t="n">
        <v>0</v>
      </c>
      <c r="AE18" s="249" t="n">
        <v>0</v>
      </c>
      <c r="AF18" s="249" t="n">
        <v>0</v>
      </c>
      <c r="AG18" s="249" t="n">
        <v>0</v>
      </c>
      <c r="AH18" s="248" t="n">
        <v>0</v>
      </c>
      <c r="AI18" s="248" t="n">
        <v>0</v>
      </c>
      <c r="AJ18" s="249" t="n">
        <v>0</v>
      </c>
      <c r="AK18" s="250" t="n">
        <v>0</v>
      </c>
      <c r="AL18" s="248" t="n">
        <v>0</v>
      </c>
      <c r="AM18" s="248" t="n">
        <v>0</v>
      </c>
      <c r="AN18" s="248" t="n">
        <v>0</v>
      </c>
      <c r="AO18" s="249" t="n">
        <v>0</v>
      </c>
      <c r="AP18" s="251" t="n">
        <v>0</v>
      </c>
      <c r="AQ18" s="238"/>
      <c r="AR18" s="227"/>
      <c r="AS18" s="227"/>
      <c r="AT18" s="227"/>
    </row>
    <row r="19" customFormat="false" ht="23.25" hidden="false" customHeight="true" outlineLevel="0" collapsed="false">
      <c r="A19" s="138"/>
      <c r="B19" s="231"/>
      <c r="C19" s="231" t="n">
        <v>2</v>
      </c>
      <c r="D19" s="246"/>
      <c r="E19" s="247" t="s">
        <v>74</v>
      </c>
      <c r="F19" s="248" t="n">
        <v>2.2</v>
      </c>
      <c r="G19" s="248" t="n">
        <v>2.2</v>
      </c>
      <c r="H19" s="248" t="n">
        <v>0</v>
      </c>
      <c r="I19" s="248" t="n">
        <v>0</v>
      </c>
      <c r="J19" s="248" t="n">
        <v>0</v>
      </c>
      <c r="K19" s="248" t="n">
        <v>0</v>
      </c>
      <c r="L19" s="249" t="n">
        <v>0</v>
      </c>
      <c r="M19" s="250" t="n">
        <v>0</v>
      </c>
      <c r="N19" s="248" t="n">
        <v>0</v>
      </c>
      <c r="O19" s="249" t="n">
        <v>0</v>
      </c>
      <c r="P19" s="250" t="n">
        <v>0</v>
      </c>
      <c r="Q19" s="248" t="n">
        <v>0</v>
      </c>
      <c r="R19" s="248" t="n">
        <v>2.2</v>
      </c>
      <c r="S19" s="248" t="n">
        <v>0</v>
      </c>
      <c r="T19" s="249" t="n">
        <v>0</v>
      </c>
      <c r="U19" s="250" t="n">
        <v>0</v>
      </c>
      <c r="V19" s="248" t="n">
        <v>0</v>
      </c>
      <c r="W19" s="248" t="n">
        <v>0</v>
      </c>
      <c r="X19" s="248" t="n">
        <v>0</v>
      </c>
      <c r="Y19" s="248" t="n">
        <v>0</v>
      </c>
      <c r="Z19" s="249" t="n">
        <v>0</v>
      </c>
      <c r="AA19" s="250" t="n">
        <v>0</v>
      </c>
      <c r="AB19" s="248" t="n">
        <v>0</v>
      </c>
      <c r="AC19" s="248" t="n">
        <v>0</v>
      </c>
      <c r="AD19" s="249" t="n">
        <v>0</v>
      </c>
      <c r="AE19" s="249" t="n">
        <v>0</v>
      </c>
      <c r="AF19" s="249" t="n">
        <v>0</v>
      </c>
      <c r="AG19" s="249" t="n">
        <v>0</v>
      </c>
      <c r="AH19" s="248" t="n">
        <v>0</v>
      </c>
      <c r="AI19" s="248" t="n">
        <v>0</v>
      </c>
      <c r="AJ19" s="249" t="n">
        <v>0</v>
      </c>
      <c r="AK19" s="250" t="n">
        <v>0</v>
      </c>
      <c r="AL19" s="248" t="n">
        <v>0</v>
      </c>
      <c r="AM19" s="248" t="n">
        <v>0</v>
      </c>
      <c r="AN19" s="248" t="n">
        <v>0</v>
      </c>
      <c r="AO19" s="249" t="n">
        <v>0</v>
      </c>
      <c r="AP19" s="251" t="n">
        <v>0</v>
      </c>
      <c r="AQ19" s="227"/>
      <c r="AR19" s="227"/>
      <c r="AS19" s="227"/>
      <c r="AT19" s="227"/>
    </row>
    <row r="20" customFormat="false" ht="23.25" hidden="false" customHeight="true" outlineLevel="0" collapsed="false">
      <c r="A20" s="138"/>
      <c r="B20" s="231"/>
      <c r="C20" s="231"/>
      <c r="D20" s="246" t="n">
        <v>107</v>
      </c>
      <c r="E20" s="247" t="s">
        <v>190</v>
      </c>
      <c r="F20" s="248" t="n">
        <v>2.2</v>
      </c>
      <c r="G20" s="248" t="n">
        <v>2.2</v>
      </c>
      <c r="H20" s="248" t="n">
        <v>0</v>
      </c>
      <c r="I20" s="248" t="n">
        <v>0</v>
      </c>
      <c r="J20" s="248" t="n">
        <v>0</v>
      </c>
      <c r="K20" s="248" t="n">
        <v>0</v>
      </c>
      <c r="L20" s="249" t="n">
        <v>0</v>
      </c>
      <c r="M20" s="250" t="n">
        <v>0</v>
      </c>
      <c r="N20" s="248" t="n">
        <v>0</v>
      </c>
      <c r="O20" s="249" t="n">
        <v>0</v>
      </c>
      <c r="P20" s="250" t="n">
        <v>0</v>
      </c>
      <c r="Q20" s="248" t="n">
        <v>0</v>
      </c>
      <c r="R20" s="248" t="n">
        <v>2.2</v>
      </c>
      <c r="S20" s="248" t="n">
        <v>0</v>
      </c>
      <c r="T20" s="249" t="n">
        <v>0</v>
      </c>
      <c r="U20" s="250" t="n">
        <v>0</v>
      </c>
      <c r="V20" s="248" t="n">
        <v>0</v>
      </c>
      <c r="W20" s="248" t="n">
        <v>0</v>
      </c>
      <c r="X20" s="248" t="n">
        <v>0</v>
      </c>
      <c r="Y20" s="248" t="n">
        <v>0</v>
      </c>
      <c r="Z20" s="249" t="n">
        <v>0</v>
      </c>
      <c r="AA20" s="250" t="n">
        <v>0</v>
      </c>
      <c r="AB20" s="248" t="n">
        <v>0</v>
      </c>
      <c r="AC20" s="248" t="n">
        <v>0</v>
      </c>
      <c r="AD20" s="249" t="n">
        <v>0</v>
      </c>
      <c r="AE20" s="249" t="n">
        <v>0</v>
      </c>
      <c r="AF20" s="249" t="n">
        <v>0</v>
      </c>
      <c r="AG20" s="249" t="n">
        <v>0</v>
      </c>
      <c r="AH20" s="248" t="n">
        <v>0</v>
      </c>
      <c r="AI20" s="248" t="n">
        <v>0</v>
      </c>
      <c r="AJ20" s="249" t="n">
        <v>0</v>
      </c>
      <c r="AK20" s="250" t="n">
        <v>0</v>
      </c>
      <c r="AL20" s="248" t="n">
        <v>0</v>
      </c>
      <c r="AM20" s="248" t="n">
        <v>0</v>
      </c>
      <c r="AN20" s="248" t="n">
        <v>0</v>
      </c>
      <c r="AO20" s="249" t="n">
        <v>0</v>
      </c>
      <c r="AP20" s="251" t="n">
        <v>0</v>
      </c>
      <c r="AQ20" s="227"/>
      <c r="AR20" s="227"/>
      <c r="AS20" s="227"/>
      <c r="AT20" s="227"/>
    </row>
    <row r="21" customFormat="false" ht="23.25" hidden="false" customHeight="true" outlineLevel="0" collapsed="false">
      <c r="A21" s="138" t="n">
        <v>210</v>
      </c>
      <c r="B21" s="231" t="n">
        <v>11</v>
      </c>
      <c r="C21" s="231" t="n">
        <v>2</v>
      </c>
      <c r="D21" s="246" t="n">
        <v>107010</v>
      </c>
      <c r="E21" s="247" t="s">
        <v>195</v>
      </c>
      <c r="F21" s="248" t="n">
        <v>2.2</v>
      </c>
      <c r="G21" s="248" t="n">
        <v>2.2</v>
      </c>
      <c r="H21" s="248" t="n">
        <v>0</v>
      </c>
      <c r="I21" s="248" t="n">
        <v>0</v>
      </c>
      <c r="J21" s="248" t="n">
        <v>0</v>
      </c>
      <c r="K21" s="248" t="n">
        <v>0</v>
      </c>
      <c r="L21" s="249" t="n">
        <v>0</v>
      </c>
      <c r="M21" s="250" t="n">
        <v>0</v>
      </c>
      <c r="N21" s="248" t="n">
        <v>0</v>
      </c>
      <c r="O21" s="249" t="n">
        <v>0</v>
      </c>
      <c r="P21" s="250" t="n">
        <v>0</v>
      </c>
      <c r="Q21" s="248" t="n">
        <v>0</v>
      </c>
      <c r="R21" s="248" t="n">
        <v>2.2</v>
      </c>
      <c r="S21" s="248" t="n">
        <v>0</v>
      </c>
      <c r="T21" s="249" t="n">
        <v>0</v>
      </c>
      <c r="U21" s="250" t="n">
        <v>0</v>
      </c>
      <c r="V21" s="248" t="n">
        <v>0</v>
      </c>
      <c r="W21" s="248" t="n">
        <v>0</v>
      </c>
      <c r="X21" s="248" t="n">
        <v>0</v>
      </c>
      <c r="Y21" s="248" t="n">
        <v>0</v>
      </c>
      <c r="Z21" s="249" t="n">
        <v>0</v>
      </c>
      <c r="AA21" s="250" t="n">
        <v>0</v>
      </c>
      <c r="AB21" s="248" t="n">
        <v>0</v>
      </c>
      <c r="AC21" s="248" t="n">
        <v>0</v>
      </c>
      <c r="AD21" s="249" t="n">
        <v>0</v>
      </c>
      <c r="AE21" s="249" t="n">
        <v>0</v>
      </c>
      <c r="AF21" s="249" t="n">
        <v>0</v>
      </c>
      <c r="AG21" s="249" t="n">
        <v>0</v>
      </c>
      <c r="AH21" s="248" t="n">
        <v>0</v>
      </c>
      <c r="AI21" s="248" t="n">
        <v>0</v>
      </c>
      <c r="AJ21" s="249" t="n">
        <v>0</v>
      </c>
      <c r="AK21" s="250" t="n">
        <v>0</v>
      </c>
      <c r="AL21" s="248" t="n">
        <v>0</v>
      </c>
      <c r="AM21" s="248" t="n">
        <v>0</v>
      </c>
      <c r="AN21" s="248" t="n">
        <v>0</v>
      </c>
      <c r="AO21" s="249" t="n">
        <v>0</v>
      </c>
      <c r="AP21" s="251" t="n">
        <v>0</v>
      </c>
      <c r="AQ21" s="227"/>
      <c r="AR21" s="227"/>
      <c r="AS21" s="227"/>
      <c r="AT21" s="227"/>
    </row>
    <row r="22" customFormat="false" ht="23.25" hidden="false" customHeight="true" outlineLevel="0" collapsed="false">
      <c r="A22" s="138" t="n">
        <v>221</v>
      </c>
      <c r="B22" s="231"/>
      <c r="C22" s="231"/>
      <c r="D22" s="246"/>
      <c r="E22" s="247" t="s">
        <v>196</v>
      </c>
      <c r="F22" s="248" t="n">
        <v>2.94</v>
      </c>
      <c r="G22" s="248" t="n">
        <v>0</v>
      </c>
      <c r="H22" s="248" t="n">
        <v>0</v>
      </c>
      <c r="I22" s="248" t="n">
        <v>0</v>
      </c>
      <c r="J22" s="248" t="n">
        <v>0</v>
      </c>
      <c r="K22" s="248" t="n">
        <v>0</v>
      </c>
      <c r="L22" s="249" t="n">
        <v>0</v>
      </c>
      <c r="M22" s="250" t="n">
        <v>0</v>
      </c>
      <c r="N22" s="248" t="n">
        <v>0</v>
      </c>
      <c r="O22" s="249" t="n">
        <v>0</v>
      </c>
      <c r="P22" s="250" t="n">
        <v>0</v>
      </c>
      <c r="Q22" s="248" t="n">
        <v>0</v>
      </c>
      <c r="R22" s="248" t="n">
        <v>0</v>
      </c>
      <c r="S22" s="248" t="n">
        <v>0</v>
      </c>
      <c r="T22" s="249" t="n">
        <v>0</v>
      </c>
      <c r="U22" s="250" t="n">
        <v>0</v>
      </c>
      <c r="V22" s="248" t="n">
        <v>2.94</v>
      </c>
      <c r="W22" s="248" t="n">
        <v>0</v>
      </c>
      <c r="X22" s="248" t="n">
        <v>0</v>
      </c>
      <c r="Y22" s="248" t="n">
        <v>0</v>
      </c>
      <c r="Z22" s="249" t="n">
        <v>0</v>
      </c>
      <c r="AA22" s="250" t="n">
        <v>0</v>
      </c>
      <c r="AB22" s="248" t="n">
        <v>0</v>
      </c>
      <c r="AC22" s="248" t="n">
        <v>0</v>
      </c>
      <c r="AD22" s="249" t="n">
        <v>0</v>
      </c>
      <c r="AE22" s="249" t="n">
        <v>2.94</v>
      </c>
      <c r="AF22" s="249" t="n">
        <v>0</v>
      </c>
      <c r="AG22" s="249" t="n">
        <v>0</v>
      </c>
      <c r="AH22" s="248" t="n">
        <v>0</v>
      </c>
      <c r="AI22" s="248" t="n">
        <v>0</v>
      </c>
      <c r="AJ22" s="249" t="n">
        <v>0</v>
      </c>
      <c r="AK22" s="250" t="n">
        <v>0</v>
      </c>
      <c r="AL22" s="248" t="n">
        <v>0</v>
      </c>
      <c r="AM22" s="248" t="n">
        <v>0</v>
      </c>
      <c r="AN22" s="248" t="n">
        <v>0</v>
      </c>
      <c r="AO22" s="249" t="n">
        <v>0</v>
      </c>
      <c r="AP22" s="251" t="n">
        <v>0</v>
      </c>
      <c r="AQ22" s="227"/>
      <c r="AR22" s="227"/>
      <c r="AS22" s="227"/>
      <c r="AT22" s="227"/>
    </row>
    <row r="23" customFormat="false" ht="23.25" hidden="false" customHeight="true" outlineLevel="0" collapsed="false">
      <c r="A23" s="138"/>
      <c r="B23" s="231" t="n">
        <v>2</v>
      </c>
      <c r="C23" s="231"/>
      <c r="D23" s="246"/>
      <c r="E23" s="247" t="s">
        <v>197</v>
      </c>
      <c r="F23" s="248" t="n">
        <v>2.94</v>
      </c>
      <c r="G23" s="248" t="n">
        <v>0</v>
      </c>
      <c r="H23" s="248" t="n">
        <v>0</v>
      </c>
      <c r="I23" s="248" t="n">
        <v>0</v>
      </c>
      <c r="J23" s="248" t="n">
        <v>0</v>
      </c>
      <c r="K23" s="248" t="n">
        <v>0</v>
      </c>
      <c r="L23" s="249" t="n">
        <v>0</v>
      </c>
      <c r="M23" s="250" t="n">
        <v>0</v>
      </c>
      <c r="N23" s="248" t="n">
        <v>0</v>
      </c>
      <c r="O23" s="249" t="n">
        <v>0</v>
      </c>
      <c r="P23" s="250" t="n">
        <v>0</v>
      </c>
      <c r="Q23" s="248" t="n">
        <v>0</v>
      </c>
      <c r="R23" s="248" t="n">
        <v>0</v>
      </c>
      <c r="S23" s="248" t="n">
        <v>0</v>
      </c>
      <c r="T23" s="249" t="n">
        <v>0</v>
      </c>
      <c r="U23" s="250" t="n">
        <v>0</v>
      </c>
      <c r="V23" s="248" t="n">
        <v>2.94</v>
      </c>
      <c r="W23" s="248" t="n">
        <v>0</v>
      </c>
      <c r="X23" s="248" t="n">
        <v>0</v>
      </c>
      <c r="Y23" s="248" t="n">
        <v>0</v>
      </c>
      <c r="Z23" s="249" t="n">
        <v>0</v>
      </c>
      <c r="AA23" s="250" t="n">
        <v>0</v>
      </c>
      <c r="AB23" s="248" t="n">
        <v>0</v>
      </c>
      <c r="AC23" s="248" t="n">
        <v>0</v>
      </c>
      <c r="AD23" s="249" t="n">
        <v>0</v>
      </c>
      <c r="AE23" s="249" t="n">
        <v>2.94</v>
      </c>
      <c r="AF23" s="249" t="n">
        <v>0</v>
      </c>
      <c r="AG23" s="249" t="n">
        <v>0</v>
      </c>
      <c r="AH23" s="248" t="n">
        <v>0</v>
      </c>
      <c r="AI23" s="248" t="n">
        <v>0</v>
      </c>
      <c r="AJ23" s="249" t="n">
        <v>0</v>
      </c>
      <c r="AK23" s="250" t="n">
        <v>0</v>
      </c>
      <c r="AL23" s="248" t="n">
        <v>0</v>
      </c>
      <c r="AM23" s="248" t="n">
        <v>0</v>
      </c>
      <c r="AN23" s="248" t="n">
        <v>0</v>
      </c>
      <c r="AO23" s="249" t="n">
        <v>0</v>
      </c>
      <c r="AP23" s="251" t="n">
        <v>0</v>
      </c>
      <c r="AQ23" s="227"/>
      <c r="AR23" s="227"/>
      <c r="AS23" s="227"/>
      <c r="AT23" s="227"/>
    </row>
    <row r="24" customFormat="false" ht="23.25" hidden="false" customHeight="true" outlineLevel="0" collapsed="false">
      <c r="A24" s="138"/>
      <c r="B24" s="231"/>
      <c r="C24" s="231" t="n">
        <v>1</v>
      </c>
      <c r="D24" s="246"/>
      <c r="E24" s="247" t="s">
        <v>77</v>
      </c>
      <c r="F24" s="248" t="n">
        <v>2.94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9" t="n">
        <v>0</v>
      </c>
      <c r="M24" s="250" t="n">
        <v>0</v>
      </c>
      <c r="N24" s="248" t="n">
        <v>0</v>
      </c>
      <c r="O24" s="249" t="n">
        <v>0</v>
      </c>
      <c r="P24" s="250" t="n">
        <v>0</v>
      </c>
      <c r="Q24" s="248" t="n">
        <v>0</v>
      </c>
      <c r="R24" s="248" t="n">
        <v>0</v>
      </c>
      <c r="S24" s="248" t="n">
        <v>0</v>
      </c>
      <c r="T24" s="249" t="n">
        <v>0</v>
      </c>
      <c r="U24" s="250" t="n">
        <v>0</v>
      </c>
      <c r="V24" s="248" t="n">
        <v>2.94</v>
      </c>
      <c r="W24" s="248" t="n">
        <v>0</v>
      </c>
      <c r="X24" s="248" t="n">
        <v>0</v>
      </c>
      <c r="Y24" s="248" t="n">
        <v>0</v>
      </c>
      <c r="Z24" s="249" t="n">
        <v>0</v>
      </c>
      <c r="AA24" s="250" t="n">
        <v>0</v>
      </c>
      <c r="AB24" s="248" t="n">
        <v>0</v>
      </c>
      <c r="AC24" s="248" t="n">
        <v>0</v>
      </c>
      <c r="AD24" s="249" t="n">
        <v>0</v>
      </c>
      <c r="AE24" s="249" t="n">
        <v>2.94</v>
      </c>
      <c r="AF24" s="249" t="n">
        <v>0</v>
      </c>
      <c r="AG24" s="249" t="n">
        <v>0</v>
      </c>
      <c r="AH24" s="248" t="n">
        <v>0</v>
      </c>
      <c r="AI24" s="248" t="n">
        <v>0</v>
      </c>
      <c r="AJ24" s="249" t="n">
        <v>0</v>
      </c>
      <c r="AK24" s="250" t="n">
        <v>0</v>
      </c>
      <c r="AL24" s="248" t="n">
        <v>0</v>
      </c>
      <c r="AM24" s="248" t="n">
        <v>0</v>
      </c>
      <c r="AN24" s="248" t="n">
        <v>0</v>
      </c>
      <c r="AO24" s="249" t="n">
        <v>0</v>
      </c>
      <c r="AP24" s="251" t="n">
        <v>0</v>
      </c>
      <c r="AQ24" s="227"/>
      <c r="AR24" s="227"/>
      <c r="AS24" s="227"/>
      <c r="AT24" s="227"/>
    </row>
    <row r="25" customFormat="false" ht="23.25" hidden="false" customHeight="true" outlineLevel="0" collapsed="false">
      <c r="A25" s="138"/>
      <c r="B25" s="231"/>
      <c r="C25" s="231"/>
      <c r="D25" s="246" t="n">
        <v>107</v>
      </c>
      <c r="E25" s="247" t="s">
        <v>190</v>
      </c>
      <c r="F25" s="248" t="n">
        <v>2.94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 t="n">
        <v>0</v>
      </c>
      <c r="L25" s="249" t="n">
        <v>0</v>
      </c>
      <c r="M25" s="250" t="n">
        <v>0</v>
      </c>
      <c r="N25" s="248" t="n">
        <v>0</v>
      </c>
      <c r="O25" s="249" t="n">
        <v>0</v>
      </c>
      <c r="P25" s="250" t="n">
        <v>0</v>
      </c>
      <c r="Q25" s="248" t="n">
        <v>0</v>
      </c>
      <c r="R25" s="248" t="n">
        <v>0</v>
      </c>
      <c r="S25" s="248" t="n">
        <v>0</v>
      </c>
      <c r="T25" s="249" t="n">
        <v>0</v>
      </c>
      <c r="U25" s="250" t="n">
        <v>0</v>
      </c>
      <c r="V25" s="248" t="n">
        <v>2.94</v>
      </c>
      <c r="W25" s="248" t="n">
        <v>0</v>
      </c>
      <c r="X25" s="248" t="n">
        <v>0</v>
      </c>
      <c r="Y25" s="248" t="n">
        <v>0</v>
      </c>
      <c r="Z25" s="249" t="n">
        <v>0</v>
      </c>
      <c r="AA25" s="250" t="n">
        <v>0</v>
      </c>
      <c r="AB25" s="248" t="n">
        <v>0</v>
      </c>
      <c r="AC25" s="248" t="n">
        <v>0</v>
      </c>
      <c r="AD25" s="249" t="n">
        <v>0</v>
      </c>
      <c r="AE25" s="249" t="n">
        <v>2.94</v>
      </c>
      <c r="AF25" s="249" t="n">
        <v>0</v>
      </c>
      <c r="AG25" s="249" t="n">
        <v>0</v>
      </c>
      <c r="AH25" s="248" t="n">
        <v>0</v>
      </c>
      <c r="AI25" s="248" t="n">
        <v>0</v>
      </c>
      <c r="AJ25" s="249" t="n">
        <v>0</v>
      </c>
      <c r="AK25" s="250" t="n">
        <v>0</v>
      </c>
      <c r="AL25" s="248" t="n">
        <v>0</v>
      </c>
      <c r="AM25" s="248" t="n">
        <v>0</v>
      </c>
      <c r="AN25" s="248" t="n">
        <v>0</v>
      </c>
      <c r="AO25" s="249" t="n">
        <v>0</v>
      </c>
      <c r="AP25" s="251" t="n">
        <v>0</v>
      </c>
      <c r="AQ25" s="227"/>
      <c r="AR25" s="227"/>
      <c r="AS25" s="227"/>
      <c r="AT25" s="227"/>
    </row>
    <row r="26" customFormat="false" ht="23.25" hidden="false" customHeight="true" outlineLevel="0" collapsed="false">
      <c r="A26" s="138" t="n">
        <v>221</v>
      </c>
      <c r="B26" s="231" t="n">
        <v>2</v>
      </c>
      <c r="C26" s="231" t="n">
        <v>1</v>
      </c>
      <c r="D26" s="246" t="n">
        <v>107010</v>
      </c>
      <c r="E26" s="247" t="s">
        <v>198</v>
      </c>
      <c r="F26" s="248" t="n">
        <v>2.94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 t="n">
        <v>0</v>
      </c>
      <c r="L26" s="249" t="n">
        <v>0</v>
      </c>
      <c r="M26" s="250" t="n">
        <v>0</v>
      </c>
      <c r="N26" s="248" t="n">
        <v>0</v>
      </c>
      <c r="O26" s="249" t="n">
        <v>0</v>
      </c>
      <c r="P26" s="250" t="n">
        <v>0</v>
      </c>
      <c r="Q26" s="248" t="n">
        <v>0</v>
      </c>
      <c r="R26" s="248" t="n">
        <v>0</v>
      </c>
      <c r="S26" s="248" t="n">
        <v>0</v>
      </c>
      <c r="T26" s="249" t="n">
        <v>0</v>
      </c>
      <c r="U26" s="250" t="n">
        <v>0</v>
      </c>
      <c r="V26" s="248" t="n">
        <v>2.94</v>
      </c>
      <c r="W26" s="248" t="n">
        <v>0</v>
      </c>
      <c r="X26" s="248" t="n">
        <v>0</v>
      </c>
      <c r="Y26" s="248" t="n">
        <v>0</v>
      </c>
      <c r="Z26" s="249" t="n">
        <v>0</v>
      </c>
      <c r="AA26" s="250" t="n">
        <v>0</v>
      </c>
      <c r="AB26" s="248" t="n">
        <v>0</v>
      </c>
      <c r="AC26" s="248" t="n">
        <v>0</v>
      </c>
      <c r="AD26" s="249" t="n">
        <v>0</v>
      </c>
      <c r="AE26" s="249" t="n">
        <v>2.94</v>
      </c>
      <c r="AF26" s="249" t="n">
        <v>0</v>
      </c>
      <c r="AG26" s="249" t="n">
        <v>0</v>
      </c>
      <c r="AH26" s="248" t="n">
        <v>0</v>
      </c>
      <c r="AI26" s="248" t="n">
        <v>0</v>
      </c>
      <c r="AJ26" s="249" t="n">
        <v>0</v>
      </c>
      <c r="AK26" s="250" t="n">
        <v>0</v>
      </c>
      <c r="AL26" s="248" t="n">
        <v>0</v>
      </c>
      <c r="AM26" s="248" t="n">
        <v>0</v>
      </c>
      <c r="AN26" s="248" t="n">
        <v>0</v>
      </c>
      <c r="AO26" s="249" t="n">
        <v>0</v>
      </c>
      <c r="AP26" s="251" t="n">
        <v>0</v>
      </c>
      <c r="AQ26" s="227"/>
      <c r="AR26" s="227"/>
      <c r="AS26" s="227"/>
      <c r="AT26" s="227"/>
    </row>
    <row r="27" customFormat="false" ht="9.75" hidden="false" customHeight="true" outlineLevel="0" collapsed="false">
      <c r="E27" s="42"/>
      <c r="AQ27" s="227"/>
      <c r="AR27" s="227"/>
      <c r="AS27" s="227"/>
      <c r="AT27" s="227"/>
    </row>
    <row r="28" customFormat="false" ht="9.75" hidden="false" customHeight="true" outlineLevel="0" collapsed="false">
      <c r="E28" s="42"/>
      <c r="AQ28" s="227"/>
      <c r="AR28" s="227"/>
      <c r="AS28" s="227"/>
      <c r="AT28" s="227"/>
    </row>
    <row r="29" customFormat="false" ht="9.75" hidden="false" customHeight="true" outlineLevel="0" collapsed="false">
      <c r="E29" s="42"/>
      <c r="AQ29" s="227"/>
      <c r="AR29" s="227"/>
      <c r="AS29" s="227"/>
      <c r="AT29" s="227"/>
    </row>
    <row r="30" customFormat="false" ht="9.75" hidden="false" customHeight="true" outlineLevel="0" collapsed="false">
      <c r="E30" s="42"/>
      <c r="F30" s="42"/>
      <c r="AQ30" s="227"/>
      <c r="AR30" s="227"/>
      <c r="AS30" s="227"/>
      <c r="AT30" s="227"/>
    </row>
    <row r="31" customFormat="false" ht="9.75" hidden="false" customHeight="true" outlineLevel="0" collapsed="false">
      <c r="F31" s="42"/>
      <c r="AQ31" s="227"/>
      <c r="AR31" s="227"/>
      <c r="AS31" s="227"/>
      <c r="AT31" s="227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F9" activeCellId="0" sqref="F9:AP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38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7.83"/>
    <col collapsed="false" customWidth="true" hidden="false" outlineLevel="0" max="11" min="11" style="0" width="5.82"/>
    <col collapsed="false" customWidth="true" hidden="false" outlineLevel="0" max="12" min="12" style="0" width="6.49"/>
    <col collapsed="false" customWidth="true" hidden="false" outlineLevel="0" max="13" min="13" style="0" width="7.16"/>
    <col collapsed="false" customWidth="true" hidden="false" outlineLevel="0" max="14" min="14" style="0" width="7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99"/>
    <col collapsed="false" customWidth="true" hidden="false" outlineLevel="0" max="20" min="20" style="0" width="6.6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6.65"/>
    <col collapsed="false" customWidth="true" hidden="false" outlineLevel="0" max="25" min="25" style="0" width="7.32"/>
    <col collapsed="false" customWidth="true" hidden="false" outlineLevel="0" max="26" min="26" style="0" width="7.99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83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18"/>
      <c r="B2" s="118"/>
      <c r="C2" s="119"/>
      <c r="D2" s="119"/>
      <c r="E2" s="120"/>
      <c r="F2" s="69"/>
      <c r="AP2" s="16" t="s">
        <v>199</v>
      </c>
      <c r="AQ2" s="227"/>
      <c r="AR2" s="227"/>
      <c r="AS2" s="227"/>
      <c r="AT2" s="227"/>
      <c r="AU2" s="227"/>
      <c r="AV2" s="227"/>
      <c r="AW2" s="227"/>
    </row>
    <row r="3" customFormat="false" ht="25.5" hidden="false" customHeight="true" outlineLevel="0" collapsed="false">
      <c r="A3" s="17" t="s">
        <v>18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27"/>
      <c r="AR3" s="227"/>
      <c r="AS3" s="227"/>
      <c r="AT3" s="227"/>
      <c r="AU3" s="227"/>
      <c r="AV3" s="227"/>
      <c r="AW3" s="227"/>
    </row>
    <row r="4" customFormat="false" ht="25.5" hidden="false" customHeight="true" outlineLevel="0" collapsed="false">
      <c r="A4" s="255" t="s">
        <v>126</v>
      </c>
      <c r="B4" s="73"/>
      <c r="C4" s="73"/>
      <c r="D4" s="121"/>
      <c r="E4" s="122"/>
      <c r="F4" s="69"/>
      <c r="G4" s="42"/>
      <c r="AP4" s="239" t="s">
        <v>5</v>
      </c>
      <c r="AQ4" s="227"/>
      <c r="AR4" s="227"/>
      <c r="AS4" s="227"/>
      <c r="AT4" s="227"/>
      <c r="AU4" s="227"/>
      <c r="AV4" s="227"/>
      <c r="AW4" s="227"/>
    </row>
    <row r="5" customFormat="false" ht="25.5" hidden="false" customHeight="true" outlineLevel="0" collapsed="false">
      <c r="A5" s="124" t="s">
        <v>48</v>
      </c>
      <c r="B5" s="124"/>
      <c r="C5" s="124"/>
      <c r="D5" s="80" t="s">
        <v>49</v>
      </c>
      <c r="E5" s="80" t="s">
        <v>200</v>
      </c>
      <c r="F5" s="80" t="s">
        <v>91</v>
      </c>
      <c r="G5" s="124" t="s">
        <v>81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 t="s">
        <v>83</v>
      </c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 t="s">
        <v>82</v>
      </c>
      <c r="AI5" s="124"/>
      <c r="AJ5" s="124"/>
      <c r="AK5" s="124"/>
      <c r="AL5" s="124"/>
      <c r="AM5" s="124"/>
      <c r="AN5" s="80" t="s">
        <v>84</v>
      </c>
      <c r="AO5" s="80" t="s">
        <v>85</v>
      </c>
      <c r="AP5" s="80" t="s">
        <v>86</v>
      </c>
      <c r="AQ5" s="227"/>
      <c r="AR5" s="227"/>
      <c r="AS5" s="227"/>
      <c r="AT5" s="227"/>
      <c r="AU5" s="227"/>
      <c r="AV5" s="227"/>
      <c r="AW5" s="227"/>
    </row>
    <row r="6" customFormat="false" ht="25.5" hidden="false" customHeight="true" outlineLevel="0" collapsed="false">
      <c r="A6" s="86" t="s">
        <v>54</v>
      </c>
      <c r="B6" s="128" t="s">
        <v>55</v>
      </c>
      <c r="C6" s="128" t="s">
        <v>56</v>
      </c>
      <c r="D6" s="80"/>
      <c r="E6" s="80"/>
      <c r="F6" s="80"/>
      <c r="G6" s="135" t="s">
        <v>92</v>
      </c>
      <c r="H6" s="135" t="s">
        <v>93</v>
      </c>
      <c r="I6" s="135" t="s">
        <v>94</v>
      </c>
      <c r="J6" s="135" t="s">
        <v>95</v>
      </c>
      <c r="K6" s="256" t="s">
        <v>201</v>
      </c>
      <c r="L6" s="256" t="s">
        <v>202</v>
      </c>
      <c r="M6" s="230" t="s">
        <v>98</v>
      </c>
      <c r="N6" s="256" t="s">
        <v>99</v>
      </c>
      <c r="O6" s="256" t="s">
        <v>100</v>
      </c>
      <c r="P6" s="135" t="s">
        <v>101</v>
      </c>
      <c r="Q6" s="135" t="s">
        <v>102</v>
      </c>
      <c r="R6" s="135" t="s">
        <v>103</v>
      </c>
      <c r="S6" s="135" t="s">
        <v>104</v>
      </c>
      <c r="T6" s="135" t="s">
        <v>105</v>
      </c>
      <c r="U6" s="135" t="s">
        <v>106</v>
      </c>
      <c r="V6" s="135" t="s">
        <v>92</v>
      </c>
      <c r="W6" s="135" t="s">
        <v>107</v>
      </c>
      <c r="X6" s="135" t="s">
        <v>108</v>
      </c>
      <c r="Y6" s="135" t="s">
        <v>109</v>
      </c>
      <c r="Z6" s="135" t="s">
        <v>110</v>
      </c>
      <c r="AA6" s="135" t="s">
        <v>111</v>
      </c>
      <c r="AB6" s="135"/>
      <c r="AC6" s="135"/>
      <c r="AD6" s="80" t="s">
        <v>114</v>
      </c>
      <c r="AE6" s="80" t="s">
        <v>112</v>
      </c>
      <c r="AF6" s="80" t="s">
        <v>113</v>
      </c>
      <c r="AG6" s="80" t="s">
        <v>115</v>
      </c>
      <c r="AH6" s="80" t="s">
        <v>11</v>
      </c>
      <c r="AI6" s="80" t="s">
        <v>117</v>
      </c>
      <c r="AJ6" s="80" t="s">
        <v>118</v>
      </c>
      <c r="AK6" s="80" t="s">
        <v>116</v>
      </c>
      <c r="AL6" s="80" t="s">
        <v>119</v>
      </c>
      <c r="AM6" s="257" t="s">
        <v>120</v>
      </c>
      <c r="AN6" s="80"/>
      <c r="AO6" s="80"/>
      <c r="AP6" s="80"/>
      <c r="AQ6" s="227"/>
      <c r="AR6" s="227"/>
      <c r="AS6" s="227"/>
      <c r="AT6" s="227"/>
      <c r="AU6" s="227"/>
      <c r="AV6" s="227"/>
      <c r="AW6" s="227"/>
    </row>
    <row r="7" customFormat="false" ht="49.5" hidden="false" customHeight="true" outlineLevel="0" collapsed="false">
      <c r="A7" s="86"/>
      <c r="B7" s="128"/>
      <c r="C7" s="128"/>
      <c r="D7" s="80"/>
      <c r="E7" s="80"/>
      <c r="F7" s="80"/>
      <c r="G7" s="135"/>
      <c r="H7" s="135"/>
      <c r="I7" s="135"/>
      <c r="J7" s="135"/>
      <c r="K7" s="256"/>
      <c r="L7" s="256"/>
      <c r="M7" s="230"/>
      <c r="N7" s="256"/>
      <c r="O7" s="256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 t="s">
        <v>121</v>
      </c>
      <c r="AB7" s="135" t="s">
        <v>122</v>
      </c>
      <c r="AC7" s="135" t="s">
        <v>123</v>
      </c>
      <c r="AD7" s="80"/>
      <c r="AE7" s="80"/>
      <c r="AF7" s="80"/>
      <c r="AG7" s="80"/>
      <c r="AH7" s="80"/>
      <c r="AI7" s="80"/>
      <c r="AJ7" s="80"/>
      <c r="AK7" s="80"/>
      <c r="AL7" s="80"/>
      <c r="AM7" s="257"/>
      <c r="AN7" s="80"/>
      <c r="AO7" s="80"/>
      <c r="AP7" s="80"/>
      <c r="AQ7" s="227"/>
      <c r="AR7" s="227"/>
      <c r="AS7" s="227"/>
      <c r="AT7" s="227"/>
      <c r="AU7" s="227"/>
      <c r="AV7" s="227"/>
      <c r="AW7" s="227"/>
    </row>
    <row r="8" customFormat="false" ht="23.25" hidden="false" customHeight="true" outlineLevel="0" collapsed="false">
      <c r="A8" s="138" t="s">
        <v>59</v>
      </c>
      <c r="B8" s="138" t="s">
        <v>59</v>
      </c>
      <c r="C8" s="138" t="s">
        <v>59</v>
      </c>
      <c r="D8" s="138" t="s">
        <v>59</v>
      </c>
      <c r="E8" s="138" t="s">
        <v>59</v>
      </c>
      <c r="F8" s="138" t="n">
        <v>1</v>
      </c>
      <c r="G8" s="138" t="n">
        <v>2</v>
      </c>
      <c r="H8" s="138" t="n">
        <v>3</v>
      </c>
      <c r="I8" s="138" t="n">
        <v>4</v>
      </c>
      <c r="J8" s="138" t="n">
        <v>5</v>
      </c>
      <c r="K8" s="138" t="n">
        <v>6</v>
      </c>
      <c r="L8" s="138" t="n">
        <v>7</v>
      </c>
      <c r="M8" s="138" t="n">
        <v>8</v>
      </c>
      <c r="N8" s="138" t="n">
        <v>9</v>
      </c>
      <c r="O8" s="138" t="n">
        <v>10</v>
      </c>
      <c r="P8" s="138" t="n">
        <v>11</v>
      </c>
      <c r="Q8" s="138" t="n">
        <v>12</v>
      </c>
      <c r="R8" s="138" t="n">
        <v>13</v>
      </c>
      <c r="S8" s="138" t="n">
        <v>14</v>
      </c>
      <c r="T8" s="138" t="n">
        <v>15</v>
      </c>
      <c r="U8" s="138" t="n">
        <v>16</v>
      </c>
      <c r="V8" s="138" t="n">
        <v>17</v>
      </c>
      <c r="W8" s="138" t="n">
        <v>18</v>
      </c>
      <c r="X8" s="138" t="n">
        <v>19</v>
      </c>
      <c r="Y8" s="138" t="n">
        <v>20</v>
      </c>
      <c r="Z8" s="138" t="n">
        <v>21</v>
      </c>
      <c r="AA8" s="138" t="n">
        <v>22</v>
      </c>
      <c r="AB8" s="138" t="n">
        <v>23</v>
      </c>
      <c r="AC8" s="138" t="n">
        <v>24</v>
      </c>
      <c r="AD8" s="138" t="n">
        <v>25</v>
      </c>
      <c r="AE8" s="138" t="n">
        <v>26</v>
      </c>
      <c r="AF8" s="138" t="n">
        <v>27</v>
      </c>
      <c r="AG8" s="138" t="n">
        <v>28</v>
      </c>
      <c r="AH8" s="138" t="n">
        <v>29</v>
      </c>
      <c r="AI8" s="138" t="n">
        <v>30</v>
      </c>
      <c r="AJ8" s="65" t="n">
        <v>31</v>
      </c>
      <c r="AK8" s="65" t="n">
        <v>32</v>
      </c>
      <c r="AL8" s="65" t="n">
        <v>33</v>
      </c>
      <c r="AM8" s="141" t="n">
        <v>34</v>
      </c>
      <c r="AN8" s="141" t="n">
        <v>35</v>
      </c>
      <c r="AO8" s="65" t="n">
        <v>36</v>
      </c>
      <c r="AP8" s="138" t="n">
        <v>37</v>
      </c>
      <c r="AQ8" s="233"/>
      <c r="AR8" s="234"/>
      <c r="AS8" s="234"/>
      <c r="AT8" s="234"/>
      <c r="AU8" s="234"/>
      <c r="AV8" s="234"/>
      <c r="AW8" s="234"/>
      <c r="AX8" s="233"/>
      <c r="AY8" s="233"/>
    </row>
    <row r="9" s="253" customFormat="true" ht="23.25" hidden="false" customHeight="true" outlineLevel="0" collapsed="false">
      <c r="A9" s="258" t="s">
        <v>138</v>
      </c>
      <c r="B9" s="258" t="s">
        <v>139</v>
      </c>
      <c r="C9" s="258" t="s">
        <v>140</v>
      </c>
      <c r="D9" s="179" t="s">
        <v>141</v>
      </c>
      <c r="E9" s="258" t="s">
        <v>203</v>
      </c>
      <c r="F9" s="259" t="s">
        <v>204</v>
      </c>
      <c r="G9" s="259" t="s">
        <v>205</v>
      </c>
      <c r="H9" s="259" t="s">
        <v>206</v>
      </c>
      <c r="I9" s="259" t="s">
        <v>207</v>
      </c>
      <c r="J9" s="259" t="s">
        <v>208</v>
      </c>
      <c r="K9" s="259" t="s">
        <v>209</v>
      </c>
      <c r="L9" s="259" t="s">
        <v>210</v>
      </c>
      <c r="M9" s="259" t="s">
        <v>211</v>
      </c>
      <c r="N9" s="259" t="s">
        <v>212</v>
      </c>
      <c r="O9" s="259" t="s">
        <v>213</v>
      </c>
      <c r="P9" s="259" t="s">
        <v>214</v>
      </c>
      <c r="Q9" s="259" t="s">
        <v>215</v>
      </c>
      <c r="R9" s="259" t="s">
        <v>216</v>
      </c>
      <c r="S9" s="259" t="s">
        <v>217</v>
      </c>
      <c r="T9" s="259" t="s">
        <v>218</v>
      </c>
      <c r="U9" s="259" t="s">
        <v>219</v>
      </c>
      <c r="V9" s="259" t="s">
        <v>220</v>
      </c>
      <c r="W9" s="259" t="s">
        <v>221</v>
      </c>
      <c r="X9" s="259" t="s">
        <v>222</v>
      </c>
      <c r="Y9" s="259" t="s">
        <v>223</v>
      </c>
      <c r="Z9" s="259" t="s">
        <v>224</v>
      </c>
      <c r="AA9" s="259" t="s">
        <v>225</v>
      </c>
      <c r="AB9" s="259" t="s">
        <v>226</v>
      </c>
      <c r="AC9" s="259" t="s">
        <v>227</v>
      </c>
      <c r="AD9" s="259" t="s">
        <v>228</v>
      </c>
      <c r="AE9" s="259" t="s">
        <v>229</v>
      </c>
      <c r="AF9" s="259" t="s">
        <v>230</v>
      </c>
      <c r="AG9" s="259" t="s">
        <v>231</v>
      </c>
      <c r="AH9" s="259" t="s">
        <v>232</v>
      </c>
      <c r="AI9" s="259" t="s">
        <v>233</v>
      </c>
      <c r="AJ9" s="259" t="s">
        <v>234</v>
      </c>
      <c r="AK9" s="260" t="s">
        <v>235</v>
      </c>
      <c r="AL9" s="259" t="s">
        <v>236</v>
      </c>
      <c r="AM9" s="259" t="s">
        <v>237</v>
      </c>
      <c r="AN9" s="259" t="s">
        <v>238</v>
      </c>
      <c r="AO9" s="259" t="s">
        <v>239</v>
      </c>
      <c r="AP9" s="259" t="s">
        <v>240</v>
      </c>
      <c r="AR9" s="254"/>
      <c r="AS9" s="254"/>
      <c r="AT9" s="254"/>
      <c r="AU9" s="254"/>
      <c r="AV9" s="254"/>
      <c r="AW9" s="254"/>
    </row>
    <row r="10" customFormat="fals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238"/>
      <c r="AS10" s="238"/>
      <c r="AT10" s="227"/>
      <c r="AU10" s="227"/>
      <c r="AV10" s="227"/>
      <c r="AW10" s="227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227"/>
      <c r="AR11" s="227"/>
      <c r="AS11" s="227"/>
      <c r="AT11" s="227"/>
      <c r="AU11" s="227"/>
      <c r="AV11" s="227"/>
      <c r="AW11" s="227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27"/>
      <c r="AR12" s="227"/>
      <c r="AS12" s="227"/>
      <c r="AT12" s="227"/>
      <c r="AU12" s="227"/>
      <c r="AV12" s="227"/>
      <c r="AW12" s="227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27"/>
      <c r="AR13" s="227"/>
      <c r="AS13" s="227"/>
      <c r="AT13" s="227"/>
      <c r="AU13" s="227"/>
      <c r="AV13" s="227"/>
      <c r="AW13" s="227"/>
    </row>
    <row r="14" customFormat="false" ht="9.75" hidden="false" customHeight="true" outlineLevel="0" collapsed="false">
      <c r="C14" s="42"/>
      <c r="D14" s="42"/>
      <c r="E14" s="42"/>
      <c r="F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27"/>
      <c r="AR14" s="227"/>
      <c r="AS14" s="227"/>
      <c r="AT14" s="227"/>
      <c r="AU14" s="227"/>
      <c r="AV14" s="227"/>
      <c r="AW14" s="227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27"/>
      <c r="AR15" s="227"/>
      <c r="AS15" s="227"/>
      <c r="AT15" s="227"/>
      <c r="AU15" s="227"/>
      <c r="AV15" s="227"/>
      <c r="AW15" s="227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G16" s="42"/>
      <c r="AH16" s="42"/>
      <c r="AI16" s="42"/>
      <c r="AJ16" s="42"/>
      <c r="AK16" s="42"/>
      <c r="AL16" s="42"/>
      <c r="AM16" s="42"/>
      <c r="AO16" s="42"/>
      <c r="AP16" s="42"/>
      <c r="AQ16" s="227"/>
      <c r="AR16" s="227"/>
      <c r="AS16" s="227"/>
      <c r="AT16" s="227"/>
      <c r="AU16" s="227"/>
      <c r="AV16" s="227"/>
      <c r="AW16" s="227"/>
    </row>
    <row r="17" customFormat="false" ht="9.75" hidden="false" customHeight="true" outlineLevel="0" collapsed="false">
      <c r="D17" s="42"/>
      <c r="E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38"/>
      <c r="AR17" s="238"/>
      <c r="AS17" s="238"/>
      <c r="AT17" s="238"/>
      <c r="AU17" s="238"/>
      <c r="AV17" s="238"/>
      <c r="AW17" s="238"/>
      <c r="AX17" s="42"/>
      <c r="AY17" s="42"/>
    </row>
    <row r="18" customFormat="false" ht="9.75" hidden="false" customHeight="true" outlineLevel="0" collapsed="false">
      <c r="D18" s="42"/>
      <c r="E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S18" s="42"/>
      <c r="T18" s="42"/>
      <c r="U18" s="42"/>
      <c r="V18" s="42"/>
      <c r="W18" s="42"/>
      <c r="X18" s="42"/>
      <c r="Y18" s="42"/>
      <c r="Z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238"/>
      <c r="AR18" s="238"/>
      <c r="AS18" s="238"/>
      <c r="AT18" s="238"/>
      <c r="AU18" s="238"/>
      <c r="AV18" s="238"/>
      <c r="AW18" s="238"/>
      <c r="AX18" s="42"/>
      <c r="AY18" s="42"/>
    </row>
    <row r="19" customFormat="false" ht="9.75" hidden="false" customHeight="true" outlineLevel="0" collapsed="false">
      <c r="E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E19" s="42"/>
      <c r="AF19" s="42"/>
      <c r="AJ19" s="42"/>
      <c r="AK19" s="42"/>
      <c r="AM19" s="42"/>
      <c r="AO19" s="42"/>
      <c r="AP19" s="42"/>
      <c r="AQ19" s="227"/>
      <c r="AR19" s="227"/>
      <c r="AS19" s="227"/>
      <c r="AT19" s="227"/>
      <c r="AU19" s="227"/>
      <c r="AV19" s="227"/>
      <c r="AW19" s="227"/>
    </row>
    <row r="20" customFormat="false" ht="9.75" hidden="false" customHeight="true" outlineLevel="0" collapsed="false">
      <c r="E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X20" s="42"/>
      <c r="Y20" s="42"/>
      <c r="Z20" s="42"/>
      <c r="AA20" s="42"/>
      <c r="AB20" s="42"/>
      <c r="AD20" s="42"/>
      <c r="AH20" s="42"/>
      <c r="AJ20" s="42"/>
      <c r="AM20" s="42"/>
      <c r="AQ20" s="227"/>
      <c r="AR20" s="227"/>
      <c r="AS20" s="227"/>
      <c r="AT20" s="227"/>
      <c r="AU20" s="227"/>
      <c r="AV20" s="227"/>
      <c r="AW20" s="227"/>
    </row>
    <row r="21" customFormat="false" ht="9.75" hidden="false" customHeight="true" outlineLevel="0" collapsed="false">
      <c r="E21" s="42"/>
      <c r="F21" s="42"/>
      <c r="H21" s="42"/>
      <c r="X21" s="42"/>
      <c r="Y21" s="42"/>
      <c r="AA21" s="42"/>
      <c r="AB21" s="42"/>
      <c r="AH21" s="42"/>
      <c r="AQ21" s="227"/>
      <c r="AR21" s="227"/>
      <c r="AS21" s="227"/>
      <c r="AT21" s="227"/>
      <c r="AU21" s="227"/>
      <c r="AV21" s="227"/>
      <c r="AW21" s="227"/>
    </row>
    <row r="22" customFormat="false" ht="9.75" hidden="false" customHeight="true" outlineLevel="0" collapsed="false">
      <c r="E22" s="42"/>
      <c r="H22" s="42"/>
      <c r="W22" s="42"/>
      <c r="X22" s="42"/>
      <c r="Y22" s="42"/>
      <c r="AA22" s="42"/>
      <c r="AB22" s="42"/>
      <c r="AQ22" s="227"/>
      <c r="AR22" s="227"/>
      <c r="AS22" s="227"/>
      <c r="AT22" s="227"/>
      <c r="AU22" s="227"/>
      <c r="AV22" s="227"/>
      <c r="AW22" s="227"/>
    </row>
    <row r="23" customFormat="false" ht="9.75" hidden="false" customHeight="true" outlineLevel="0" collapsed="false">
      <c r="E23" s="42"/>
      <c r="W23" s="42"/>
      <c r="Y23" s="42"/>
      <c r="AA23" s="42"/>
      <c r="AQ23" s="227"/>
      <c r="AR23" s="227"/>
      <c r="AS23" s="227"/>
      <c r="AT23" s="227"/>
      <c r="AU23" s="227"/>
      <c r="AV23" s="227"/>
      <c r="AW23" s="227"/>
    </row>
    <row r="24" customFormat="false" ht="9.75" hidden="false" customHeight="true" outlineLevel="0" collapsed="false">
      <c r="E24" s="42"/>
      <c r="W24" s="42"/>
      <c r="X24" s="42"/>
      <c r="Y24" s="42"/>
      <c r="AA24" s="42"/>
      <c r="AQ24" s="227"/>
      <c r="AR24" s="227"/>
      <c r="AS24" s="227"/>
      <c r="AT24" s="227"/>
      <c r="AU24" s="227"/>
      <c r="AV24" s="227"/>
      <c r="AW24" s="227"/>
    </row>
    <row r="25" customFormat="false" ht="9.75" hidden="false" customHeight="true" outlineLevel="0" collapsed="false">
      <c r="E25" s="42"/>
      <c r="F25" s="42"/>
      <c r="V25" s="42"/>
      <c r="X25" s="42"/>
      <c r="AA25" s="42"/>
      <c r="AC25" s="42"/>
      <c r="AQ25" s="227"/>
      <c r="AR25" s="227"/>
      <c r="AS25" s="227"/>
      <c r="AT25" s="227"/>
      <c r="AU25" s="227"/>
      <c r="AV25" s="227"/>
      <c r="AW25" s="227"/>
    </row>
    <row r="26" customFormat="false" ht="9.75" hidden="false" customHeight="true" outlineLevel="0" collapsed="false">
      <c r="E26" s="42"/>
      <c r="F26" s="42"/>
      <c r="X26" s="42"/>
      <c r="Y26" s="42"/>
      <c r="Z26" s="42"/>
      <c r="AB26" s="42"/>
      <c r="AQ26" s="227"/>
      <c r="AR26" s="227"/>
      <c r="AS26" s="227"/>
      <c r="AT26" s="227"/>
      <c r="AU26" s="227"/>
      <c r="AV26" s="227"/>
      <c r="AW26" s="227"/>
    </row>
    <row r="27" customFormat="false" ht="9.75" hidden="false" customHeight="true" outlineLevel="0" collapsed="false">
      <c r="E27" s="42"/>
      <c r="F27" s="42"/>
      <c r="V27" s="42"/>
      <c r="W27" s="42"/>
      <c r="AB27" s="42"/>
      <c r="AQ27" s="227"/>
      <c r="AR27" s="227"/>
      <c r="AS27" s="227"/>
      <c r="AT27" s="227"/>
      <c r="AU27" s="227"/>
      <c r="AV27" s="227"/>
      <c r="AW27" s="227"/>
    </row>
    <row r="28" customFormat="false" ht="9.75" hidden="false" customHeight="true" outlineLevel="0" collapsed="false">
      <c r="AA28" s="42"/>
      <c r="AQ28" s="227"/>
      <c r="AR28" s="227"/>
      <c r="AS28" s="227"/>
      <c r="AT28" s="227"/>
      <c r="AU28" s="227"/>
      <c r="AV28" s="227"/>
      <c r="AW28" s="227"/>
    </row>
    <row r="29" customFormat="false" ht="9.75" hidden="false" customHeight="true" outlineLevel="0" collapsed="false">
      <c r="AU29" s="42"/>
    </row>
  </sheetData>
  <mergeCells count="45">
    <mergeCell ref="A3:AP3"/>
    <mergeCell ref="A5:C5"/>
    <mergeCell ref="D5:D7"/>
    <mergeCell ref="E5:E7"/>
    <mergeCell ref="F5:F7"/>
    <mergeCell ref="G5:U5"/>
    <mergeCell ref="V5:AG5"/>
    <mergeCell ref="AH5:AM5"/>
    <mergeCell ref="AN5:AN7"/>
    <mergeCell ref="AO5:AO7"/>
    <mergeCell ref="AP5:AP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0" width="8.99"/>
    <col collapsed="false" customWidth="true" hidden="false" outlineLevel="0" max="14" min="13" style="0" width="7.65"/>
    <col collapsed="false" customWidth="true" hidden="false" outlineLevel="0" max="15" min="15" style="0" width="7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5.99"/>
    <col collapsed="false" customWidth="true" hidden="false" outlineLevel="0" max="25" min="25" style="0" width="6.65"/>
    <col collapsed="false" customWidth="true" hidden="false" outlineLevel="0" max="26" min="26" style="0" width="6.83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10.32"/>
    <col collapsed="false" customWidth="true" hidden="false" outlineLevel="0" max="33" min="33" style="0" width="7.5"/>
    <col collapsed="false" customWidth="true" hidden="false" outlineLevel="0" max="34" min="34" style="0" width="12.49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8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P1" s="16" t="s">
        <v>241</v>
      </c>
      <c r="AQ1" s="227"/>
      <c r="AR1" s="227"/>
      <c r="AS1" s="227"/>
      <c r="AT1" s="227"/>
      <c r="AU1" s="227"/>
      <c r="AV1" s="227"/>
      <c r="AW1" s="227"/>
    </row>
    <row r="2" customFormat="false" ht="25.5" hidden="false" customHeight="true" outlineLevel="0" collapsed="false">
      <c r="A2" s="17" t="s">
        <v>24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27"/>
      <c r="AR2" s="227"/>
      <c r="AS2" s="227"/>
      <c r="AT2" s="227"/>
      <c r="AU2" s="227"/>
      <c r="AV2" s="227"/>
      <c r="AW2" s="227"/>
    </row>
    <row r="3" customFormat="false" ht="25.5" hidden="false" customHeight="true" outlineLevel="0" collapsed="false">
      <c r="A3" s="255" t="s">
        <v>243</v>
      </c>
      <c r="B3" s="73"/>
      <c r="C3" s="73"/>
      <c r="D3" s="261"/>
      <c r="E3" s="122"/>
      <c r="F3" s="69"/>
      <c r="G3" s="42"/>
      <c r="I3" s="42"/>
      <c r="J3" s="42"/>
      <c r="K3" s="42"/>
      <c r="L3" s="42"/>
      <c r="M3" s="42"/>
      <c r="N3" s="42"/>
      <c r="O3" s="42"/>
      <c r="P3" s="42"/>
      <c r="AJ3" s="42"/>
      <c r="AP3" s="239" t="s">
        <v>5</v>
      </c>
      <c r="AQ3" s="227"/>
      <c r="AR3" s="227"/>
      <c r="AS3" s="227"/>
      <c r="AT3" s="227"/>
      <c r="AU3" s="227"/>
      <c r="AV3" s="227"/>
      <c r="AW3" s="227"/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262" t="s">
        <v>9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  <c r="AQ4" s="227"/>
      <c r="AR4" s="227"/>
      <c r="AS4" s="227"/>
      <c r="AT4" s="227"/>
      <c r="AU4" s="227"/>
      <c r="AV4" s="227"/>
      <c r="AW4" s="227"/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262"/>
      <c r="F5" s="80"/>
      <c r="G5" s="135" t="s">
        <v>92</v>
      </c>
      <c r="H5" s="135" t="s">
        <v>93</v>
      </c>
      <c r="I5" s="135" t="s">
        <v>94</v>
      </c>
      <c r="J5" s="135" t="s">
        <v>244</v>
      </c>
      <c r="K5" s="135" t="s">
        <v>245</v>
      </c>
      <c r="L5" s="135" t="s">
        <v>246</v>
      </c>
      <c r="M5" s="230" t="s">
        <v>98</v>
      </c>
      <c r="N5" s="256" t="s">
        <v>99</v>
      </c>
      <c r="O5" s="256" t="s">
        <v>100</v>
      </c>
      <c r="P5" s="242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  <c r="AQ5" s="227"/>
      <c r="AR5" s="227"/>
      <c r="AS5" s="227"/>
      <c r="AT5" s="227"/>
      <c r="AU5" s="227"/>
      <c r="AV5" s="227"/>
      <c r="AW5" s="227"/>
    </row>
    <row r="6" customFormat="false" ht="49.5" hidden="false" customHeight="true" outlineLevel="0" collapsed="false">
      <c r="A6" s="86"/>
      <c r="B6" s="128"/>
      <c r="C6" s="128"/>
      <c r="D6" s="80"/>
      <c r="E6" s="262"/>
      <c r="F6" s="80"/>
      <c r="G6" s="135"/>
      <c r="H6" s="135"/>
      <c r="I6" s="135"/>
      <c r="J6" s="135"/>
      <c r="K6" s="135"/>
      <c r="L6" s="135"/>
      <c r="M6" s="230"/>
      <c r="N6" s="256"/>
      <c r="O6" s="256"/>
      <c r="P6" s="242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  <c r="AQ6" s="227"/>
      <c r="AR6" s="227"/>
      <c r="AS6" s="227"/>
      <c r="AT6" s="227"/>
      <c r="AU6" s="227"/>
      <c r="AV6" s="227"/>
      <c r="AW6" s="227"/>
    </row>
    <row r="7" customFormat="false" ht="23.25" hidden="false" customHeight="true" outlineLevel="0" collapsed="false">
      <c r="A7" s="138" t="s">
        <v>59</v>
      </c>
      <c r="B7" s="138" t="s">
        <v>59</v>
      </c>
      <c r="C7" s="138" t="s">
        <v>59</v>
      </c>
      <c r="D7" s="138" t="s">
        <v>59</v>
      </c>
      <c r="E7" s="138" t="s">
        <v>59</v>
      </c>
      <c r="F7" s="263" t="n">
        <v>1</v>
      </c>
      <c r="G7" s="263" t="n">
        <v>2</v>
      </c>
      <c r="H7" s="263" t="n">
        <v>3</v>
      </c>
      <c r="I7" s="264" t="n">
        <v>4</v>
      </c>
      <c r="J7" s="265" t="n">
        <v>5</v>
      </c>
      <c r="K7" s="265" t="n">
        <v>6</v>
      </c>
      <c r="L7" s="263" t="n">
        <v>7</v>
      </c>
      <c r="M7" s="265" t="n">
        <v>8</v>
      </c>
      <c r="N7" s="265" t="n">
        <v>9</v>
      </c>
      <c r="O7" s="263" t="n">
        <v>10</v>
      </c>
      <c r="P7" s="263" t="n">
        <v>11</v>
      </c>
      <c r="Q7" s="263" t="n">
        <v>12</v>
      </c>
      <c r="R7" s="263" t="n">
        <v>13</v>
      </c>
      <c r="S7" s="263" t="n">
        <v>14</v>
      </c>
      <c r="T7" s="263" t="n">
        <v>15</v>
      </c>
      <c r="U7" s="263" t="n">
        <v>16</v>
      </c>
      <c r="V7" s="263" t="n">
        <v>17</v>
      </c>
      <c r="W7" s="263" t="n">
        <v>18</v>
      </c>
      <c r="X7" s="263" t="n">
        <v>19</v>
      </c>
      <c r="Y7" s="263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170" t="n">
        <v>30</v>
      </c>
      <c r="AJ7" s="170" t="n">
        <v>31</v>
      </c>
      <c r="AK7" s="170" t="n">
        <v>32</v>
      </c>
      <c r="AL7" s="170" t="n">
        <v>33</v>
      </c>
      <c r="AM7" s="170" t="n">
        <v>34</v>
      </c>
      <c r="AN7" s="170" t="n">
        <v>35</v>
      </c>
      <c r="AO7" s="170" t="n">
        <v>36</v>
      </c>
      <c r="AP7" s="263" t="n">
        <v>37</v>
      </c>
      <c r="AQ7" s="233"/>
      <c r="AR7" s="234"/>
      <c r="AS7" s="234"/>
      <c r="AT7" s="234"/>
      <c r="AU7" s="234"/>
      <c r="AV7" s="234"/>
      <c r="AW7" s="234"/>
    </row>
    <row r="8" customFormat="false" ht="16.5" hidden="false" customHeight="true" outlineLevel="0" collapsed="false">
      <c r="A8" s="266" t="s">
        <v>138</v>
      </c>
      <c r="B8" s="267" t="s">
        <v>247</v>
      </c>
      <c r="C8" s="267" t="s">
        <v>140</v>
      </c>
      <c r="D8" s="268" t="s">
        <v>141</v>
      </c>
      <c r="E8" s="269" t="s">
        <v>203</v>
      </c>
      <c r="F8" s="270" t="s">
        <v>248</v>
      </c>
      <c r="G8" s="270" t="s">
        <v>249</v>
      </c>
      <c r="H8" s="270" t="s">
        <v>250</v>
      </c>
      <c r="I8" s="270" t="s">
        <v>251</v>
      </c>
      <c r="J8" s="270" t="s">
        <v>252</v>
      </c>
      <c r="K8" s="270" t="s">
        <v>253</v>
      </c>
      <c r="L8" s="271" t="s">
        <v>254</v>
      </c>
      <c r="M8" s="272" t="s">
        <v>255</v>
      </c>
      <c r="N8" s="270" t="s">
        <v>256</v>
      </c>
      <c r="O8" s="271" t="s">
        <v>257</v>
      </c>
      <c r="P8" s="272" t="s">
        <v>258</v>
      </c>
      <c r="Q8" s="270" t="s">
        <v>259</v>
      </c>
      <c r="R8" s="270" t="s">
        <v>260</v>
      </c>
      <c r="S8" s="270" t="s">
        <v>261</v>
      </c>
      <c r="T8" s="271" t="s">
        <v>262</v>
      </c>
      <c r="U8" s="272" t="s">
        <v>263</v>
      </c>
      <c r="V8" s="270" t="s">
        <v>264</v>
      </c>
      <c r="W8" s="270" t="s">
        <v>265</v>
      </c>
      <c r="X8" s="270" t="s">
        <v>266</v>
      </c>
      <c r="Y8" s="270" t="s">
        <v>267</v>
      </c>
      <c r="Z8" s="271" t="s">
        <v>268</v>
      </c>
      <c r="AA8" s="271" t="s">
        <v>269</v>
      </c>
      <c r="AB8" s="271" t="s">
        <v>270</v>
      </c>
      <c r="AC8" s="271" t="s">
        <v>271</v>
      </c>
      <c r="AD8" s="271" t="s">
        <v>272</v>
      </c>
      <c r="AE8" s="271" t="s">
        <v>273</v>
      </c>
      <c r="AF8" s="271" t="s">
        <v>274</v>
      </c>
      <c r="AG8" s="271" t="s">
        <v>275</v>
      </c>
      <c r="AH8" s="271" t="s">
        <v>276</v>
      </c>
      <c r="AI8" s="270" t="s">
        <v>277</v>
      </c>
      <c r="AJ8" s="270" t="s">
        <v>278</v>
      </c>
      <c r="AK8" s="271" t="s">
        <v>279</v>
      </c>
      <c r="AL8" s="272" t="s">
        <v>280</v>
      </c>
      <c r="AM8" s="270" t="s">
        <v>281</v>
      </c>
      <c r="AN8" s="273" t="s">
        <v>282</v>
      </c>
      <c r="AO8" s="270" t="s">
        <v>283</v>
      </c>
      <c r="AP8" s="271" t="s">
        <v>284</v>
      </c>
      <c r="AQ8" s="42"/>
      <c r="AR8" s="238"/>
      <c r="AS8" s="227"/>
      <c r="AT8" s="227"/>
      <c r="AU8" s="227"/>
      <c r="AV8" s="227"/>
      <c r="AW8" s="227"/>
    </row>
    <row r="9" customFormat="false" ht="19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47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238"/>
      <c r="AS9" s="227"/>
      <c r="AT9" s="227"/>
      <c r="AU9" s="227"/>
      <c r="AV9" s="227"/>
      <c r="AW9" s="227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238"/>
      <c r="AR10" s="227"/>
      <c r="AS10" s="227"/>
      <c r="AT10" s="227"/>
      <c r="AU10" s="227"/>
      <c r="AV10" s="227"/>
      <c r="AW10" s="227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L11" s="42"/>
      <c r="AM11" s="42"/>
      <c r="AN11" s="42"/>
      <c r="AO11" s="42"/>
      <c r="AP11" s="42"/>
      <c r="AQ11" s="227"/>
      <c r="AR11" s="227"/>
      <c r="AS11" s="227"/>
      <c r="AT11" s="227"/>
      <c r="AU11" s="227"/>
      <c r="AV11" s="227"/>
      <c r="AW11" s="227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27"/>
      <c r="AR12" s="227"/>
      <c r="AS12" s="227"/>
      <c r="AT12" s="227"/>
      <c r="AU12" s="227"/>
      <c r="AV12" s="227"/>
      <c r="AW12" s="227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27"/>
      <c r="AR13" s="227"/>
      <c r="AS13" s="227"/>
      <c r="AT13" s="227"/>
      <c r="AU13" s="227"/>
      <c r="AV13" s="227"/>
      <c r="AW13" s="227"/>
    </row>
    <row r="14" customFormat="false" ht="9.75" hidden="false" customHeight="true" outlineLevel="0" collapsed="false"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227"/>
      <c r="AR14" s="227"/>
      <c r="AS14" s="227"/>
      <c r="AT14" s="227"/>
      <c r="AU14" s="227"/>
      <c r="AV14" s="227"/>
      <c r="AW14" s="227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227"/>
      <c r="AR15" s="227"/>
      <c r="AS15" s="227"/>
      <c r="AT15" s="227"/>
      <c r="AU15" s="227"/>
      <c r="AV15" s="227"/>
      <c r="AW15" s="227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227"/>
      <c r="AR16" s="227"/>
      <c r="AS16" s="227"/>
      <c r="AT16" s="227"/>
      <c r="AU16" s="227"/>
      <c r="AV16" s="227"/>
      <c r="AW16" s="227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227"/>
      <c r="AR17" s="227"/>
      <c r="AS17" s="227"/>
      <c r="AT17" s="227"/>
      <c r="AU17" s="227"/>
      <c r="AV17" s="227"/>
      <c r="AW17" s="227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C18" s="42"/>
      <c r="AD18" s="42"/>
      <c r="AE18" s="42"/>
      <c r="AF18" s="42"/>
      <c r="AG18" s="42"/>
      <c r="AI18" s="42"/>
      <c r="AJ18" s="42"/>
      <c r="AK18" s="42"/>
      <c r="AL18" s="42"/>
      <c r="AM18" s="42"/>
      <c r="AN18" s="42"/>
      <c r="AP18" s="42"/>
      <c r="AQ18" s="227"/>
      <c r="AR18" s="227"/>
      <c r="AS18" s="227"/>
      <c r="AT18" s="227"/>
      <c r="AU18" s="227"/>
      <c r="AV18" s="227"/>
      <c r="AW18" s="227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27"/>
      <c r="AR19" s="227"/>
      <c r="AS19" s="227"/>
      <c r="AT19" s="227"/>
      <c r="AU19" s="227"/>
      <c r="AV19" s="227"/>
      <c r="AW19" s="227"/>
    </row>
    <row r="20" customFormat="false" ht="9.75" hidden="false" customHeight="true" outlineLevel="0" collapsed="false">
      <c r="E20" s="42"/>
      <c r="F20" s="42"/>
      <c r="G20" s="42"/>
      <c r="H20" s="42"/>
      <c r="N20" s="42"/>
      <c r="O20" s="42"/>
      <c r="P20" s="42"/>
      <c r="Q20" s="42"/>
      <c r="R20" s="42"/>
      <c r="S20" s="42"/>
      <c r="T20" s="42"/>
      <c r="V20" s="42"/>
      <c r="W20" s="42"/>
      <c r="X20" s="42"/>
      <c r="Y20" s="42"/>
      <c r="Z20" s="42"/>
      <c r="AD20" s="42"/>
      <c r="AE20" s="42"/>
      <c r="AF20" s="42"/>
      <c r="AH20" s="42"/>
      <c r="AI20" s="42"/>
      <c r="AJ20" s="42"/>
      <c r="AK20" s="42"/>
      <c r="AL20" s="42"/>
      <c r="AM20" s="42"/>
      <c r="AQ20" s="227"/>
      <c r="AR20" s="227"/>
      <c r="AS20" s="227"/>
      <c r="AT20" s="227"/>
      <c r="AU20" s="227"/>
      <c r="AV20" s="227"/>
      <c r="AW20" s="227"/>
    </row>
    <row r="21" customFormat="false" ht="9.75" hidden="false" customHeight="true" outlineLevel="0" collapsed="false">
      <c r="E21" s="42"/>
      <c r="F21" s="42"/>
      <c r="G21" s="42"/>
      <c r="H21" s="42"/>
      <c r="O21" s="42"/>
      <c r="P21" s="42"/>
      <c r="Q21" s="42"/>
      <c r="R21" s="42"/>
      <c r="S21" s="42"/>
      <c r="T21" s="42"/>
      <c r="V21" s="42"/>
      <c r="W21" s="42"/>
      <c r="AC21" s="42"/>
      <c r="AD21" s="42"/>
      <c r="AH21" s="42"/>
      <c r="AI21" s="42"/>
      <c r="AJ21" s="42"/>
      <c r="AK21" s="42"/>
      <c r="AQ21" s="227"/>
      <c r="AR21" s="227"/>
      <c r="AS21" s="227"/>
      <c r="AT21" s="227"/>
      <c r="AU21" s="227"/>
      <c r="AV21" s="227"/>
      <c r="AW21" s="227"/>
    </row>
    <row r="22" customFormat="false" ht="9.75" hidden="false" customHeight="true" outlineLevel="0" collapsed="false">
      <c r="E22" s="42"/>
      <c r="F22" s="42"/>
      <c r="H22" s="42"/>
      <c r="I22" s="42"/>
      <c r="J22" s="42"/>
      <c r="K22" s="42"/>
      <c r="L22" s="42"/>
      <c r="M22" s="42"/>
      <c r="N22" s="42"/>
      <c r="P22" s="42"/>
      <c r="R22" s="42"/>
      <c r="T22" s="42"/>
      <c r="V22" s="42"/>
      <c r="AA22" s="42"/>
      <c r="AB22" s="42"/>
      <c r="AH22" s="42"/>
      <c r="AJ22" s="42"/>
      <c r="AK22" s="42"/>
      <c r="AQ22" s="227"/>
      <c r="AR22" s="227"/>
      <c r="AS22" s="227"/>
      <c r="AT22" s="227"/>
      <c r="AU22" s="227"/>
      <c r="AV22" s="227"/>
      <c r="AW22" s="227"/>
    </row>
    <row r="23" customFormat="false" ht="9.75" hidden="false" customHeight="true" outlineLevel="0" collapsed="false">
      <c r="E23" s="42"/>
      <c r="G23" s="42"/>
      <c r="H23" s="42"/>
      <c r="P23" s="42"/>
      <c r="Q23" s="42"/>
      <c r="R23" s="42"/>
      <c r="T23" s="42"/>
      <c r="AH23" s="42"/>
      <c r="AI23" s="42"/>
      <c r="AJ23" s="42"/>
      <c r="AQ23" s="227"/>
      <c r="AR23" s="227"/>
      <c r="AS23" s="227"/>
      <c r="AT23" s="227"/>
      <c r="AU23" s="227"/>
      <c r="AV23" s="227"/>
      <c r="AW23" s="227"/>
    </row>
    <row r="24" customFormat="false" ht="9.75" hidden="false" customHeight="true" outlineLevel="0" collapsed="false">
      <c r="E24" s="42"/>
      <c r="H24" s="42"/>
      <c r="Q24" s="42"/>
      <c r="T24" s="42"/>
      <c r="AH24" s="42"/>
      <c r="AI24" s="42"/>
      <c r="AQ24" s="227"/>
      <c r="AR24" s="227"/>
      <c r="AS24" s="227"/>
      <c r="AT24" s="227"/>
      <c r="AU24" s="227"/>
      <c r="AV24" s="227"/>
      <c r="AW24" s="227"/>
    </row>
    <row r="25" customFormat="false" ht="12.75" hidden="false" customHeight="true" outlineLevel="0" collapsed="false">
      <c r="P25" s="42"/>
      <c r="S25" s="42"/>
      <c r="T25" s="42"/>
      <c r="AH25" s="42"/>
      <c r="AI25" s="42"/>
    </row>
    <row r="26" customFormat="false" ht="12.75" hidden="false" customHeight="true" outlineLevel="0" collapsed="false">
      <c r="S26" s="42"/>
    </row>
    <row r="27" customFormat="false" ht="12.75" hidden="false" customHeight="true" outlineLevel="0" collapsed="false"/>
    <row r="28" customFormat="false" ht="12.75" hidden="false" customHeight="true" outlineLevel="0" collapsed="false">
      <c r="O28" s="42"/>
    </row>
    <row r="29" customFormat="false" ht="9.75" hidden="false" customHeight="true" outlineLevel="0" collapsed="false">
      <c r="P29" s="42"/>
      <c r="AQ29" s="227"/>
      <c r="AR29" s="227"/>
      <c r="AS29" s="227"/>
      <c r="AT29" s="227"/>
      <c r="AU29" s="227"/>
      <c r="AV29" s="227"/>
      <c r="AW29" s="2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8"/>
      <c r="AR34" s="238"/>
      <c r="AS34" s="238"/>
      <c r="AT34" s="238"/>
      <c r="AU34" s="238"/>
      <c r="AV34" s="227"/>
      <c r="AW34" s="227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8"/>
      <c r="AR35" s="238"/>
      <c r="AS35" s="238"/>
      <c r="AT35" s="238"/>
      <c r="AU35" s="238"/>
      <c r="AV35" s="227"/>
      <c r="AW35" s="227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8"/>
      <c r="AR36" s="238"/>
      <c r="AS36" s="238"/>
      <c r="AT36" s="238"/>
      <c r="AU36" s="238"/>
      <c r="AV36" s="227"/>
      <c r="AW36" s="227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F8" activeCellId="0" sqref="F8:A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0.16"/>
    <col collapsed="false" customWidth="true" hidden="false" outlineLevel="0" max="5" min="5" style="0" width="18.32"/>
    <col collapsed="false" customWidth="true" hidden="false" outlineLevel="0" max="7" min="7" style="0" width="9.65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32"/>
    <col collapsed="false" customWidth="true" hidden="false" outlineLevel="0" max="13" min="13" style="0" width="5.82"/>
    <col collapsed="false" customWidth="true" hidden="false" outlineLevel="0" max="14" min="14" style="0" width="6.83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15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6.15"/>
    <col collapsed="false" customWidth="true" hidden="false" outlineLevel="0" max="30" min="30" style="0" width="6.49"/>
    <col collapsed="false" customWidth="true" hidden="false" outlineLevel="0" max="31" min="31" style="0" width="7.32"/>
    <col collapsed="false" customWidth="true" hidden="false" outlineLevel="0" max="32" min="32" style="0" width="9.82"/>
    <col collapsed="false" customWidth="true" hidden="false" outlineLevel="0" max="33" min="33" style="0" width="7.5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1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P1" s="102" t="s">
        <v>285</v>
      </c>
      <c r="AQ1" s="227"/>
      <c r="AR1" s="227"/>
      <c r="AS1" s="227"/>
      <c r="AT1" s="227"/>
      <c r="AU1" s="227"/>
      <c r="AV1" s="227"/>
      <c r="AW1" s="227"/>
    </row>
    <row r="2" customFormat="false" ht="25.5" hidden="false" customHeight="true" outlineLevel="0" collapsed="false">
      <c r="A2" s="17" t="s">
        <v>24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227"/>
      <c r="AR2" s="227"/>
      <c r="AS2" s="227"/>
      <c r="AT2" s="227"/>
      <c r="AU2" s="227"/>
      <c r="AV2" s="227"/>
      <c r="AW2" s="227"/>
    </row>
    <row r="3" customFormat="false" ht="25.5" hidden="false" customHeight="true" outlineLevel="0" collapsed="false">
      <c r="A3" s="255" t="s">
        <v>243</v>
      </c>
      <c r="B3" s="73"/>
      <c r="C3" s="73"/>
      <c r="D3" s="261"/>
      <c r="E3" s="122"/>
      <c r="F3" s="69"/>
      <c r="G3" s="42"/>
      <c r="I3" s="42"/>
      <c r="J3" s="42"/>
      <c r="K3" s="42"/>
      <c r="L3" s="42"/>
      <c r="M3" s="42"/>
      <c r="N3" s="42"/>
      <c r="O3" s="42"/>
      <c r="P3" s="42"/>
      <c r="AJ3" s="42"/>
      <c r="AP3" s="239" t="s">
        <v>5</v>
      </c>
      <c r="AQ3" s="227"/>
      <c r="AR3" s="227"/>
      <c r="AS3" s="227"/>
      <c r="AT3" s="227"/>
      <c r="AU3" s="227"/>
      <c r="AV3" s="227"/>
      <c r="AW3" s="227"/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262" t="s">
        <v>9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  <c r="AQ4" s="227"/>
      <c r="AR4" s="227"/>
      <c r="AS4" s="227"/>
      <c r="AT4" s="227"/>
      <c r="AU4" s="227"/>
      <c r="AV4" s="227"/>
      <c r="AW4" s="227"/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262"/>
      <c r="F5" s="80"/>
      <c r="G5" s="135" t="s">
        <v>92</v>
      </c>
      <c r="H5" s="135" t="s">
        <v>93</v>
      </c>
      <c r="I5" s="135" t="s">
        <v>94</v>
      </c>
      <c r="J5" s="80" t="s">
        <v>244</v>
      </c>
      <c r="K5" s="80" t="s">
        <v>245</v>
      </c>
      <c r="L5" s="80" t="s">
        <v>246</v>
      </c>
      <c r="M5" s="80" t="s">
        <v>98</v>
      </c>
      <c r="N5" s="256" t="s">
        <v>99</v>
      </c>
      <c r="O5" s="256" t="s">
        <v>100</v>
      </c>
      <c r="P5" s="135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  <c r="AQ5" s="227"/>
      <c r="AR5" s="227"/>
      <c r="AS5" s="227"/>
      <c r="AT5" s="227"/>
      <c r="AU5" s="227"/>
      <c r="AV5" s="227"/>
      <c r="AW5" s="227"/>
    </row>
    <row r="6" customFormat="false" ht="49.5" hidden="false" customHeight="true" outlineLevel="0" collapsed="false">
      <c r="A6" s="86"/>
      <c r="B6" s="128"/>
      <c r="C6" s="128"/>
      <c r="D6" s="80"/>
      <c r="E6" s="262"/>
      <c r="F6" s="80"/>
      <c r="G6" s="135"/>
      <c r="H6" s="135"/>
      <c r="I6" s="135"/>
      <c r="J6" s="80"/>
      <c r="K6" s="80"/>
      <c r="L6" s="80"/>
      <c r="M6" s="80"/>
      <c r="N6" s="256"/>
      <c r="O6" s="25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  <c r="AQ6" s="227"/>
      <c r="AR6" s="227"/>
      <c r="AS6" s="227"/>
      <c r="AT6" s="227"/>
      <c r="AU6" s="227"/>
      <c r="AV6" s="227"/>
      <c r="AW6" s="227"/>
    </row>
    <row r="7" customFormat="false" ht="23.25" hidden="false" customHeight="true" outlineLevel="0" collapsed="false">
      <c r="A7" s="138" t="s">
        <v>59</v>
      </c>
      <c r="B7" s="138" t="s">
        <v>59</v>
      </c>
      <c r="C7" s="138" t="s">
        <v>59</v>
      </c>
      <c r="D7" s="138" t="s">
        <v>59</v>
      </c>
      <c r="E7" s="138" t="s">
        <v>59</v>
      </c>
      <c r="F7" s="231" t="n">
        <v>1</v>
      </c>
      <c r="G7" s="231" t="n">
        <v>2</v>
      </c>
      <c r="H7" s="231" t="n">
        <v>3</v>
      </c>
      <c r="I7" s="232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65" t="n">
        <v>37</v>
      </c>
      <c r="AQ7" s="233"/>
      <c r="AR7" s="234"/>
      <c r="AS7" s="234"/>
      <c r="AT7" s="234"/>
      <c r="AU7" s="234"/>
      <c r="AV7" s="234"/>
      <c r="AW7" s="234"/>
    </row>
    <row r="8" customFormat="false" ht="16.5" hidden="false" customHeight="true" outlineLevel="0" collapsed="false">
      <c r="A8" s="266" t="s">
        <v>138</v>
      </c>
      <c r="B8" s="267" t="s">
        <v>247</v>
      </c>
      <c r="C8" s="267" t="s">
        <v>140</v>
      </c>
      <c r="D8" s="274" t="s">
        <v>141</v>
      </c>
      <c r="E8" s="275" t="s">
        <v>203</v>
      </c>
      <c r="F8" s="271" t="s">
        <v>248</v>
      </c>
      <c r="G8" s="271" t="s">
        <v>249</v>
      </c>
      <c r="H8" s="271" t="s">
        <v>250</v>
      </c>
      <c r="I8" s="271" t="s">
        <v>251</v>
      </c>
      <c r="J8" s="271" t="s">
        <v>252</v>
      </c>
      <c r="K8" s="271" t="s">
        <v>253</v>
      </c>
      <c r="L8" s="271" t="s">
        <v>254</v>
      </c>
      <c r="M8" s="271" t="s">
        <v>255</v>
      </c>
      <c r="N8" s="271" t="s">
        <v>256</v>
      </c>
      <c r="O8" s="271" t="s">
        <v>257</v>
      </c>
      <c r="P8" s="271" t="s">
        <v>258</v>
      </c>
      <c r="Q8" s="271" t="s">
        <v>259</v>
      </c>
      <c r="R8" s="271" t="s">
        <v>260</v>
      </c>
      <c r="S8" s="271" t="s">
        <v>261</v>
      </c>
      <c r="T8" s="271" t="s">
        <v>262</v>
      </c>
      <c r="U8" s="271" t="s">
        <v>263</v>
      </c>
      <c r="V8" s="271" t="s">
        <v>264</v>
      </c>
      <c r="W8" s="271" t="s">
        <v>265</v>
      </c>
      <c r="X8" s="271" t="s">
        <v>266</v>
      </c>
      <c r="Y8" s="271" t="s">
        <v>267</v>
      </c>
      <c r="Z8" s="271" t="s">
        <v>268</v>
      </c>
      <c r="AA8" s="271" t="s">
        <v>269</v>
      </c>
      <c r="AB8" s="271" t="s">
        <v>270</v>
      </c>
      <c r="AC8" s="271" t="s">
        <v>271</v>
      </c>
      <c r="AD8" s="271" t="s">
        <v>272</v>
      </c>
      <c r="AE8" s="271" t="s">
        <v>273</v>
      </c>
      <c r="AF8" s="271" t="s">
        <v>274</v>
      </c>
      <c r="AG8" s="271" t="s">
        <v>275</v>
      </c>
      <c r="AH8" s="271" t="s">
        <v>276</v>
      </c>
      <c r="AI8" s="271" t="s">
        <v>277</v>
      </c>
      <c r="AJ8" s="271" t="s">
        <v>278</v>
      </c>
      <c r="AK8" s="271"/>
      <c r="AL8" s="271" t="s">
        <v>280</v>
      </c>
      <c r="AM8" s="271" t="s">
        <v>281</v>
      </c>
      <c r="AN8" s="276" t="s">
        <v>282</v>
      </c>
      <c r="AO8" s="271" t="s">
        <v>283</v>
      </c>
      <c r="AP8" s="271" t="s">
        <v>284</v>
      </c>
      <c r="AQ8" s="42"/>
      <c r="AR8" s="238"/>
      <c r="AS8" s="227"/>
      <c r="AT8" s="227"/>
      <c r="AU8" s="227"/>
      <c r="AV8" s="227"/>
      <c r="AW8" s="227"/>
    </row>
    <row r="9" customFormat="false" ht="19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47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227"/>
      <c r="AS9" s="227"/>
      <c r="AT9" s="227"/>
      <c r="AU9" s="227"/>
      <c r="AV9" s="227"/>
      <c r="AW9" s="227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238"/>
      <c r="AR10" s="227"/>
      <c r="AS10" s="227"/>
      <c r="AT10" s="227"/>
      <c r="AU10" s="227"/>
      <c r="AV10" s="227"/>
      <c r="AW10" s="227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238"/>
      <c r="AR11" s="227"/>
      <c r="AS11" s="227"/>
      <c r="AT11" s="227"/>
      <c r="AU11" s="227"/>
      <c r="AV11" s="227"/>
      <c r="AW11" s="227"/>
    </row>
    <row r="12" customFormat="false" ht="9.75" hidden="false" customHeight="true" outlineLevel="0" collapsed="false"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238"/>
      <c r="AR12" s="227"/>
      <c r="AS12" s="227"/>
      <c r="AT12" s="227"/>
      <c r="AU12" s="227"/>
      <c r="AV12" s="227"/>
      <c r="AW12" s="227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227"/>
      <c r="AR13" s="227"/>
      <c r="AS13" s="227"/>
      <c r="AT13" s="227"/>
      <c r="AU13" s="227"/>
      <c r="AV13" s="227"/>
      <c r="AW13" s="227"/>
    </row>
    <row r="14" customFormat="false" ht="9.75" hidden="false" customHeight="true" outlineLevel="0" collapsed="false">
      <c r="D14" s="42"/>
      <c r="E14" s="42"/>
      <c r="F14" s="42"/>
      <c r="G14" s="42"/>
      <c r="H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C14" s="42"/>
      <c r="AD14" s="42"/>
      <c r="AE14" s="42"/>
      <c r="AF14" s="42"/>
      <c r="AG14" s="42"/>
      <c r="AI14" s="42"/>
      <c r="AJ14" s="42"/>
      <c r="AK14" s="42"/>
      <c r="AL14" s="42"/>
      <c r="AM14" s="42"/>
      <c r="AN14" s="42"/>
      <c r="AO14" s="42"/>
      <c r="AP14" s="42"/>
      <c r="AQ14" s="227"/>
      <c r="AR14" s="227"/>
      <c r="AS14" s="227"/>
      <c r="AT14" s="227"/>
      <c r="AU14" s="227"/>
      <c r="AV14" s="227"/>
      <c r="AW14" s="227"/>
    </row>
    <row r="15" customFormat="false" ht="9.75" hidden="false" customHeight="true" outlineLevel="0" collapsed="false"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I15" s="42"/>
      <c r="AJ15" s="42"/>
      <c r="AK15" s="42"/>
      <c r="AL15" s="42"/>
      <c r="AM15" s="42"/>
      <c r="AN15" s="42"/>
      <c r="AP15" s="42"/>
      <c r="AQ15" s="227"/>
      <c r="AR15" s="227"/>
      <c r="AS15" s="227"/>
      <c r="AT15" s="227"/>
      <c r="AU15" s="227"/>
      <c r="AV15" s="227"/>
      <c r="AW15" s="227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AB16" s="42"/>
      <c r="AC16" s="42"/>
      <c r="AD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  <c r="AQ16" s="227"/>
      <c r="AR16" s="227"/>
      <c r="AS16" s="227"/>
      <c r="AT16" s="227"/>
      <c r="AU16" s="227"/>
      <c r="AV16" s="227"/>
      <c r="AW16" s="227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AA17" s="42"/>
      <c r="AC17" s="42"/>
      <c r="AD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  <c r="AQ17" s="227"/>
      <c r="AR17" s="227"/>
      <c r="AS17" s="227"/>
      <c r="AT17" s="227"/>
      <c r="AU17" s="227"/>
      <c r="AV17" s="227"/>
      <c r="AW17" s="227"/>
    </row>
    <row r="18" customFormat="false" ht="9.75" hidden="false" customHeight="true" outlineLevel="0" collapsed="false">
      <c r="E18" s="42"/>
      <c r="F18" s="42"/>
      <c r="G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X18" s="42"/>
      <c r="Y18" s="42"/>
      <c r="AA18" s="42"/>
      <c r="AC18" s="42"/>
      <c r="AD18" s="42"/>
      <c r="AE18" s="42"/>
      <c r="AF18" s="42"/>
      <c r="AI18" s="42"/>
      <c r="AJ18" s="42"/>
      <c r="AK18" s="42"/>
      <c r="AL18" s="42"/>
      <c r="AM18" s="42"/>
      <c r="AN18" s="42"/>
      <c r="AP18" s="42"/>
      <c r="AQ18" s="227"/>
      <c r="AR18" s="227"/>
      <c r="AS18" s="227"/>
      <c r="AT18" s="227"/>
      <c r="AU18" s="227"/>
      <c r="AV18" s="227"/>
      <c r="AW18" s="227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  <c r="W19" s="42"/>
      <c r="X19" s="42"/>
      <c r="Y19" s="42"/>
      <c r="AB19" s="42"/>
      <c r="AC19" s="42"/>
      <c r="AD19" s="42"/>
      <c r="AE19" s="42"/>
      <c r="AF19" s="42"/>
      <c r="AG19" s="42"/>
      <c r="AI19" s="42"/>
      <c r="AJ19" s="42"/>
      <c r="AL19" s="42"/>
      <c r="AM19" s="42"/>
      <c r="AN19" s="42"/>
      <c r="AP19" s="42"/>
      <c r="AQ19" s="227"/>
      <c r="AR19" s="227"/>
      <c r="AS19" s="227"/>
      <c r="AT19" s="227"/>
      <c r="AU19" s="227"/>
      <c r="AV19" s="227"/>
      <c r="AW19" s="227"/>
    </row>
    <row r="20" customFormat="false" ht="9.75" hidden="false" customHeight="true" outlineLevel="0" collapsed="false">
      <c r="E20" s="42"/>
      <c r="F20" s="42"/>
      <c r="G20" s="42"/>
      <c r="H20" s="42"/>
      <c r="N20" s="42"/>
      <c r="P20" s="42"/>
      <c r="Q20" s="42"/>
      <c r="V20" s="42"/>
      <c r="W20" s="42"/>
      <c r="X20" s="42"/>
      <c r="AC20" s="42"/>
      <c r="AD20" s="42"/>
      <c r="AE20" s="42"/>
      <c r="AF20" s="42"/>
      <c r="AJ20" s="42"/>
      <c r="AM20" s="42"/>
      <c r="AQ20" s="227"/>
      <c r="AR20" s="227"/>
      <c r="AS20" s="227"/>
      <c r="AT20" s="227"/>
      <c r="AU20" s="227"/>
      <c r="AV20" s="227"/>
      <c r="AW20" s="227"/>
    </row>
    <row r="21" customFormat="false" ht="9.75" hidden="false" customHeight="true" outlineLevel="0" collapsed="false">
      <c r="E21" s="42"/>
      <c r="F21" s="42"/>
      <c r="G21" s="42"/>
      <c r="N21" s="42"/>
      <c r="O21" s="42"/>
      <c r="W21" s="42"/>
      <c r="X21" s="42"/>
      <c r="AC21" s="42"/>
      <c r="AD21" s="42"/>
      <c r="AQ21" s="227"/>
      <c r="AR21" s="227"/>
      <c r="AS21" s="227"/>
      <c r="AT21" s="227"/>
      <c r="AU21" s="227"/>
      <c r="AV21" s="227"/>
      <c r="AW21" s="227"/>
    </row>
    <row r="22" customFormat="false" ht="9.75" hidden="false" customHeight="true" outlineLevel="0" collapsed="false">
      <c r="E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W22" s="42"/>
      <c r="AA22" s="42"/>
      <c r="AC22" s="42"/>
      <c r="AD22" s="42"/>
      <c r="AQ22" s="227"/>
      <c r="AR22" s="227"/>
      <c r="AS22" s="227"/>
      <c r="AT22" s="227"/>
      <c r="AU22" s="227"/>
      <c r="AV22" s="227"/>
      <c r="AW22" s="227"/>
    </row>
    <row r="23" customFormat="false" ht="9.75" hidden="false" customHeight="true" outlineLevel="0" collapsed="false">
      <c r="E23" s="42"/>
      <c r="H23" s="42"/>
      <c r="P23" s="42"/>
      <c r="W23" s="42"/>
      <c r="AC23" s="42"/>
      <c r="AQ23" s="227"/>
      <c r="AR23" s="227"/>
      <c r="AS23" s="227"/>
      <c r="AT23" s="227"/>
      <c r="AU23" s="227"/>
      <c r="AV23" s="227"/>
      <c r="AW23" s="227"/>
    </row>
    <row r="24" customFormat="false" ht="9.75" hidden="false" customHeight="true" outlineLevel="0" collapsed="false">
      <c r="E24" s="42"/>
      <c r="Q24" s="42"/>
      <c r="AC24" s="42"/>
      <c r="AQ24" s="227"/>
      <c r="AR24" s="227"/>
      <c r="AS24" s="227"/>
      <c r="AT24" s="227"/>
      <c r="AU24" s="227"/>
      <c r="AV24" s="227"/>
      <c r="AW24" s="22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P29" s="42"/>
      <c r="AQ29" s="227"/>
      <c r="AR29" s="227"/>
      <c r="AS29" s="227"/>
      <c r="AT29" s="227"/>
      <c r="AU29" s="227"/>
      <c r="AV29" s="227"/>
      <c r="AW29" s="2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38"/>
      <c r="AR34" s="238"/>
      <c r="AS34" s="238"/>
      <c r="AT34" s="238"/>
      <c r="AU34" s="238"/>
      <c r="AV34" s="227"/>
      <c r="AW34" s="227"/>
    </row>
    <row r="35" customFormat="false" ht="9.75" hidden="false" customHeight="true" outlineLevel="0" collapsed="false"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38"/>
      <c r="AR35" s="238"/>
      <c r="AS35" s="238"/>
      <c r="AT35" s="238"/>
      <c r="AU35" s="238"/>
      <c r="AV35" s="227"/>
      <c r="AW35" s="227"/>
    </row>
    <row r="36" customFormat="false" ht="9.75" hidden="false" customHeight="true" outlineLevel="0" collapsed="false"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38"/>
      <c r="AR36" s="238"/>
      <c r="AS36" s="238"/>
      <c r="AT36" s="238"/>
      <c r="AU36" s="238"/>
      <c r="AV36" s="227"/>
      <c r="AW36" s="227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F8" activeCellId="0" sqref="F8:A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7.16"/>
    <col collapsed="false" customWidth="true" hidden="false" outlineLevel="0" max="14" min="14" style="0" width="8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16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10.16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P1" s="16" t="s">
        <v>286</v>
      </c>
    </row>
    <row r="2" customFormat="false" ht="25.5" hidden="false" customHeight="true" outlineLevel="0" collapsed="false">
      <c r="A2" s="17" t="s">
        <v>28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73"/>
      <c r="C3" s="73"/>
      <c r="D3" s="121"/>
      <c r="E3" s="122"/>
      <c r="F3" s="69"/>
      <c r="G3" s="42"/>
      <c r="AP3" s="239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107" t="s">
        <v>9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80"/>
      <c r="F5" s="80"/>
      <c r="G5" s="135" t="s">
        <v>92</v>
      </c>
      <c r="H5" s="135" t="s">
        <v>93</v>
      </c>
      <c r="I5" s="135" t="s">
        <v>94</v>
      </c>
      <c r="J5" s="135" t="s">
        <v>244</v>
      </c>
      <c r="K5" s="135" t="s">
        <v>245</v>
      </c>
      <c r="L5" s="135" t="s">
        <v>246</v>
      </c>
      <c r="M5" s="230" t="s">
        <v>98</v>
      </c>
      <c r="N5" s="256" t="s">
        <v>99</v>
      </c>
      <c r="O5" s="256" t="s">
        <v>100</v>
      </c>
      <c r="P5" s="135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</row>
    <row r="6" customFormat="false" ht="49.5" hidden="false" customHeight="true" outlineLevel="0" collapsed="false">
      <c r="A6" s="86"/>
      <c r="B6" s="128"/>
      <c r="C6" s="128"/>
      <c r="D6" s="80"/>
      <c r="E6" s="80"/>
      <c r="F6" s="80"/>
      <c r="G6" s="135"/>
      <c r="H6" s="135"/>
      <c r="I6" s="135"/>
      <c r="J6" s="135"/>
      <c r="K6" s="135"/>
      <c r="L6" s="135"/>
      <c r="M6" s="230"/>
      <c r="N6" s="256"/>
      <c r="O6" s="25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  <c r="AQ6" s="42"/>
    </row>
    <row r="7" customFormat="false" ht="24.75" hidden="false" customHeight="true" outlineLevel="0" collapsed="false">
      <c r="A7" s="277" t="s">
        <v>59</v>
      </c>
      <c r="B7" s="278" t="s">
        <v>59</v>
      </c>
      <c r="C7" s="278" t="s">
        <v>59</v>
      </c>
      <c r="D7" s="278"/>
      <c r="E7" s="107" t="s">
        <v>59</v>
      </c>
      <c r="F7" s="140" t="n">
        <v>1</v>
      </c>
      <c r="G7" s="140" t="n">
        <v>2</v>
      </c>
      <c r="H7" s="140" t="n">
        <v>3</v>
      </c>
      <c r="I7" s="140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41" t="n">
        <v>31</v>
      </c>
      <c r="AK7" s="141" t="n">
        <v>32</v>
      </c>
      <c r="AL7" s="141" t="n">
        <v>33</v>
      </c>
      <c r="AM7" s="141" t="n">
        <v>34</v>
      </c>
      <c r="AN7" s="141" t="n">
        <v>35</v>
      </c>
      <c r="AO7" s="141" t="n">
        <v>36</v>
      </c>
      <c r="AP7" s="231" t="n">
        <v>37</v>
      </c>
      <c r="AQ7" s="42"/>
    </row>
    <row r="8" customFormat="false" ht="24.75" hidden="false" customHeight="true" outlineLevel="0" collapsed="false">
      <c r="A8" s="267" t="s">
        <v>138</v>
      </c>
      <c r="B8" s="267" t="s">
        <v>247</v>
      </c>
      <c r="C8" s="267" t="s">
        <v>140</v>
      </c>
      <c r="D8" s="267" t="s">
        <v>141</v>
      </c>
      <c r="E8" s="279" t="s">
        <v>288</v>
      </c>
      <c r="F8" s="191" t="s">
        <v>11</v>
      </c>
      <c r="G8" s="191" t="s">
        <v>289</v>
      </c>
      <c r="H8" s="191" t="s">
        <v>290</v>
      </c>
      <c r="I8" s="191" t="s">
        <v>291</v>
      </c>
      <c r="J8" s="191" t="s">
        <v>292</v>
      </c>
      <c r="K8" s="191" t="s">
        <v>293</v>
      </c>
      <c r="L8" s="191" t="s">
        <v>294</v>
      </c>
      <c r="M8" s="191" t="s">
        <v>295</v>
      </c>
      <c r="N8" s="191" t="s">
        <v>296</v>
      </c>
      <c r="O8" s="191" t="s">
        <v>297</v>
      </c>
      <c r="P8" s="191" t="s">
        <v>298</v>
      </c>
      <c r="Q8" s="191" t="s">
        <v>299</v>
      </c>
      <c r="R8" s="191" t="s">
        <v>300</v>
      </c>
      <c r="S8" s="191" t="s">
        <v>301</v>
      </c>
      <c r="T8" s="191" t="s">
        <v>302</v>
      </c>
      <c r="U8" s="191" t="s">
        <v>303</v>
      </c>
      <c r="V8" s="191" t="s">
        <v>304</v>
      </c>
      <c r="W8" s="191" t="s">
        <v>305</v>
      </c>
      <c r="X8" s="191" t="s">
        <v>306</v>
      </c>
      <c r="Y8" s="191" t="s">
        <v>307</v>
      </c>
      <c r="Z8" s="191" t="s">
        <v>308</v>
      </c>
      <c r="AA8" s="191" t="s">
        <v>309</v>
      </c>
      <c r="AB8" s="191" t="s">
        <v>310</v>
      </c>
      <c r="AC8" s="191" t="s">
        <v>311</v>
      </c>
      <c r="AD8" s="191" t="s">
        <v>312</v>
      </c>
      <c r="AE8" s="191" t="s">
        <v>313</v>
      </c>
      <c r="AF8" s="191" t="s">
        <v>314</v>
      </c>
      <c r="AG8" s="191" t="s">
        <v>315</v>
      </c>
      <c r="AH8" s="191" t="s">
        <v>316</v>
      </c>
      <c r="AI8" s="191" t="s">
        <v>317</v>
      </c>
      <c r="AJ8" s="191" t="s">
        <v>318</v>
      </c>
      <c r="AK8" s="280" t="s">
        <v>235</v>
      </c>
      <c r="AL8" s="191" t="s">
        <v>319</v>
      </c>
      <c r="AM8" s="191" t="s">
        <v>320</v>
      </c>
      <c r="AN8" s="191" t="s">
        <v>321</v>
      </c>
      <c r="AO8" s="191" t="s">
        <v>322</v>
      </c>
      <c r="AP8" s="191" t="s">
        <v>323</v>
      </c>
      <c r="AQ8" s="42"/>
    </row>
    <row r="9" customFormat="false" ht="24.75" hidden="false" customHeight="true" outlineLevel="0" collapsed="false">
      <c r="A9" s="281"/>
      <c r="B9" s="281"/>
      <c r="C9" s="281"/>
      <c r="D9" s="282"/>
      <c r="E9" s="281"/>
      <c r="F9" s="283"/>
      <c r="G9" s="283"/>
      <c r="H9" s="28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F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X20" s="42"/>
      <c r="Y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Q21" s="42"/>
      <c r="T21" s="42"/>
      <c r="U21" s="42"/>
      <c r="V21" s="42"/>
      <c r="W21" s="42"/>
      <c r="X21" s="42"/>
      <c r="AB21" s="42"/>
      <c r="AE21" s="42"/>
      <c r="AF21" s="42"/>
      <c r="AJ21" s="42"/>
      <c r="AK21" s="42"/>
      <c r="AL21" s="42"/>
      <c r="AM21" s="42"/>
      <c r="AN21" s="42"/>
    </row>
    <row r="22" customFormat="false" ht="9.75" hidden="false" customHeight="true" outlineLevel="0" collapsed="false">
      <c r="E22" s="42"/>
      <c r="F22" s="42"/>
      <c r="Q22" s="42"/>
      <c r="R22" s="42"/>
      <c r="T22" s="42"/>
      <c r="U22" s="42"/>
      <c r="V22" s="42"/>
      <c r="AB22" s="42"/>
      <c r="AC22" s="42"/>
      <c r="AD22" s="42"/>
      <c r="AE22" s="42"/>
      <c r="AF22" s="42"/>
      <c r="AJ22" s="42"/>
      <c r="AK22" s="42"/>
      <c r="AL22" s="42"/>
    </row>
    <row r="23" customFormat="false" ht="9.75" hidden="false" customHeight="true" outlineLevel="0" collapsed="false">
      <c r="F23" s="42"/>
      <c r="R23" s="42"/>
      <c r="S23" s="42"/>
      <c r="T23" s="42"/>
      <c r="AB23" s="42"/>
      <c r="AK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B24" s="42"/>
      <c r="AK24" s="42"/>
      <c r="AL24" s="42"/>
    </row>
    <row r="25" customFormat="false" ht="9.75" hidden="false" customHeight="true" outlineLevel="0" collapsed="false">
      <c r="F25" s="42"/>
      <c r="AA25" s="42"/>
      <c r="AB25" s="42"/>
      <c r="AK25" s="42"/>
      <c r="AL25" s="42"/>
    </row>
    <row r="26" customFormat="false" ht="9.75" hidden="false" customHeight="true" outlineLevel="0" collapsed="false">
      <c r="AA26" s="42"/>
      <c r="AJ26" s="42"/>
      <c r="AL26" s="42"/>
    </row>
    <row r="27" customFormat="false" ht="9.75" hidden="false" customHeight="true" outlineLevel="0" collapsed="false">
      <c r="AH27" s="42"/>
      <c r="AI27" s="42"/>
      <c r="AJ27" s="42"/>
      <c r="AM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J8" activeCellId="0" sqref="AJ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83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6" min="25" style="0" width="7.83"/>
    <col collapsed="false" customWidth="true" hidden="false" outlineLevel="0" max="31" min="30" style="0" width="6.32"/>
    <col collapsed="false" customWidth="true" hidden="false" outlineLevel="0" max="32" min="32" style="0" width="10.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P1" s="16" t="s">
        <v>324</v>
      </c>
    </row>
    <row r="2" customFormat="false" ht="25.5" hidden="false" customHeight="true" outlineLevel="0" collapsed="false">
      <c r="A2" s="17" t="s">
        <v>3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73"/>
      <c r="C3" s="73"/>
      <c r="D3" s="121"/>
      <c r="E3" s="122"/>
      <c r="F3" s="69"/>
      <c r="G3" s="42"/>
      <c r="AP3" s="239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107" t="s">
        <v>9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80"/>
      <c r="F5" s="80"/>
      <c r="G5" s="135" t="s">
        <v>92</v>
      </c>
      <c r="H5" s="135" t="s">
        <v>93</v>
      </c>
      <c r="I5" s="135" t="s">
        <v>94</v>
      </c>
      <c r="J5" s="135" t="s">
        <v>244</v>
      </c>
      <c r="K5" s="135" t="s">
        <v>245</v>
      </c>
      <c r="L5" s="135" t="s">
        <v>246</v>
      </c>
      <c r="M5" s="230" t="s">
        <v>98</v>
      </c>
      <c r="N5" s="256" t="s">
        <v>99</v>
      </c>
      <c r="O5" s="256" t="s">
        <v>100</v>
      </c>
      <c r="P5" s="135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</row>
    <row r="6" customFormat="false" ht="49.5" hidden="false" customHeight="true" outlineLevel="0" collapsed="false">
      <c r="A6" s="86"/>
      <c r="B6" s="128"/>
      <c r="C6" s="128"/>
      <c r="D6" s="80"/>
      <c r="E6" s="80"/>
      <c r="F6" s="80"/>
      <c r="G6" s="135"/>
      <c r="H6" s="135"/>
      <c r="I6" s="135"/>
      <c r="J6" s="135"/>
      <c r="K6" s="135"/>
      <c r="L6" s="135"/>
      <c r="M6" s="230"/>
      <c r="N6" s="256"/>
      <c r="O6" s="25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  <c r="AQ6" s="42"/>
    </row>
    <row r="7" customFormat="false" ht="24.75" hidden="false" customHeight="true" outlineLevel="0" collapsed="false">
      <c r="A7" s="277" t="s">
        <v>59</v>
      </c>
      <c r="B7" s="278" t="s">
        <v>59</v>
      </c>
      <c r="C7" s="278" t="s">
        <v>59</v>
      </c>
      <c r="D7" s="278"/>
      <c r="E7" s="107" t="s">
        <v>59</v>
      </c>
      <c r="F7" s="140" t="n">
        <v>1</v>
      </c>
      <c r="G7" s="140" t="n">
        <v>2</v>
      </c>
      <c r="H7" s="140" t="n">
        <v>3</v>
      </c>
      <c r="I7" s="140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63" t="n">
        <v>27</v>
      </c>
      <c r="AG7" s="231" t="n">
        <v>28</v>
      </c>
      <c r="AH7" s="231" t="n">
        <v>29</v>
      </c>
      <c r="AI7" s="231" t="n">
        <v>30</v>
      </c>
      <c r="AJ7" s="141" t="n">
        <v>31</v>
      </c>
      <c r="AK7" s="141" t="n">
        <v>32</v>
      </c>
      <c r="AL7" s="141" t="n">
        <v>33</v>
      </c>
      <c r="AM7" s="141" t="n">
        <v>34</v>
      </c>
      <c r="AN7" s="141" t="n">
        <v>35</v>
      </c>
      <c r="AO7" s="141" t="n">
        <v>36</v>
      </c>
      <c r="AP7" s="231" t="n">
        <v>37</v>
      </c>
      <c r="AQ7" s="42"/>
    </row>
    <row r="8" customFormat="false" ht="24.75" hidden="false" customHeight="true" outlineLevel="0" collapsed="false">
      <c r="A8" s="267" t="s">
        <v>138</v>
      </c>
      <c r="B8" s="267" t="s">
        <v>247</v>
      </c>
      <c r="C8" s="267" t="s">
        <v>140</v>
      </c>
      <c r="D8" s="267" t="s">
        <v>141</v>
      </c>
      <c r="E8" s="279" t="s">
        <v>203</v>
      </c>
      <c r="F8" s="191" t="s">
        <v>326</v>
      </c>
      <c r="G8" s="191" t="s">
        <v>327</v>
      </c>
      <c r="H8" s="191" t="s">
        <v>328</v>
      </c>
      <c r="I8" s="191" t="s">
        <v>329</v>
      </c>
      <c r="J8" s="191" t="s">
        <v>330</v>
      </c>
      <c r="K8" s="191" t="s">
        <v>331</v>
      </c>
      <c r="L8" s="191" t="s">
        <v>332</v>
      </c>
      <c r="M8" s="191" t="s">
        <v>333</v>
      </c>
      <c r="N8" s="191" t="s">
        <v>334</v>
      </c>
      <c r="O8" s="191" t="s">
        <v>335</v>
      </c>
      <c r="P8" s="191" t="s">
        <v>336</v>
      </c>
      <c r="Q8" s="191" t="s">
        <v>337</v>
      </c>
      <c r="R8" s="191" t="s">
        <v>338</v>
      </c>
      <c r="S8" s="191" t="s">
        <v>339</v>
      </c>
      <c r="T8" s="191" t="s">
        <v>340</v>
      </c>
      <c r="U8" s="191" t="s">
        <v>341</v>
      </c>
      <c r="V8" s="191" t="s">
        <v>342</v>
      </c>
      <c r="W8" s="191" t="s">
        <v>343</v>
      </c>
      <c r="X8" s="191" t="s">
        <v>344</v>
      </c>
      <c r="Y8" s="191" t="s">
        <v>345</v>
      </c>
      <c r="Z8" s="191" t="s">
        <v>346</v>
      </c>
      <c r="AA8" s="191" t="s">
        <v>347</v>
      </c>
      <c r="AB8" s="191" t="s">
        <v>348</v>
      </c>
      <c r="AC8" s="191" t="s">
        <v>349</v>
      </c>
      <c r="AD8" s="191" t="s">
        <v>350</v>
      </c>
      <c r="AE8" s="284" t="s">
        <v>351</v>
      </c>
      <c r="AF8" s="191" t="s">
        <v>352</v>
      </c>
      <c r="AG8" s="285" t="s">
        <v>353</v>
      </c>
      <c r="AH8" s="191" t="s">
        <v>354</v>
      </c>
      <c r="AI8" s="191" t="s">
        <v>355</v>
      </c>
      <c r="AJ8" s="191" t="s">
        <v>356</v>
      </c>
      <c r="AK8" s="286" t="s">
        <v>235</v>
      </c>
      <c r="AL8" s="191" t="s">
        <v>357</v>
      </c>
      <c r="AM8" s="191" t="s">
        <v>358</v>
      </c>
      <c r="AN8" s="191" t="s">
        <v>359</v>
      </c>
      <c r="AO8" s="191" t="s">
        <v>360</v>
      </c>
      <c r="AP8" s="191" t="s">
        <v>361</v>
      </c>
      <c r="AQ8" s="42"/>
    </row>
    <row r="9" customFormat="false" ht="24.75" hidden="false" customHeight="true" outlineLevel="0" collapsed="false">
      <c r="A9" s="281"/>
      <c r="B9" s="281"/>
      <c r="C9" s="281"/>
      <c r="D9" s="282"/>
      <c r="E9" s="281"/>
      <c r="F9" s="283"/>
      <c r="G9" s="283"/>
      <c r="H9" s="28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92"/>
      <c r="AG9" s="148"/>
      <c r="AH9" s="148"/>
      <c r="AI9" s="148"/>
      <c r="AJ9" s="148"/>
      <c r="AK9" s="148"/>
      <c r="AL9" s="148"/>
      <c r="AM9" s="148"/>
      <c r="AN9" s="148"/>
      <c r="AO9" s="283"/>
      <c r="AP9" s="148"/>
      <c r="AQ9" s="42"/>
      <c r="AR9" s="42"/>
      <c r="AS9" s="42"/>
      <c r="AT9" s="42"/>
    </row>
    <row r="10" customFormat="false" ht="9.75" hidden="false" customHeight="true" outlineLevel="0" collapsed="false">
      <c r="A10" s="287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A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C17" s="42"/>
      <c r="D17" s="42"/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C18" s="42"/>
      <c r="D18" s="42"/>
      <c r="E18" s="42"/>
      <c r="F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D19" s="42"/>
      <c r="E19" s="42"/>
      <c r="F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9.75" hidden="false" customHeight="true" outlineLevel="0" collapsed="false">
      <c r="D20" s="42"/>
      <c r="E20" s="42"/>
      <c r="F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Z20" s="42"/>
      <c r="AA20" s="42"/>
      <c r="AB20" s="42"/>
      <c r="AC20" s="42"/>
      <c r="AD20" s="42"/>
      <c r="AE20" s="42"/>
      <c r="AF20" s="42"/>
      <c r="AG20" s="42"/>
      <c r="AH20" s="42"/>
      <c r="AJ20" s="42"/>
      <c r="AK20" s="42"/>
      <c r="AL20" s="42"/>
      <c r="AM20" s="42"/>
      <c r="AN20" s="42"/>
      <c r="AO20" s="42"/>
    </row>
    <row r="21" customFormat="false" ht="12.75" hidden="false" customHeight="true" outlineLevel="0" collapsed="false">
      <c r="E21" s="42"/>
      <c r="F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Z21" s="42"/>
      <c r="AA21" s="42"/>
      <c r="AB21" s="42"/>
      <c r="AC21" s="42"/>
      <c r="AD21" s="42"/>
      <c r="AE21" s="42"/>
      <c r="AF21" s="42"/>
      <c r="AG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X22" s="42"/>
      <c r="Y22" s="42"/>
      <c r="Z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E23" s="42"/>
      <c r="F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X23" s="42"/>
      <c r="Y23" s="42"/>
      <c r="Z23" s="42"/>
      <c r="AA23" s="42"/>
      <c r="AB23" s="42"/>
      <c r="AC23" s="42"/>
      <c r="AD23" s="42"/>
      <c r="AI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AA24" s="42"/>
      <c r="AB24" s="42"/>
      <c r="AC24" s="42"/>
      <c r="AK24" s="42"/>
      <c r="AL24" s="42"/>
      <c r="AM24" s="42"/>
      <c r="AN24" s="42"/>
      <c r="AO24" s="42"/>
    </row>
    <row r="25" customFormat="false" ht="9.75" hidden="false" customHeight="true" outlineLevel="0" collapsed="false">
      <c r="E25" s="42"/>
      <c r="F25" s="42"/>
      <c r="I25" s="42"/>
      <c r="J25" s="42"/>
      <c r="K25" s="42"/>
      <c r="L25" s="42"/>
      <c r="M25" s="42"/>
      <c r="N25" s="42"/>
      <c r="O25" s="42"/>
      <c r="P25" s="42"/>
      <c r="T25" s="42"/>
      <c r="U25" s="42"/>
      <c r="V25" s="42"/>
      <c r="AA25" s="42"/>
      <c r="AB25" s="42"/>
      <c r="AK25" s="42"/>
      <c r="AL25" s="42"/>
      <c r="AM25" s="42"/>
      <c r="AO25" s="42"/>
    </row>
    <row r="26" customFormat="false" ht="9.75" hidden="false" customHeight="true" outlineLevel="0" collapsed="false">
      <c r="E26" s="42"/>
      <c r="F26" s="42"/>
      <c r="I26" s="42"/>
      <c r="J26" s="42"/>
      <c r="K26" s="42"/>
      <c r="L26" s="42"/>
      <c r="M26" s="42"/>
      <c r="N26" s="42"/>
      <c r="V26" s="42"/>
      <c r="AA26" s="42"/>
      <c r="AB26" s="42"/>
      <c r="AJ26" s="42"/>
      <c r="AK26" s="42"/>
      <c r="AL26" s="42"/>
      <c r="AM26" s="42"/>
      <c r="AN26" s="42"/>
      <c r="AO26" s="42"/>
    </row>
    <row r="27" customFormat="false" ht="9.75" hidden="false" customHeight="true" outlineLevel="0" collapsed="false">
      <c r="F27" s="42"/>
      <c r="AA27" s="42"/>
      <c r="AB27" s="42"/>
      <c r="AJ27" s="42"/>
      <c r="AL27" s="42"/>
      <c r="AM27" s="42"/>
      <c r="AN27" s="42"/>
    </row>
    <row r="28" customFormat="false" ht="12.75" hidden="false" customHeight="true" outlineLevel="0" collapsed="false">
      <c r="AA28" s="42"/>
      <c r="AI28" s="42"/>
      <c r="AK28" s="42"/>
      <c r="AL28" s="42"/>
      <c r="AM28" s="42"/>
      <c r="AN28" s="42"/>
    </row>
    <row r="29" customFormat="false" ht="12.75" hidden="false" customHeight="true" outlineLevel="0" collapsed="false">
      <c r="AA29" s="42"/>
      <c r="AK29" s="42"/>
      <c r="AL29" s="42"/>
      <c r="AM29" s="42"/>
    </row>
    <row r="30" customFormat="false" ht="12.75" hidden="false" customHeight="true" outlineLevel="0" collapsed="false">
      <c r="AK30" s="42"/>
      <c r="AL30" s="42"/>
    </row>
    <row r="31" customFormat="false" ht="12.75" hidden="false" customHeight="true" outlineLevel="0" collapsed="false">
      <c r="AK31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49"/>
    <col collapsed="false" customWidth="true" hidden="false" outlineLevel="0" max="14" min="14" style="0" width="5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7.16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65"/>
    <col collapsed="false" customWidth="true" hidden="false" outlineLevel="0" max="26" min="26" style="0" width="7.32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P1" s="16" t="s">
        <v>362</v>
      </c>
    </row>
    <row r="2" customFormat="false" ht="25.5" hidden="false" customHeight="true" outlineLevel="0" collapsed="false">
      <c r="A2" s="17" t="s">
        <v>3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B3" s="73"/>
      <c r="C3" s="73"/>
      <c r="D3" s="121"/>
      <c r="E3" s="122"/>
      <c r="F3" s="69"/>
      <c r="G3" s="42"/>
      <c r="AP3" s="239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80" t="s">
        <v>20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80"/>
      <c r="F5" s="80"/>
      <c r="G5" s="135" t="s">
        <v>92</v>
      </c>
      <c r="H5" s="135" t="s">
        <v>93</v>
      </c>
      <c r="I5" s="135" t="s">
        <v>94</v>
      </c>
      <c r="J5" s="135" t="s">
        <v>244</v>
      </c>
      <c r="K5" s="135" t="s">
        <v>245</v>
      </c>
      <c r="L5" s="135" t="s">
        <v>364</v>
      </c>
      <c r="M5" s="230" t="s">
        <v>98</v>
      </c>
      <c r="N5" s="256" t="s">
        <v>99</v>
      </c>
      <c r="O5" s="256" t="s">
        <v>100</v>
      </c>
      <c r="P5" s="135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</row>
    <row r="6" customFormat="false" ht="49.5" hidden="false" customHeight="true" outlineLevel="0" collapsed="false">
      <c r="A6" s="86"/>
      <c r="B6" s="128"/>
      <c r="C6" s="128"/>
      <c r="D6" s="80"/>
      <c r="E6" s="80"/>
      <c r="F6" s="80"/>
      <c r="G6" s="135"/>
      <c r="H6" s="135"/>
      <c r="I6" s="135"/>
      <c r="J6" s="135"/>
      <c r="K6" s="135"/>
      <c r="L6" s="135"/>
      <c r="M6" s="230"/>
      <c r="N6" s="256"/>
      <c r="O6" s="25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  <c r="AQ6" s="42"/>
    </row>
    <row r="7" customFormat="false" ht="24.75" hidden="false" customHeight="true" outlineLevel="0" collapsed="false">
      <c r="A7" s="277" t="s">
        <v>59</v>
      </c>
      <c r="B7" s="278" t="s">
        <v>59</v>
      </c>
      <c r="C7" s="278" t="s">
        <v>59</v>
      </c>
      <c r="D7" s="278"/>
      <c r="E7" s="107" t="s">
        <v>59</v>
      </c>
      <c r="F7" s="140" t="n">
        <v>1</v>
      </c>
      <c r="G7" s="140" t="n">
        <v>2</v>
      </c>
      <c r="H7" s="140" t="n">
        <v>3</v>
      </c>
      <c r="I7" s="140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41" t="n">
        <v>31</v>
      </c>
      <c r="AK7" s="141" t="n">
        <v>32</v>
      </c>
      <c r="AL7" s="141" t="n">
        <v>33</v>
      </c>
      <c r="AM7" s="141" t="n">
        <v>34</v>
      </c>
      <c r="AN7" s="141" t="n">
        <v>35</v>
      </c>
      <c r="AO7" s="141" t="n">
        <v>36</v>
      </c>
      <c r="AP7" s="65" t="n">
        <v>37</v>
      </c>
      <c r="AQ7" s="42"/>
    </row>
    <row r="8" s="94" customFormat="true" ht="24.75" hidden="false" customHeight="true" outlineLevel="0" collapsed="false">
      <c r="A8" s="288" t="s">
        <v>138</v>
      </c>
      <c r="B8" s="288" t="s">
        <v>247</v>
      </c>
      <c r="C8" s="288" t="s">
        <v>140</v>
      </c>
      <c r="D8" s="288" t="s">
        <v>141</v>
      </c>
      <c r="E8" s="289" t="s">
        <v>203</v>
      </c>
      <c r="F8" s="276" t="s">
        <v>11</v>
      </c>
      <c r="G8" s="276" t="s">
        <v>365</v>
      </c>
      <c r="H8" s="276" t="s">
        <v>93</v>
      </c>
      <c r="I8" s="276" t="s">
        <v>94</v>
      </c>
      <c r="J8" s="290" t="s">
        <v>366</v>
      </c>
      <c r="K8" s="290" t="s">
        <v>367</v>
      </c>
      <c r="L8" s="290" t="s">
        <v>368</v>
      </c>
      <c r="M8" s="276" t="s">
        <v>369</v>
      </c>
      <c r="N8" s="291" t="s">
        <v>99</v>
      </c>
      <c r="O8" s="291" t="s">
        <v>370</v>
      </c>
      <c r="P8" s="276" t="s">
        <v>101</v>
      </c>
      <c r="Q8" s="276" t="s">
        <v>102</v>
      </c>
      <c r="R8" s="276" t="s">
        <v>103</v>
      </c>
      <c r="S8" s="276" t="s">
        <v>104</v>
      </c>
      <c r="T8" s="276" t="s">
        <v>105</v>
      </c>
      <c r="U8" s="276" t="s">
        <v>371</v>
      </c>
      <c r="V8" s="276" t="s">
        <v>372</v>
      </c>
      <c r="W8" s="276" t="s">
        <v>107</v>
      </c>
      <c r="X8" s="276" t="s">
        <v>108</v>
      </c>
      <c r="Y8" s="276" t="s">
        <v>109</v>
      </c>
      <c r="Z8" s="276" t="s">
        <v>373</v>
      </c>
      <c r="AA8" s="276" t="s">
        <v>374</v>
      </c>
      <c r="AB8" s="276" t="s">
        <v>122</v>
      </c>
      <c r="AC8" s="276" t="s">
        <v>123</v>
      </c>
      <c r="AD8" s="276" t="s">
        <v>114</v>
      </c>
      <c r="AE8" s="276" t="s">
        <v>375</v>
      </c>
      <c r="AF8" s="291" t="s">
        <v>113</v>
      </c>
      <c r="AG8" s="276" t="s">
        <v>115</v>
      </c>
      <c r="AH8" s="276" t="s">
        <v>376</v>
      </c>
      <c r="AI8" s="276" t="s">
        <v>117</v>
      </c>
      <c r="AJ8" s="276" t="s">
        <v>118</v>
      </c>
      <c r="AK8" s="286" t="s">
        <v>235</v>
      </c>
      <c r="AL8" s="276" t="s">
        <v>119</v>
      </c>
      <c r="AM8" s="276" t="s">
        <v>120</v>
      </c>
      <c r="AN8" s="276" t="s">
        <v>84</v>
      </c>
      <c r="AO8" s="276" t="s">
        <v>377</v>
      </c>
      <c r="AP8" s="276" t="s">
        <v>378</v>
      </c>
      <c r="AQ8" s="253"/>
    </row>
    <row r="9" customFormat="false" ht="24.75" hidden="false" customHeight="true" outlineLevel="0" collapsed="false">
      <c r="A9" s="281"/>
      <c r="B9" s="281"/>
      <c r="C9" s="281"/>
      <c r="D9" s="282"/>
      <c r="E9" s="281"/>
      <c r="F9" s="283"/>
      <c r="G9" s="283"/>
      <c r="H9" s="28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42"/>
      <c r="AR9" s="42"/>
      <c r="AS9" s="42"/>
      <c r="AT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P10" s="42"/>
      <c r="Q10" s="42"/>
      <c r="R10" s="42"/>
      <c r="S10" s="42"/>
      <c r="T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P11" s="42"/>
      <c r="Q11" s="42"/>
      <c r="R11" s="42"/>
      <c r="S11" s="42"/>
      <c r="T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A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S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H18" s="42"/>
      <c r="M18" s="42"/>
      <c r="N18" s="42"/>
      <c r="O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G19" s="42"/>
      <c r="AI19" s="42"/>
      <c r="AJ19" s="42"/>
      <c r="AK19" s="42"/>
      <c r="AL19" s="42"/>
      <c r="AM19" s="42"/>
      <c r="AN19" s="42"/>
      <c r="AO19" s="42"/>
      <c r="AP19" s="42"/>
    </row>
    <row r="20" customFormat="false" ht="9.75" hidden="false" customHeight="true" outlineLevel="0" collapsed="false">
      <c r="E20" s="42"/>
      <c r="F20" s="42"/>
      <c r="P20" s="42"/>
      <c r="Q20" s="42"/>
      <c r="R20" s="42"/>
      <c r="S20" s="42"/>
      <c r="T20" s="42"/>
      <c r="U20" s="42"/>
      <c r="AA20" s="42"/>
      <c r="AB20" s="42"/>
      <c r="AC20" s="42"/>
      <c r="AE20" s="42"/>
      <c r="AF20" s="42"/>
      <c r="AG20" s="42"/>
      <c r="AJ20" s="42"/>
      <c r="AK20" s="42"/>
      <c r="AL20" s="42"/>
      <c r="AM20" s="42"/>
      <c r="AN20" s="42"/>
      <c r="AO20" s="42"/>
      <c r="AP20" s="42"/>
    </row>
    <row r="21" customFormat="false" ht="12.75" hidden="false" customHeight="true" outlineLevel="0" collapsed="false">
      <c r="E21" s="42"/>
      <c r="F21" s="42"/>
      <c r="Q21" s="42"/>
      <c r="AA21" s="42"/>
      <c r="AB21" s="42"/>
      <c r="AC21" s="42"/>
      <c r="AE21" s="42"/>
      <c r="AF21" s="42"/>
      <c r="AJ21" s="42"/>
      <c r="AK21" s="42"/>
      <c r="AL21" s="42"/>
      <c r="AM21" s="42"/>
      <c r="AN21" s="42"/>
      <c r="AO21" s="42"/>
    </row>
    <row r="22" customFormat="false" ht="9.75" hidden="false" customHeight="true" outlineLevel="0" collapsed="false">
      <c r="E22" s="42"/>
      <c r="F22" s="42"/>
      <c r="Q22" s="42"/>
      <c r="R22" s="42"/>
      <c r="AA22" s="42"/>
      <c r="AB22" s="42"/>
      <c r="AC22" s="42"/>
      <c r="AD22" s="42"/>
      <c r="AE22" s="42"/>
      <c r="AF22" s="42"/>
      <c r="AJ22" s="42"/>
      <c r="AK22" s="42"/>
      <c r="AL22" s="42"/>
      <c r="AM22" s="42"/>
      <c r="AN22" s="42"/>
      <c r="AO22" s="42"/>
    </row>
    <row r="23" customFormat="false" ht="9.75" hidden="false" customHeight="true" outlineLevel="0" collapsed="false">
      <c r="F23" s="42"/>
      <c r="R23" s="42"/>
      <c r="S23" s="42"/>
      <c r="T23" s="42"/>
      <c r="AA23" s="42"/>
      <c r="AB23" s="42"/>
      <c r="AK23" s="42"/>
      <c r="AL23" s="42"/>
      <c r="AM23" s="42"/>
      <c r="AN23" s="42"/>
      <c r="AO23" s="42"/>
    </row>
    <row r="24" customFormat="false" ht="9.75" hidden="false" customHeight="true" outlineLevel="0" collapsed="false">
      <c r="E24" s="42"/>
      <c r="F24" s="42"/>
      <c r="S24" s="42"/>
      <c r="T24" s="42"/>
      <c r="U24" s="42"/>
      <c r="AA24" s="42"/>
      <c r="AB24" s="42"/>
      <c r="AL24" s="42"/>
      <c r="AM24" s="42"/>
      <c r="AN24" s="42"/>
      <c r="AO24" s="42"/>
    </row>
    <row r="25" customFormat="false" ht="9.75" hidden="false" customHeight="true" outlineLevel="0" collapsed="false">
      <c r="F25" s="42"/>
      <c r="AA25" s="42"/>
      <c r="AB25" s="42"/>
      <c r="AL25" s="42"/>
      <c r="AM25" s="42"/>
      <c r="AO25" s="42"/>
    </row>
    <row r="26" customFormat="false" ht="9.75" hidden="false" customHeight="true" outlineLevel="0" collapsed="false">
      <c r="AA26" s="42"/>
      <c r="AL26" s="42"/>
      <c r="AM26" s="42"/>
      <c r="AN26" s="42"/>
      <c r="AO26" s="42"/>
    </row>
    <row r="27" customFormat="false" ht="9.75" hidden="false" customHeight="true" outlineLevel="0" collapsed="false">
      <c r="AL27" s="42"/>
      <c r="AM27" s="42"/>
      <c r="AN27" s="42"/>
    </row>
    <row r="28" customFormat="false" ht="12.75" hidden="false" customHeight="true" outlineLevel="0" collapsed="false">
      <c r="AL28" s="42"/>
      <c r="AM28" s="42"/>
      <c r="AN28" s="42"/>
    </row>
    <row r="29" customFormat="false" ht="12.75" hidden="false" customHeight="true" outlineLevel="0" collapsed="false">
      <c r="AL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2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2" min="12" style="0" width="7.83"/>
    <col collapsed="false" customWidth="true" hidden="false" outlineLevel="0" max="13" min="13" style="0" width="5.82"/>
    <col collapsed="false" customWidth="true" hidden="false" outlineLevel="0" max="14" min="14" style="0" width="6.32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83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O1" s="198"/>
      <c r="AP1" s="16" t="s">
        <v>379</v>
      </c>
    </row>
    <row r="2" customFormat="false" ht="25.5" hidden="false" customHeight="true" outlineLevel="0" collapsed="false">
      <c r="A2" s="17" t="s">
        <v>38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55" t="s">
        <v>126</v>
      </c>
      <c r="B3" s="73"/>
      <c r="C3" s="73"/>
      <c r="D3" s="121"/>
      <c r="E3" s="122"/>
      <c r="F3" s="69"/>
      <c r="G3" s="42"/>
      <c r="AH3" s="42"/>
      <c r="AP3" s="239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107" t="s">
        <v>9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</row>
    <row r="5" customFormat="false" ht="25.5" hidden="false" customHeight="true" outlineLevel="0" collapsed="false">
      <c r="A5" s="126" t="s">
        <v>54</v>
      </c>
      <c r="B5" s="128" t="s">
        <v>55</v>
      </c>
      <c r="C5" s="128" t="s">
        <v>56</v>
      </c>
      <c r="D5" s="80"/>
      <c r="E5" s="80"/>
      <c r="F5" s="80"/>
      <c r="G5" s="135" t="s">
        <v>92</v>
      </c>
      <c r="H5" s="135" t="s">
        <v>93</v>
      </c>
      <c r="I5" s="135" t="s">
        <v>94</v>
      </c>
      <c r="J5" s="135" t="s">
        <v>244</v>
      </c>
      <c r="K5" s="135" t="s">
        <v>245</v>
      </c>
      <c r="L5" s="135" t="s">
        <v>364</v>
      </c>
      <c r="M5" s="230" t="s">
        <v>98</v>
      </c>
      <c r="N5" s="256" t="s">
        <v>99</v>
      </c>
      <c r="O5" s="256" t="s">
        <v>100</v>
      </c>
      <c r="P5" s="135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</row>
    <row r="6" customFormat="false" ht="49.5" hidden="false" customHeight="true" outlineLevel="0" collapsed="false">
      <c r="A6" s="126"/>
      <c r="B6" s="128"/>
      <c r="C6" s="128"/>
      <c r="D6" s="80"/>
      <c r="E6" s="80"/>
      <c r="F6" s="80"/>
      <c r="G6" s="135"/>
      <c r="H6" s="135"/>
      <c r="I6" s="135"/>
      <c r="J6" s="135"/>
      <c r="K6" s="135"/>
      <c r="L6" s="135"/>
      <c r="M6" s="230"/>
      <c r="N6" s="256"/>
      <c r="O6" s="25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</row>
    <row r="7" customFormat="false" ht="23.25" hidden="false" customHeight="true" outlineLevel="0" collapsed="false">
      <c r="A7" s="277"/>
      <c r="B7" s="278" t="s">
        <v>59</v>
      </c>
      <c r="C7" s="278" t="s">
        <v>59</v>
      </c>
      <c r="D7" s="107" t="s">
        <v>59</v>
      </c>
      <c r="E7" s="107" t="s">
        <v>59</v>
      </c>
      <c r="F7" s="140" t="n">
        <v>1</v>
      </c>
      <c r="G7" s="140" t="n">
        <v>2</v>
      </c>
      <c r="H7" s="140" t="n">
        <v>3</v>
      </c>
      <c r="I7" s="140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63" t="n">
        <v>27</v>
      </c>
      <c r="AG7" s="231" t="n">
        <v>28</v>
      </c>
      <c r="AH7" s="231" t="n">
        <v>29</v>
      </c>
      <c r="AI7" s="231" t="n">
        <v>30</v>
      </c>
      <c r="AJ7" s="65" t="n">
        <v>31</v>
      </c>
      <c r="AK7" s="65" t="n">
        <v>32</v>
      </c>
      <c r="AL7" s="65" t="n">
        <v>33</v>
      </c>
      <c r="AM7" s="65" t="n">
        <v>34</v>
      </c>
      <c r="AN7" s="65" t="n">
        <v>35</v>
      </c>
      <c r="AO7" s="65" t="n">
        <v>36</v>
      </c>
      <c r="AP7" s="231" t="n">
        <v>37</v>
      </c>
    </row>
    <row r="8" s="94" customFormat="true" ht="23.25" hidden="false" customHeight="true" outlineLevel="0" collapsed="false">
      <c r="A8" s="179" t="s">
        <v>138</v>
      </c>
      <c r="B8" s="288" t="s">
        <v>247</v>
      </c>
      <c r="C8" s="288" t="s">
        <v>140</v>
      </c>
      <c r="D8" s="288" t="s">
        <v>141</v>
      </c>
      <c r="E8" s="289" t="s">
        <v>203</v>
      </c>
      <c r="F8" s="276" t="s">
        <v>381</v>
      </c>
      <c r="G8" s="276" t="s">
        <v>382</v>
      </c>
      <c r="H8" s="276" t="s">
        <v>383</v>
      </c>
      <c r="I8" s="276" t="s">
        <v>384</v>
      </c>
      <c r="J8" s="276" t="s">
        <v>385</v>
      </c>
      <c r="K8" s="276" t="s">
        <v>386</v>
      </c>
      <c r="L8" s="276" t="s">
        <v>387</v>
      </c>
      <c r="M8" s="276" t="s">
        <v>388</v>
      </c>
      <c r="N8" s="276" t="s">
        <v>389</v>
      </c>
      <c r="O8" s="276" t="s">
        <v>390</v>
      </c>
      <c r="P8" s="276" t="s">
        <v>391</v>
      </c>
      <c r="Q8" s="276" t="s">
        <v>392</v>
      </c>
      <c r="R8" s="276" t="s">
        <v>393</v>
      </c>
      <c r="S8" s="276" t="s">
        <v>394</v>
      </c>
      <c r="T8" s="276" t="s">
        <v>395</v>
      </c>
      <c r="U8" s="276" t="s">
        <v>396</v>
      </c>
      <c r="V8" s="276" t="s">
        <v>397</v>
      </c>
      <c r="W8" s="276" t="s">
        <v>398</v>
      </c>
      <c r="X8" s="276" t="s">
        <v>399</v>
      </c>
      <c r="Y8" s="276" t="s">
        <v>400</v>
      </c>
      <c r="Z8" s="276" t="s">
        <v>401</v>
      </c>
      <c r="AA8" s="276" t="s">
        <v>402</v>
      </c>
      <c r="AB8" s="276" t="s">
        <v>403</v>
      </c>
      <c r="AC8" s="276" t="s">
        <v>404</v>
      </c>
      <c r="AD8" s="276" t="s">
        <v>405</v>
      </c>
      <c r="AE8" s="273" t="s">
        <v>406</v>
      </c>
      <c r="AF8" s="276" t="s">
        <v>407</v>
      </c>
      <c r="AG8" s="292" t="s">
        <v>408</v>
      </c>
      <c r="AH8" s="276" t="s">
        <v>409</v>
      </c>
      <c r="AI8" s="276" t="s">
        <v>410</v>
      </c>
      <c r="AJ8" s="276" t="s">
        <v>411</v>
      </c>
      <c r="AK8" s="286" t="s">
        <v>235</v>
      </c>
      <c r="AL8" s="276" t="s">
        <v>412</v>
      </c>
      <c r="AM8" s="276" t="s">
        <v>413</v>
      </c>
      <c r="AN8" s="276" t="s">
        <v>414</v>
      </c>
      <c r="AO8" s="276" t="s">
        <v>415</v>
      </c>
      <c r="AP8" s="276" t="s">
        <v>416</v>
      </c>
      <c r="AQ8" s="253"/>
      <c r="AR8" s="253"/>
      <c r="AS8" s="253"/>
      <c r="AT8" s="253"/>
      <c r="AU8" s="253"/>
      <c r="AV8" s="253"/>
    </row>
    <row r="9" customFormat="false" ht="23.2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92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R9" s="42"/>
    </row>
    <row r="10" customFormat="false" ht="12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Q10" s="42"/>
      <c r="R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J10" s="42"/>
      <c r="AK10" s="42"/>
      <c r="AM10" s="42"/>
      <c r="AN10" s="42"/>
      <c r="AO10" s="42"/>
      <c r="AP10" s="42"/>
      <c r="AQ10" s="42"/>
      <c r="AR10" s="42"/>
    </row>
    <row r="11" customFormat="false" ht="9.75" hidden="false" customHeight="true" outlineLevel="0" collapsed="false">
      <c r="E11" s="42"/>
      <c r="G11" s="42"/>
      <c r="H11" s="42"/>
      <c r="I11" s="42"/>
      <c r="J11" s="42"/>
      <c r="K11" s="42"/>
      <c r="L11" s="42"/>
      <c r="M11" s="42"/>
      <c r="N11" s="42"/>
      <c r="O11" s="42"/>
      <c r="Q11" s="42"/>
      <c r="R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H11" s="42"/>
      <c r="AI11" s="42"/>
      <c r="AJ11" s="42"/>
      <c r="AK11" s="42"/>
      <c r="AM11" s="42"/>
      <c r="AN11" s="42"/>
      <c r="AO11" s="42"/>
      <c r="AP11" s="42"/>
      <c r="AQ11" s="42"/>
      <c r="AR11" s="42"/>
    </row>
    <row r="12" customFormat="false" ht="9.75" hidden="false" customHeight="true" outlineLevel="0" collapsed="false">
      <c r="E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J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E13" s="42"/>
      <c r="H13" s="42"/>
      <c r="I13" s="42"/>
      <c r="J13" s="42"/>
      <c r="K13" s="42"/>
      <c r="L13" s="42"/>
      <c r="M13" s="42"/>
      <c r="N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E14" s="42"/>
      <c r="H14" s="42"/>
      <c r="I14" s="42"/>
      <c r="J14" s="42"/>
      <c r="K14" s="42"/>
      <c r="L14" s="42"/>
      <c r="M14" s="42"/>
      <c r="N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K14" s="42"/>
      <c r="AL14" s="42"/>
      <c r="AN14" s="42"/>
      <c r="AO14" s="42"/>
      <c r="AP14" s="42"/>
    </row>
    <row r="15" customFormat="false" ht="9.75" hidden="false" customHeight="true" outlineLevel="0" collapsed="false">
      <c r="E15" s="42"/>
      <c r="F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K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K16" s="42"/>
      <c r="AL16" s="42"/>
      <c r="AN16" s="42"/>
      <c r="AO16" s="42"/>
      <c r="AP16" s="42"/>
      <c r="AV16" s="42"/>
    </row>
    <row r="17" customFormat="false" ht="9.75" hidden="false" customHeight="true" outlineLevel="0" collapsed="false">
      <c r="E17" s="42"/>
      <c r="F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B17" s="42"/>
      <c r="AC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O18" s="42"/>
      <c r="P18" s="42"/>
      <c r="S18" s="42"/>
      <c r="T18" s="42"/>
      <c r="V18" s="42"/>
      <c r="X18" s="42"/>
      <c r="Y18" s="42"/>
      <c r="Z18" s="42"/>
      <c r="AA18" s="42"/>
      <c r="AB18" s="42"/>
      <c r="AC18" s="42"/>
      <c r="AK18" s="42"/>
      <c r="AL18" s="42"/>
      <c r="AO18" s="42"/>
    </row>
    <row r="19" customFormat="false" ht="9.75" hidden="false" customHeight="true" outlineLevel="0" collapsed="false">
      <c r="F19" s="42"/>
      <c r="AA19" s="42"/>
      <c r="AB19" s="42"/>
      <c r="AC19" s="42"/>
      <c r="AL19" s="42"/>
    </row>
    <row r="20" customFormat="false" ht="9.75" hidden="false" customHeight="true" outlineLevel="0" collapsed="false">
      <c r="F20" s="42"/>
      <c r="AA20" s="42"/>
      <c r="AB20" s="42"/>
      <c r="AC20" s="42"/>
      <c r="AL20" s="42"/>
    </row>
    <row r="21" customFormat="false" ht="9.75" hidden="false" customHeight="true" outlineLevel="0" collapsed="false">
      <c r="F21" s="42"/>
      <c r="AA21" s="42"/>
      <c r="AB21" s="42"/>
      <c r="AL21" s="42"/>
    </row>
    <row r="22" customFormat="false" ht="9.75" hidden="false" customHeight="true" outlineLevel="0" collapsed="false">
      <c r="AB22" s="42"/>
    </row>
    <row r="23" customFormat="false" ht="9.75" hidden="false" customHeight="true" outlineLevel="0" collapsed="false">
      <c r="AA23" s="42"/>
      <c r="AB23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3" min="13" style="0" width="6.15"/>
    <col collapsed="false" customWidth="true" hidden="false" outlineLevel="0" max="14" min="14" style="0" width="6.32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5"/>
    <col collapsed="false" customWidth="true" hidden="false" outlineLevel="0" max="31" min="30" style="0" width="6.32"/>
    <col collapsed="false" customWidth="true" hidden="false" outlineLevel="0" max="32" min="32" style="0" width="10.83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P1" s="16" t="s">
        <v>417</v>
      </c>
    </row>
    <row r="2" customFormat="false" ht="25.5" hidden="false" customHeight="true" outlineLevel="0" collapsed="false">
      <c r="A2" s="17" t="s">
        <v>4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103" t="s">
        <v>4</v>
      </c>
      <c r="B3" s="73"/>
      <c r="C3" s="73"/>
      <c r="D3" s="121"/>
      <c r="E3" s="122"/>
      <c r="F3" s="69"/>
      <c r="G3" s="42"/>
      <c r="I3" s="42"/>
      <c r="J3" s="42"/>
      <c r="K3" s="42"/>
      <c r="L3" s="42"/>
      <c r="M3" s="42"/>
      <c r="N3" s="42"/>
      <c r="AC3" s="42"/>
      <c r="AJ3" s="42"/>
      <c r="AP3" s="239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80" t="s">
        <v>20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80"/>
      <c r="F5" s="80"/>
      <c r="G5" s="135" t="s">
        <v>92</v>
      </c>
      <c r="H5" s="135" t="s">
        <v>93</v>
      </c>
      <c r="I5" s="135" t="s">
        <v>94</v>
      </c>
      <c r="J5" s="135" t="s">
        <v>244</v>
      </c>
      <c r="K5" s="135" t="s">
        <v>245</v>
      </c>
      <c r="L5" s="135" t="s">
        <v>364</v>
      </c>
      <c r="M5" s="230" t="s">
        <v>98</v>
      </c>
      <c r="N5" s="256" t="s">
        <v>99</v>
      </c>
      <c r="O5" s="256" t="s">
        <v>100</v>
      </c>
      <c r="P5" s="135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</row>
    <row r="6" customFormat="false" ht="49.5" hidden="false" customHeight="true" outlineLevel="0" collapsed="false">
      <c r="A6" s="86"/>
      <c r="B6" s="128"/>
      <c r="C6" s="128"/>
      <c r="D6" s="80"/>
      <c r="E6" s="80"/>
      <c r="F6" s="80"/>
      <c r="G6" s="135"/>
      <c r="H6" s="135"/>
      <c r="I6" s="135"/>
      <c r="J6" s="135"/>
      <c r="K6" s="135"/>
      <c r="L6" s="135"/>
      <c r="M6" s="230"/>
      <c r="N6" s="256"/>
      <c r="O6" s="25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</row>
    <row r="7" customFormat="false" ht="25.5" hidden="false" customHeight="true" outlineLevel="0" collapsed="false">
      <c r="A7" s="277" t="s">
        <v>59</v>
      </c>
      <c r="B7" s="278" t="s">
        <v>59</v>
      </c>
      <c r="C7" s="278" t="s">
        <v>59</v>
      </c>
      <c r="D7" s="278" t="s">
        <v>59</v>
      </c>
      <c r="E7" s="107" t="s">
        <v>59</v>
      </c>
      <c r="F7" s="140" t="n">
        <v>1</v>
      </c>
      <c r="G7" s="140" t="n">
        <v>2</v>
      </c>
      <c r="H7" s="140" t="n">
        <v>3</v>
      </c>
      <c r="I7" s="140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63" t="n">
        <v>27</v>
      </c>
      <c r="AG7" s="231" t="n">
        <v>28</v>
      </c>
      <c r="AH7" s="231" t="n">
        <v>29</v>
      </c>
      <c r="AI7" s="231" t="n">
        <v>30</v>
      </c>
      <c r="AJ7" s="141" t="n">
        <v>31</v>
      </c>
      <c r="AK7" s="141" t="n">
        <v>32</v>
      </c>
      <c r="AL7" s="141" t="n">
        <v>33</v>
      </c>
      <c r="AM7" s="141" t="n">
        <v>34</v>
      </c>
      <c r="AN7" s="141" t="n">
        <v>35</v>
      </c>
      <c r="AO7" s="141" t="n">
        <v>36</v>
      </c>
      <c r="AP7" s="231" t="n">
        <v>37</v>
      </c>
    </row>
    <row r="8" s="94" customFormat="true" ht="21.75" hidden="false" customHeight="true" outlineLevel="0" collapsed="false">
      <c r="A8" s="293"/>
      <c r="B8" s="34"/>
      <c r="C8" s="34"/>
      <c r="D8" s="34"/>
      <c r="E8" s="294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8"/>
      <c r="AF8" s="249"/>
      <c r="AG8" s="251"/>
      <c r="AH8" s="249"/>
      <c r="AI8" s="249"/>
      <c r="AJ8" s="249"/>
      <c r="AK8" s="249"/>
      <c r="AL8" s="249"/>
      <c r="AM8" s="249"/>
      <c r="AN8" s="249"/>
      <c r="AO8" s="249"/>
      <c r="AP8" s="249"/>
      <c r="AQ8" s="253"/>
      <c r="AR8" s="253"/>
    </row>
    <row r="9" customFormat="false" ht="19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92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X12" s="42"/>
      <c r="Z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E16" s="42"/>
      <c r="AF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R19" s="42"/>
      <c r="S19" s="42"/>
      <c r="T19" s="42"/>
      <c r="V19" s="42"/>
      <c r="W19" s="42"/>
      <c r="X19" s="42"/>
      <c r="Y19" s="42"/>
      <c r="Z19" s="42"/>
      <c r="AA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W20" s="42"/>
      <c r="X20" s="42"/>
      <c r="Y20" s="42"/>
      <c r="Z20" s="42"/>
    </row>
    <row r="21" customFormat="false" ht="9.75" hidden="false" customHeight="true" outlineLevel="0" collapsed="false">
      <c r="E21" s="42"/>
      <c r="G21" s="42"/>
      <c r="W21" s="42"/>
      <c r="X21" s="42"/>
    </row>
    <row r="22" customFormat="false" ht="9.75" hidden="false" customHeight="true" outlineLevel="0" collapsed="false">
      <c r="E22" s="42"/>
      <c r="F22" s="42"/>
      <c r="H22" s="42"/>
      <c r="W22" s="42"/>
    </row>
    <row r="23" customFormat="false" ht="9.75" hidden="false" customHeight="true" outlineLevel="0" collapsed="false">
      <c r="E23" s="42"/>
      <c r="F23" s="42"/>
      <c r="V23" s="42"/>
      <c r="W23" s="42"/>
    </row>
    <row r="24" customFormat="false" ht="9.75" hidden="false" customHeight="true" outlineLevel="0" collapsed="false">
      <c r="E24" s="42"/>
      <c r="F24" s="42"/>
      <c r="U24" s="42"/>
      <c r="V24" s="42"/>
    </row>
    <row r="25" customFormat="false" ht="9.75" hidden="false" customHeight="true" outlineLevel="0" collapsed="false">
      <c r="E25" s="42"/>
      <c r="T25" s="42"/>
      <c r="U25" s="42"/>
      <c r="V25" s="42"/>
    </row>
    <row r="26" customFormat="false" ht="9.75" hidden="false" customHeight="true" outlineLevel="0" collapsed="false">
      <c r="E26" s="42"/>
      <c r="T26" s="42"/>
      <c r="U26" s="42"/>
    </row>
    <row r="27" customFormat="false" ht="9.75" hidden="false" customHeight="true" outlineLevel="0" collapsed="false">
      <c r="F27" s="42"/>
      <c r="T27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3.5"/>
    <col collapsed="false" customWidth="true" hidden="false" outlineLevel="0" max="5" min="5" style="0" width="31.99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0" style="0" width="7.83"/>
    <col collapsed="false" customWidth="true" hidden="false" outlineLevel="0" max="13" min="13" style="0" width="7.32"/>
    <col collapsed="false" customWidth="true" hidden="false" outlineLevel="0" max="14" min="14" style="0" width="7.65"/>
    <col collapsed="false" customWidth="true" hidden="false" outlineLevel="0" max="15" min="15" style="0" width="5.99"/>
    <col collapsed="false" customWidth="true" hidden="false" outlineLevel="0" max="16" min="16" style="0" width="6.99"/>
    <col collapsed="false" customWidth="true" hidden="false" outlineLevel="0" max="17" min="17" style="0" width="6.83"/>
    <col collapsed="false" customWidth="true" hidden="false" outlineLevel="0" max="19" min="18" style="0" width="6.32"/>
    <col collapsed="false" customWidth="true" hidden="false" outlineLevel="0" max="20" min="20" style="0" width="6.15"/>
    <col collapsed="false" customWidth="true" hidden="false" outlineLevel="0" max="21" min="21" style="0" width="7.16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2" min="32" style="0" width="10.65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P1" s="102" t="s">
        <v>419</v>
      </c>
    </row>
    <row r="2" customFormat="false" ht="25.5" hidden="false" customHeight="true" outlineLevel="0" collapsed="false">
      <c r="A2" s="17" t="s">
        <v>41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55" t="s">
        <v>126</v>
      </c>
      <c r="B3" s="73"/>
      <c r="C3" s="73"/>
      <c r="D3" s="121"/>
      <c r="E3" s="122"/>
      <c r="F3" s="69"/>
      <c r="G3" s="42"/>
      <c r="I3" s="42"/>
      <c r="J3" s="42"/>
      <c r="K3" s="42"/>
      <c r="L3" s="42"/>
      <c r="M3" s="42"/>
      <c r="N3" s="42"/>
      <c r="AC3" s="42"/>
      <c r="AJ3" s="42"/>
      <c r="AP3" s="239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107" t="s">
        <v>9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80"/>
      <c r="F5" s="80"/>
      <c r="G5" s="135" t="s">
        <v>92</v>
      </c>
      <c r="H5" s="135" t="s">
        <v>93</v>
      </c>
      <c r="I5" s="135" t="s">
        <v>94</v>
      </c>
      <c r="J5" s="135" t="s">
        <v>244</v>
      </c>
      <c r="K5" s="135" t="s">
        <v>245</v>
      </c>
      <c r="L5" s="135" t="s">
        <v>364</v>
      </c>
      <c r="M5" s="230" t="s">
        <v>98</v>
      </c>
      <c r="N5" s="256" t="s">
        <v>99</v>
      </c>
      <c r="O5" s="256" t="s">
        <v>100</v>
      </c>
      <c r="P5" s="135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</row>
    <row r="6" customFormat="false" ht="49.5" hidden="false" customHeight="true" outlineLevel="0" collapsed="false">
      <c r="A6" s="86"/>
      <c r="B6" s="128"/>
      <c r="C6" s="128"/>
      <c r="D6" s="80"/>
      <c r="E6" s="80"/>
      <c r="F6" s="80"/>
      <c r="G6" s="135"/>
      <c r="H6" s="135"/>
      <c r="I6" s="135"/>
      <c r="J6" s="135"/>
      <c r="K6" s="135"/>
      <c r="L6" s="135"/>
      <c r="M6" s="230"/>
      <c r="N6" s="256"/>
      <c r="O6" s="25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</row>
    <row r="7" customFormat="false" ht="25.5" hidden="false" customHeight="true" outlineLevel="0" collapsed="false">
      <c r="A7" s="277" t="s">
        <v>59</v>
      </c>
      <c r="B7" s="278" t="s">
        <v>59</v>
      </c>
      <c r="C7" s="278" t="s">
        <v>59</v>
      </c>
      <c r="D7" s="278" t="s">
        <v>59</v>
      </c>
      <c r="E7" s="107" t="s">
        <v>59</v>
      </c>
      <c r="F7" s="140" t="n">
        <v>1</v>
      </c>
      <c r="G7" s="140" t="n">
        <v>2</v>
      </c>
      <c r="H7" s="140" t="n">
        <v>3</v>
      </c>
      <c r="I7" s="140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41" t="n">
        <v>31</v>
      </c>
      <c r="AK7" s="141" t="n">
        <v>32</v>
      </c>
      <c r="AL7" s="141" t="n">
        <v>33</v>
      </c>
      <c r="AM7" s="141" t="n">
        <v>34</v>
      </c>
      <c r="AN7" s="141" t="n">
        <v>35</v>
      </c>
      <c r="AO7" s="141" t="n">
        <v>36</v>
      </c>
      <c r="AP7" s="231" t="n">
        <v>37</v>
      </c>
    </row>
    <row r="8" s="94" customFormat="true" ht="21.75" hidden="false" customHeight="true" outlineLevel="0" collapsed="false">
      <c r="A8" s="179" t="s">
        <v>138</v>
      </c>
      <c r="B8" s="288" t="s">
        <v>247</v>
      </c>
      <c r="C8" s="288" t="s">
        <v>140</v>
      </c>
      <c r="D8" s="288" t="s">
        <v>141</v>
      </c>
      <c r="E8" s="289" t="s">
        <v>203</v>
      </c>
      <c r="F8" s="276" t="s">
        <v>420</v>
      </c>
      <c r="G8" s="276" t="s">
        <v>421</v>
      </c>
      <c r="H8" s="276" t="s">
        <v>422</v>
      </c>
      <c r="I8" s="276" t="s">
        <v>423</v>
      </c>
      <c r="J8" s="276" t="s">
        <v>424</v>
      </c>
      <c r="K8" s="276" t="s">
        <v>425</v>
      </c>
      <c r="L8" s="276" t="s">
        <v>426</v>
      </c>
      <c r="M8" s="276" t="s">
        <v>427</v>
      </c>
      <c r="N8" s="276" t="s">
        <v>428</v>
      </c>
      <c r="O8" s="276" t="s">
        <v>429</v>
      </c>
      <c r="P8" s="276" t="s">
        <v>430</v>
      </c>
      <c r="Q8" s="276" t="s">
        <v>431</v>
      </c>
      <c r="R8" s="276" t="s">
        <v>432</v>
      </c>
      <c r="S8" s="276" t="s">
        <v>433</v>
      </c>
      <c r="T8" s="276" t="s">
        <v>434</v>
      </c>
      <c r="U8" s="276" t="s">
        <v>435</v>
      </c>
      <c r="V8" s="276" t="s">
        <v>436</v>
      </c>
      <c r="W8" s="276" t="s">
        <v>437</v>
      </c>
      <c r="X8" s="276" t="s">
        <v>438</v>
      </c>
      <c r="Y8" s="276" t="s">
        <v>439</v>
      </c>
      <c r="Z8" s="276" t="s">
        <v>440</v>
      </c>
      <c r="AA8" s="276" t="s">
        <v>441</v>
      </c>
      <c r="AB8" s="276" t="s">
        <v>442</v>
      </c>
      <c r="AC8" s="276" t="s">
        <v>443</v>
      </c>
      <c r="AD8" s="276" t="s">
        <v>444</v>
      </c>
      <c r="AE8" s="276" t="s">
        <v>445</v>
      </c>
      <c r="AF8" s="276" t="s">
        <v>446</v>
      </c>
      <c r="AG8" s="276" t="s">
        <v>447</v>
      </c>
      <c r="AH8" s="276" t="s">
        <v>448</v>
      </c>
      <c r="AI8" s="276" t="s">
        <v>449</v>
      </c>
      <c r="AJ8" s="276" t="s">
        <v>450</v>
      </c>
      <c r="AK8" s="286" t="s">
        <v>235</v>
      </c>
      <c r="AL8" s="276" t="s">
        <v>451</v>
      </c>
      <c r="AM8" s="276" t="s">
        <v>452</v>
      </c>
      <c r="AN8" s="276" t="s">
        <v>453</v>
      </c>
      <c r="AO8" s="276" t="s">
        <v>454</v>
      </c>
      <c r="AP8" s="276" t="s">
        <v>455</v>
      </c>
      <c r="AQ8" s="253"/>
      <c r="AR8" s="253"/>
    </row>
    <row r="9" customFormat="false" ht="19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42"/>
      <c r="AR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S10" s="42"/>
      <c r="T10" s="42"/>
      <c r="U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M10" s="42"/>
      <c r="AN10" s="42"/>
      <c r="AO10" s="42"/>
      <c r="AP10" s="42"/>
    </row>
    <row r="11" customFormat="false" ht="9.75" hidden="false" customHeight="true" outlineLevel="0" collapsed="false">
      <c r="C11" s="42"/>
      <c r="D11" s="42"/>
      <c r="E11" s="42"/>
      <c r="F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S11" s="42"/>
      <c r="T11" s="42"/>
      <c r="U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M11" s="42"/>
      <c r="AN11" s="42"/>
      <c r="AO11" s="42"/>
      <c r="AP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W12" s="42"/>
      <c r="AA12" s="42"/>
      <c r="AB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D13" s="42"/>
      <c r="E13" s="42"/>
      <c r="G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</row>
    <row r="14" customFormat="false" ht="9.75" hidden="false" customHeight="true" outlineLevel="0" collapsed="false">
      <c r="D14" s="42"/>
      <c r="E14" s="42"/>
      <c r="G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V14" s="42"/>
      <c r="W14" s="42"/>
      <c r="AA14" s="42"/>
      <c r="AB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V15" s="42"/>
      <c r="W15" s="42"/>
      <c r="X15" s="42"/>
      <c r="Y15" s="42"/>
      <c r="Z15" s="42"/>
      <c r="AB15" s="42"/>
      <c r="AD15" s="42"/>
      <c r="AE15" s="42"/>
      <c r="AF15" s="42"/>
      <c r="AH15" s="42"/>
      <c r="AI15" s="42"/>
      <c r="AJ15" s="42"/>
      <c r="AK15" s="42"/>
      <c r="AL15" s="42"/>
      <c r="AM15" s="42"/>
      <c r="AN15" s="42"/>
      <c r="AP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V16" s="42"/>
      <c r="W16" s="42"/>
      <c r="X16" s="42"/>
      <c r="Y16" s="42"/>
      <c r="Z16" s="42"/>
      <c r="AA16" s="42"/>
      <c r="AB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V17" s="42"/>
      <c r="W17" s="42"/>
      <c r="X17" s="42"/>
      <c r="Y17" s="42"/>
      <c r="Z17" s="42"/>
      <c r="AA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P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  <c r="W18" s="42"/>
      <c r="X18" s="42"/>
      <c r="Y18" s="42"/>
      <c r="Z18" s="42"/>
      <c r="AA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9.75" hidden="false" customHeight="true" outlineLevel="0" collapsed="false">
      <c r="E19" s="42"/>
      <c r="G19" s="42"/>
      <c r="H19" s="42"/>
      <c r="P19" s="42"/>
      <c r="Q19" s="42"/>
      <c r="R19" s="42"/>
      <c r="S19" s="42"/>
      <c r="T19" s="42"/>
      <c r="V19" s="42"/>
      <c r="X19" s="42"/>
      <c r="Y19" s="42"/>
      <c r="Z19" s="42"/>
      <c r="AA19" s="42"/>
      <c r="AE19" s="42"/>
      <c r="AF19" s="42"/>
      <c r="AG19" s="42"/>
      <c r="AH19" s="42"/>
      <c r="AJ19" s="42"/>
    </row>
    <row r="20" customFormat="false" ht="9.75" hidden="false" customHeight="true" outlineLevel="0" collapsed="false">
      <c r="E20" s="42"/>
      <c r="F20" s="42"/>
      <c r="G20" s="42"/>
      <c r="P20" s="42"/>
      <c r="Q20" s="42"/>
      <c r="X20" s="42"/>
      <c r="Y20" s="42"/>
      <c r="Z20" s="42"/>
      <c r="AE20" s="42"/>
      <c r="AF20" s="42"/>
      <c r="AG20" s="42"/>
    </row>
    <row r="21" customFormat="false" ht="9.75" hidden="false" customHeight="true" outlineLevel="0" collapsed="false">
      <c r="E21" s="42"/>
      <c r="G21" s="42"/>
      <c r="Q21" s="42"/>
      <c r="AE21" s="42"/>
      <c r="AF21" s="42"/>
      <c r="AG21" s="42"/>
    </row>
    <row r="22" customFormat="false" ht="9.75" hidden="false" customHeight="true" outlineLevel="0" collapsed="false">
      <c r="E22" s="42"/>
      <c r="F22" s="42"/>
      <c r="H22" s="42"/>
      <c r="AE22" s="42"/>
      <c r="AF22" s="42"/>
      <c r="AG22" s="42"/>
    </row>
    <row r="23" customFormat="false" ht="9.75" hidden="false" customHeight="true" outlineLevel="0" collapsed="false">
      <c r="E23" s="42"/>
      <c r="F23" s="42"/>
      <c r="AE23" s="42"/>
      <c r="AF23" s="42"/>
      <c r="AG23" s="42"/>
    </row>
    <row r="24" customFormat="false" ht="9.75" hidden="false" customHeight="true" outlineLevel="0" collapsed="false">
      <c r="E24" s="42"/>
      <c r="F24" s="42"/>
      <c r="AE24" s="42"/>
      <c r="AF24" s="42"/>
      <c r="AG24" s="42"/>
    </row>
    <row r="25" customFormat="false" ht="9.75" hidden="false" customHeight="true" outlineLevel="0" collapsed="false">
      <c r="E25" s="42"/>
      <c r="AE25" s="42"/>
      <c r="AF25" s="42"/>
      <c r="AG25" s="42"/>
    </row>
    <row r="26" customFormat="false" ht="9.75" hidden="false" customHeight="true" outlineLevel="0" collapsed="false">
      <c r="E26" s="42"/>
      <c r="AD26" s="42"/>
      <c r="AE26" s="42"/>
      <c r="AF26" s="42"/>
    </row>
    <row r="27" customFormat="false" ht="9.75" hidden="false" customHeight="true" outlineLevel="0" collapsed="false">
      <c r="F27" s="42"/>
      <c r="AD27" s="42"/>
      <c r="AE27" s="42"/>
      <c r="AF27" s="42"/>
    </row>
    <row r="28" customFormat="false" ht="12.75" hidden="false" customHeight="true" outlineLevel="0" collapsed="false">
      <c r="AD28" s="42"/>
    </row>
    <row r="29" customFormat="false" ht="12.75" hidden="false" customHeight="true" outlineLevel="0" collapsed="false"/>
    <row r="30" customFormat="false" ht="12.75" hidden="false" customHeight="true" outlineLevel="0" collapsed="false">
      <c r="AB30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1.16"/>
    <col collapsed="false" customWidth="true" hidden="false" outlineLevel="0" max="3" min="3" style="0" width="36.16"/>
    <col collapsed="false" customWidth="true" hidden="false" outlineLevel="0" max="4" min="4" style="0" width="28.32"/>
    <col collapsed="false" customWidth="true" hidden="false" outlineLevel="0" max="5" min="5" style="0" width="18.99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0.99"/>
    <col collapsed="false" customWidth="true" hidden="false" outlineLevel="0" max="9" min="9" style="11" width="14.32"/>
    <col collapsed="false" customWidth="true" hidden="false" outlineLevel="0" max="10" min="10" style="0" width="13.15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2"/>
    <col collapsed="false" customWidth="true" hidden="false" outlineLevel="0" max="16" min="16" style="0" width="12.82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12"/>
      <c r="B1" s="13"/>
      <c r="C1" s="13"/>
      <c r="D1" s="14"/>
      <c r="E1" s="15"/>
      <c r="F1" s="15"/>
      <c r="G1" s="15"/>
      <c r="H1" s="15"/>
      <c r="I1" s="0"/>
      <c r="J1" s="15"/>
      <c r="K1" s="15"/>
      <c r="L1" s="15"/>
      <c r="M1" s="15"/>
      <c r="N1" s="14"/>
      <c r="O1" s="14"/>
      <c r="P1" s="14"/>
      <c r="Q1" s="16" t="s">
        <v>2</v>
      </c>
    </row>
    <row r="2" customFormat="false" ht="24.75" hidden="false" customHeight="true" outlineLevel="0" collapsed="false">
      <c r="A2" s="17" t="s">
        <v>3</v>
      </c>
      <c r="B2" s="17"/>
      <c r="C2" s="17"/>
      <c r="D2" s="17"/>
      <c r="E2" s="17"/>
      <c r="F2" s="17"/>
      <c r="G2" s="17"/>
      <c r="H2" s="17"/>
      <c r="I2" s="0"/>
      <c r="J2" s="18"/>
      <c r="K2" s="18"/>
      <c r="L2" s="18"/>
      <c r="M2" s="18"/>
      <c r="N2" s="18"/>
      <c r="O2" s="18"/>
      <c r="P2" s="18"/>
      <c r="Q2" s="18"/>
    </row>
    <row r="3" customFormat="false" ht="24.75" hidden="false" customHeight="true" outlineLevel="0" collapsed="false">
      <c r="A3" s="19" t="s">
        <v>4</v>
      </c>
      <c r="B3" s="20"/>
      <c r="C3" s="20"/>
      <c r="D3" s="15"/>
      <c r="E3" s="15"/>
      <c r="F3" s="15"/>
      <c r="G3" s="15"/>
      <c r="H3" s="15"/>
      <c r="I3" s="0"/>
      <c r="J3" s="15"/>
      <c r="K3" s="15"/>
      <c r="L3" s="15"/>
      <c r="M3" s="15"/>
      <c r="N3" s="15"/>
      <c r="O3" s="15"/>
      <c r="P3" s="15"/>
      <c r="Q3" s="21" t="s">
        <v>5</v>
      </c>
    </row>
    <row r="4" customFormat="false" ht="24.75" hidden="false" customHeight="true" outlineLevel="0" collapsed="false">
      <c r="A4" s="22" t="s">
        <v>6</v>
      </c>
      <c r="B4" s="22"/>
      <c r="C4" s="23" t="s">
        <v>7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24.75" hidden="false" customHeight="true" outlineLevel="0" collapsed="false">
      <c r="A5" s="24" t="s">
        <v>8</v>
      </c>
      <c r="B5" s="24" t="s">
        <v>9</v>
      </c>
      <c r="C5" s="25" t="s">
        <v>8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24.75" hidden="false" customHeight="true" outlineLevel="0" collapsed="false">
      <c r="A6" s="24"/>
      <c r="B6" s="24"/>
      <c r="C6" s="24"/>
      <c r="D6" s="27" t="s">
        <v>11</v>
      </c>
      <c r="E6" s="28" t="s">
        <v>12</v>
      </c>
      <c r="F6" s="29" t="s">
        <v>13</v>
      </c>
      <c r="G6" s="29" t="s">
        <v>14</v>
      </c>
      <c r="H6" s="30" t="s">
        <v>15</v>
      </c>
      <c r="I6" s="31" t="s">
        <v>16</v>
      </c>
      <c r="J6" s="32" t="s">
        <v>17</v>
      </c>
      <c r="K6" s="33" t="s">
        <v>18</v>
      </c>
      <c r="L6" s="34" t="s">
        <v>19</v>
      </c>
      <c r="M6" s="34" t="s">
        <v>20</v>
      </c>
      <c r="N6" s="35" t="s">
        <v>21</v>
      </c>
      <c r="O6" s="29" t="s">
        <v>22</v>
      </c>
      <c r="P6" s="29" t="s">
        <v>23</v>
      </c>
      <c r="Q6" s="30" t="s">
        <v>24</v>
      </c>
    </row>
    <row r="7" customFormat="false" ht="24.75" hidden="false" customHeight="true" outlineLevel="0" collapsed="false">
      <c r="A7" s="36" t="s">
        <v>25</v>
      </c>
      <c r="B7" s="37" t="n">
        <v>40.68</v>
      </c>
      <c r="C7" s="38" t="s">
        <v>26</v>
      </c>
      <c r="D7" s="39" t="n">
        <f aca="false">SUM(D8:D10)</f>
        <v>35.68</v>
      </c>
      <c r="E7" s="37" t="n">
        <f aca="false">E8+E9+E10</f>
        <v>35.68</v>
      </c>
      <c r="F7" s="40" t="n">
        <f aca="false">F8+F9+F10</f>
        <v>0</v>
      </c>
      <c r="G7" s="37" t="n">
        <f aca="false">G8+G9+G10</f>
        <v>0</v>
      </c>
      <c r="H7" s="37" t="n">
        <f aca="false">H8+H9+H10</f>
        <v>0</v>
      </c>
      <c r="I7" s="41" t="n">
        <f aca="false">I8+I9+I10</f>
        <v>0</v>
      </c>
      <c r="J7" s="37" t="n">
        <f aca="false">J8+J9+J10</f>
        <v>0</v>
      </c>
      <c r="K7" s="37" t="n">
        <f aca="false">K8+K9+K10</f>
        <v>0</v>
      </c>
      <c r="L7" s="37" t="n">
        <f aca="false">L8+L9+L10</f>
        <v>0</v>
      </c>
      <c r="M7" s="37" t="n">
        <f aca="false">M8+M9+M10</f>
        <v>0</v>
      </c>
      <c r="N7" s="37" t="n">
        <f aca="false">N8+N9+N10</f>
        <v>0</v>
      </c>
      <c r="O7" s="37" t="n">
        <f aca="false">O8+O9+O10</f>
        <v>0</v>
      </c>
      <c r="P7" s="37" t="n">
        <f aca="false">P8+P9+P10</f>
        <v>0</v>
      </c>
      <c r="Q7" s="37" t="n">
        <f aca="false">Q8+Q9+Q10</f>
        <v>0</v>
      </c>
      <c r="R7" s="42"/>
    </row>
    <row r="8" customFormat="false" ht="24.75" hidden="false" customHeight="true" outlineLevel="0" collapsed="false">
      <c r="A8" s="43" t="s">
        <v>27</v>
      </c>
      <c r="B8" s="37" t="n">
        <v>0</v>
      </c>
      <c r="C8" s="44" t="s">
        <v>28</v>
      </c>
      <c r="D8" s="39" t="n">
        <v>31.17</v>
      </c>
      <c r="E8" s="39" t="n">
        <v>31.17</v>
      </c>
      <c r="F8" s="39" t="n">
        <v>0</v>
      </c>
      <c r="G8" s="37" t="n">
        <v>0</v>
      </c>
      <c r="H8" s="45" t="n">
        <v>0</v>
      </c>
      <c r="I8" s="41" t="n">
        <v>0</v>
      </c>
      <c r="J8" s="45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7" t="n">
        <v>0</v>
      </c>
      <c r="Q8" s="40" t="n">
        <v>0</v>
      </c>
      <c r="R8" s="42"/>
    </row>
    <row r="9" customFormat="false" ht="24.75" hidden="false" customHeight="true" outlineLevel="0" collapsed="false">
      <c r="A9" s="46" t="s">
        <v>29</v>
      </c>
      <c r="B9" s="41" t="n">
        <v>0</v>
      </c>
      <c r="C9" s="47" t="s">
        <v>30</v>
      </c>
      <c r="D9" s="48" t="n">
        <v>1.57</v>
      </c>
      <c r="E9" s="48" t="n">
        <v>1.57</v>
      </c>
      <c r="F9" s="39" t="n">
        <v>0</v>
      </c>
      <c r="G9" s="41" t="n">
        <v>0</v>
      </c>
      <c r="H9" s="49" t="n">
        <v>0</v>
      </c>
      <c r="I9" s="41" t="n">
        <v>0</v>
      </c>
      <c r="J9" s="49" t="n">
        <v>0</v>
      </c>
      <c r="K9" s="48" t="n">
        <v>0</v>
      </c>
      <c r="L9" s="48" t="n">
        <v>0</v>
      </c>
      <c r="M9" s="39" t="n">
        <v>0</v>
      </c>
      <c r="N9" s="48" t="n">
        <v>0</v>
      </c>
      <c r="O9" s="48" t="n">
        <v>0</v>
      </c>
      <c r="P9" s="41" t="n">
        <v>0</v>
      </c>
      <c r="Q9" s="50" t="n">
        <v>0</v>
      </c>
      <c r="R9" s="42"/>
    </row>
    <row r="10" customFormat="false" ht="24.75" hidden="false" customHeight="true" outlineLevel="0" collapsed="false">
      <c r="A10" s="51" t="s">
        <v>31</v>
      </c>
      <c r="B10" s="52" t="n">
        <v>0</v>
      </c>
      <c r="C10" s="53" t="s">
        <v>32</v>
      </c>
      <c r="D10" s="54" t="n">
        <v>2.94</v>
      </c>
      <c r="E10" s="54" t="n">
        <v>2.94</v>
      </c>
      <c r="F10" s="48" t="n">
        <v>0</v>
      </c>
      <c r="G10" s="55" t="n">
        <v>0</v>
      </c>
      <c r="H10" s="56" t="n">
        <v>0</v>
      </c>
      <c r="I10" s="41" t="n">
        <v>0</v>
      </c>
      <c r="J10" s="56" t="n">
        <v>0</v>
      </c>
      <c r="K10" s="54" t="n">
        <v>0</v>
      </c>
      <c r="L10" s="54" t="n">
        <v>0</v>
      </c>
      <c r="M10" s="48" t="n">
        <v>0</v>
      </c>
      <c r="N10" s="54" t="n">
        <v>0</v>
      </c>
      <c r="O10" s="54" t="n">
        <v>0</v>
      </c>
      <c r="P10" s="55" t="n">
        <v>0</v>
      </c>
      <c r="Q10" s="57" t="n">
        <v>0</v>
      </c>
      <c r="R10" s="42"/>
      <c r="S10" s="42"/>
      <c r="T10" s="42"/>
      <c r="U10" s="42"/>
    </row>
    <row r="11" customFormat="false" ht="18" hidden="false" customHeight="true" outlineLevel="0" collapsed="false">
      <c r="A11" s="51" t="s">
        <v>33</v>
      </c>
      <c r="B11" s="41" t="n">
        <v>0</v>
      </c>
      <c r="C11" s="58" t="s">
        <v>34</v>
      </c>
      <c r="D11" s="52" t="n">
        <f aca="false">SUM(D12:D14)</f>
        <v>5</v>
      </c>
      <c r="E11" s="52" t="n">
        <f aca="false">E12+E13+E14</f>
        <v>5</v>
      </c>
      <c r="F11" s="52" t="n">
        <f aca="false">F12+F13+F14</f>
        <v>0</v>
      </c>
      <c r="G11" s="52" t="n">
        <f aca="false">G12+G13+G14</f>
        <v>0</v>
      </c>
      <c r="H11" s="52" t="n">
        <f aca="false">H12+H13+H14</f>
        <v>0</v>
      </c>
      <c r="I11" s="41" t="n">
        <f aca="false">I12+I13+I14</f>
        <v>0</v>
      </c>
      <c r="J11" s="52" t="n">
        <f aca="false">J12+J13+J14</f>
        <v>0</v>
      </c>
      <c r="K11" s="52" t="n">
        <f aca="false">K12+K14+K13</f>
        <v>0</v>
      </c>
      <c r="L11" s="52" t="n">
        <f aca="false">L12+L13+L14</f>
        <v>0</v>
      </c>
      <c r="M11" s="52" t="n">
        <f aca="false">M12+M13+M14</f>
        <v>0</v>
      </c>
      <c r="N11" s="52" t="n">
        <f aca="false">N12+N13+N14</f>
        <v>0</v>
      </c>
      <c r="O11" s="52" t="n">
        <f aca="false">O12+O13+O14</f>
        <v>0</v>
      </c>
      <c r="P11" s="52" t="n">
        <f aca="false">P12+P13+P14</f>
        <v>0</v>
      </c>
      <c r="Q11" s="52" t="n">
        <f aca="false">Q12+Q13+Q14</f>
        <v>0</v>
      </c>
      <c r="R11" s="42"/>
      <c r="S11" s="42"/>
      <c r="T11" s="42"/>
      <c r="U11" s="42"/>
    </row>
    <row r="12" customFormat="false" ht="21.75" hidden="false" customHeight="true" outlineLevel="0" collapsed="false">
      <c r="A12" s="43" t="s">
        <v>35</v>
      </c>
      <c r="B12" s="59" t="n">
        <v>0</v>
      </c>
      <c r="C12" s="47" t="s">
        <v>36</v>
      </c>
      <c r="D12" s="39" t="n">
        <v>0</v>
      </c>
      <c r="E12" s="39" t="n">
        <v>0</v>
      </c>
      <c r="F12" s="39" t="n">
        <v>0</v>
      </c>
      <c r="G12" s="37" t="n">
        <v>0</v>
      </c>
      <c r="H12" s="45" t="n">
        <v>0</v>
      </c>
      <c r="I12" s="41" t="n">
        <v>0</v>
      </c>
      <c r="J12" s="45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7" t="n">
        <v>0</v>
      </c>
      <c r="Q12" s="40" t="n">
        <v>0</v>
      </c>
      <c r="R12" s="42"/>
      <c r="S12" s="42"/>
    </row>
    <row r="13" customFormat="false" ht="24.95" hidden="false" customHeight="true" outlineLevel="0" collapsed="false">
      <c r="A13" s="43" t="s">
        <v>37</v>
      </c>
      <c r="B13" s="55" t="n">
        <v>0</v>
      </c>
      <c r="C13" s="47" t="s">
        <v>38</v>
      </c>
      <c r="D13" s="39" t="n">
        <v>5</v>
      </c>
      <c r="E13" s="39" t="n">
        <v>5</v>
      </c>
      <c r="F13" s="39" t="n">
        <v>0</v>
      </c>
      <c r="G13" s="37" t="n">
        <v>0</v>
      </c>
      <c r="H13" s="45" t="n">
        <v>0</v>
      </c>
      <c r="I13" s="41" t="n">
        <v>0</v>
      </c>
      <c r="J13" s="45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7" t="n">
        <v>0</v>
      </c>
      <c r="Q13" s="40" t="n">
        <v>0</v>
      </c>
      <c r="R13" s="42"/>
      <c r="S13" s="42"/>
    </row>
    <row r="14" customFormat="false" ht="24.95" hidden="false" customHeight="true" outlineLevel="0" collapsed="false">
      <c r="A14" s="36" t="s">
        <v>39</v>
      </c>
      <c r="B14" s="52" t="n">
        <v>0</v>
      </c>
      <c r="C14" s="47" t="s">
        <v>40</v>
      </c>
      <c r="D14" s="48" t="n">
        <v>0</v>
      </c>
      <c r="E14" s="48" t="n">
        <v>0</v>
      </c>
      <c r="F14" s="48" t="n">
        <v>0</v>
      </c>
      <c r="G14" s="41" t="n">
        <v>0</v>
      </c>
      <c r="H14" s="49" t="n">
        <v>0</v>
      </c>
      <c r="I14" s="41" t="n">
        <v>0</v>
      </c>
      <c r="J14" s="49" t="n">
        <v>0</v>
      </c>
      <c r="K14" s="48" t="n">
        <v>0</v>
      </c>
      <c r="L14" s="41" t="n">
        <v>0</v>
      </c>
      <c r="M14" s="49" t="n">
        <v>0</v>
      </c>
      <c r="N14" s="41" t="n">
        <v>0</v>
      </c>
      <c r="O14" s="49" t="n">
        <v>0</v>
      </c>
      <c r="P14" s="41" t="n">
        <v>0</v>
      </c>
      <c r="Q14" s="50" t="n">
        <v>0</v>
      </c>
      <c r="R14" s="42"/>
    </row>
    <row r="15" customFormat="false" ht="24.95" hidden="false" customHeight="true" outlineLevel="0" collapsed="false">
      <c r="A15" s="36" t="s">
        <v>41</v>
      </c>
      <c r="B15" s="37" t="n">
        <v>0</v>
      </c>
      <c r="C15" s="42"/>
      <c r="D15" s="55"/>
      <c r="E15" s="56"/>
      <c r="F15" s="54"/>
      <c r="G15" s="54"/>
      <c r="H15" s="54"/>
      <c r="I15" s="41"/>
      <c r="J15" s="54"/>
      <c r="K15" s="54"/>
      <c r="L15" s="55"/>
      <c r="M15" s="55"/>
      <c r="N15" s="54"/>
      <c r="O15" s="55"/>
      <c r="P15" s="57"/>
      <c r="Q15" s="57"/>
    </row>
    <row r="16" customFormat="false" ht="24.95" hidden="false" customHeight="true" outlineLevel="0" collapsed="false">
      <c r="A16" s="60" t="s">
        <v>42</v>
      </c>
      <c r="B16" s="41" t="n">
        <v>0</v>
      </c>
      <c r="C16" s="61"/>
      <c r="D16" s="41"/>
      <c r="E16" s="55"/>
      <c r="F16" s="55"/>
      <c r="G16" s="55"/>
      <c r="H16" s="55"/>
      <c r="I16" s="41"/>
      <c r="J16" s="55"/>
      <c r="K16" s="55"/>
      <c r="L16" s="55"/>
      <c r="M16" s="55"/>
      <c r="N16" s="55"/>
      <c r="O16" s="55"/>
      <c r="P16" s="55"/>
      <c r="Q16" s="55"/>
      <c r="S16" s="42"/>
    </row>
    <row r="17" customFormat="false" ht="24.95" hidden="false" customHeight="true" outlineLevel="0" collapsed="false">
      <c r="A17" s="36" t="s">
        <v>43</v>
      </c>
      <c r="B17" s="55" t="n">
        <v>0</v>
      </c>
      <c r="C17" s="62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24.95" hidden="false" customHeight="true" outlineLevel="0" collapsed="false">
      <c r="A18" s="22" t="s">
        <v>44</v>
      </c>
      <c r="B18" s="63" t="n">
        <f aca="false">SUM(B7:B17)</f>
        <v>40.68</v>
      </c>
      <c r="C18" s="64" t="s">
        <v>45</v>
      </c>
      <c r="D18" s="41" t="n">
        <f aca="false">SUM(D7,D11)</f>
        <v>40.68</v>
      </c>
      <c r="E18" s="48" t="n">
        <f aca="false">SUM(E7,E11)</f>
        <v>40.68</v>
      </c>
      <c r="F18" s="48" t="n">
        <f aca="false">SUM(F7,F11)</f>
        <v>0</v>
      </c>
      <c r="G18" s="48" t="n">
        <f aca="false">SUM(G7,G11)</f>
        <v>0</v>
      </c>
      <c r="H18" s="65" t="n">
        <f aca="false">SUM(H7,H11)</f>
        <v>0</v>
      </c>
      <c r="I18" s="65" t="n">
        <f aca="false">SUM(I7,I11)</f>
        <v>0</v>
      </c>
      <c r="J18" s="48" t="n">
        <f aca="false">SUM(J7,J11)</f>
        <v>0</v>
      </c>
      <c r="K18" s="48" t="n">
        <f aca="false">SUM(K7,K11)</f>
        <v>0</v>
      </c>
      <c r="L18" s="48" t="n">
        <f aca="false">SUM(L7,L11)</f>
        <v>0</v>
      </c>
      <c r="M18" s="48" t="n">
        <f aca="false">SUM(M7,M11)</f>
        <v>0</v>
      </c>
      <c r="N18" s="48" t="n">
        <f aca="false">SUM(N7,N11)</f>
        <v>0</v>
      </c>
      <c r="O18" s="48" t="n">
        <f aca="false">SUM(O7,O11)</f>
        <v>0</v>
      </c>
      <c r="P18" s="48" t="n">
        <f aca="false">SUM(P7,P11)</f>
        <v>0</v>
      </c>
      <c r="Q18" s="41" t="n">
        <f aca="false">SUM(Q7,Q11)</f>
        <v>0</v>
      </c>
    </row>
    <row r="19" customFormat="false" ht="24" hidden="false" customHeight="true" outlineLevel="0" collapsed="false">
      <c r="A19" s="53"/>
      <c r="D19" s="42"/>
      <c r="E19" s="42"/>
      <c r="F19" s="42"/>
      <c r="G19" s="42"/>
      <c r="I19" s="0"/>
      <c r="K19" s="42"/>
      <c r="L19" s="42"/>
      <c r="M19" s="42"/>
      <c r="Q19" s="42"/>
    </row>
    <row r="20" customFormat="false" ht="9.75" hidden="false" customHeight="true" outlineLevel="0" collapsed="false">
      <c r="F20" s="42"/>
      <c r="G20" s="42"/>
      <c r="I20" s="0"/>
      <c r="K20" s="42"/>
      <c r="Q20" s="42"/>
    </row>
    <row r="21" customFormat="false" ht="9.75" hidden="false" customHeight="true" outlineLevel="0" collapsed="false">
      <c r="F21" s="42"/>
      <c r="G21" s="42"/>
      <c r="H21" s="42"/>
      <c r="I21" s="0"/>
      <c r="Q21" s="4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42"/>
      <c r="D24" s="42"/>
      <c r="E24" s="42"/>
      <c r="F24" s="42"/>
      <c r="G24" s="42"/>
      <c r="H24" s="42"/>
      <c r="I24" s="0"/>
      <c r="J24" s="42"/>
      <c r="K24" s="42"/>
      <c r="L24" s="42"/>
      <c r="M24" s="42"/>
      <c r="N24" s="42"/>
      <c r="O24" s="42"/>
      <c r="P24" s="42"/>
      <c r="Q24" s="4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42"/>
      <c r="I28" s="0"/>
    </row>
    <row r="29" customFormat="false" ht="9.75" hidden="false" customHeight="true" outlineLevel="0" collapsed="false">
      <c r="I29" s="0"/>
    </row>
    <row r="30" customFormat="false" ht="9.75" hidden="false" customHeight="true" outlineLevel="0" collapsed="false">
      <c r="I30" s="0"/>
    </row>
    <row r="31" customFormat="false" ht="9.75" hidden="false" customHeight="true" outlineLevel="0" collapsed="false">
      <c r="I31" s="0"/>
    </row>
    <row r="32" customFormat="false" ht="9.75" hidden="false" customHeight="true" outlineLevel="0" collapsed="false">
      <c r="I32" s="0"/>
    </row>
    <row r="33" customFormat="false" ht="9.75" hidden="false" customHeight="true" outlineLevel="0" collapsed="false">
      <c r="I33" s="0"/>
    </row>
    <row r="34" customFormat="false" ht="9.75" hidden="false" customHeight="true" outlineLevel="0" collapsed="false">
      <c r="I34" s="0"/>
    </row>
    <row r="35" customFormat="false" ht="9.75" hidden="false" customHeight="true" outlineLevel="0" collapsed="false">
      <c r="I35" s="0"/>
    </row>
    <row r="36" customFormat="false" ht="9.75" hidden="false" customHeight="true" outlineLevel="0" collapsed="false">
      <c r="I36" s="0"/>
    </row>
    <row r="37" customFormat="false" ht="9.75" hidden="false" customHeight="true" outlineLevel="0" collapsed="false">
      <c r="I37" s="0"/>
    </row>
    <row r="38" customFormat="false" ht="9.75" hidden="false" customHeight="true" outlineLevel="0" collapsed="false">
      <c r="I38" s="0"/>
    </row>
    <row r="39" customFormat="false" ht="9.75" hidden="false" customHeight="true" outlineLevel="0" collapsed="false">
      <c r="I39" s="0"/>
    </row>
    <row r="40" customFormat="false" ht="9.75" hidden="false" customHeight="true" outlineLevel="0" collapsed="false">
      <c r="I40" s="0"/>
    </row>
    <row r="41" customFormat="false" ht="9.75" hidden="false" customHeight="true" outlineLevel="0" collapsed="false">
      <c r="I41" s="0"/>
    </row>
    <row r="42" customFormat="false" ht="9.75" hidden="false" customHeight="true" outlineLevel="0" collapsed="false">
      <c r="I42" s="0"/>
    </row>
    <row r="43" customFormat="false" ht="9.75" hidden="false" customHeight="true" outlineLevel="0" collapsed="false">
      <c r="I43" s="0"/>
    </row>
    <row r="44" customFormat="false" ht="9.75" hidden="false" customHeight="true" outlineLevel="0" collapsed="false">
      <c r="I44" s="0"/>
    </row>
    <row r="45" customFormat="false" ht="9.75" hidden="false" customHeight="true" outlineLevel="0" collapsed="false">
      <c r="I45" s="0"/>
    </row>
    <row r="46" customFormat="false" ht="9.75" hidden="false" customHeight="true" outlineLevel="0" collapsed="false">
      <c r="I46" s="0"/>
    </row>
    <row r="47" customFormat="false" ht="9.75" hidden="false" customHeight="true" outlineLevel="0" collapsed="false">
      <c r="I47" s="0"/>
    </row>
    <row r="48" customFormat="false" ht="9.75" hidden="false" customHeight="true" outlineLevel="0" collapsed="false">
      <c r="I48" s="0"/>
    </row>
    <row r="49" customFormat="false" ht="9.75" hidden="false" customHeight="true" outlineLevel="0" collapsed="false">
      <c r="I49" s="0"/>
    </row>
    <row r="50" customFormat="false" ht="9.75" hidden="false" customHeight="true" outlineLevel="0" collapsed="false">
      <c r="I50" s="0"/>
    </row>
    <row r="51" customFormat="false" ht="9.75" hidden="false" customHeight="true" outlineLevel="0" collapsed="false">
      <c r="I51" s="0"/>
    </row>
    <row r="52" customFormat="false" ht="9.75" hidden="false" customHeight="true" outlineLevel="0" collapsed="false">
      <c r="I52" s="0"/>
    </row>
    <row r="53" customFormat="false" ht="9.75" hidden="false" customHeight="true" outlineLevel="0" collapsed="false">
      <c r="I53" s="0"/>
    </row>
    <row r="54" customFormat="false" ht="9.75" hidden="false" customHeight="true" outlineLevel="0" collapsed="false">
      <c r="I54" s="0"/>
    </row>
    <row r="55" customFormat="false" ht="9.75" hidden="false" customHeight="true" outlineLevel="0" collapsed="false">
      <c r="I55" s="0"/>
    </row>
    <row r="56" customFormat="false" ht="9.75" hidden="false" customHeight="true" outlineLevel="0" collapsed="false">
      <c r="I56" s="0"/>
    </row>
    <row r="57" customFormat="false" ht="9.75" hidden="false" customHeight="true" outlineLevel="0" collapsed="false">
      <c r="I57" s="0"/>
    </row>
    <row r="58" customFormat="false" ht="9.75" hidden="false" customHeight="true" outlineLevel="0" collapsed="false">
      <c r="I58" s="0"/>
    </row>
    <row r="59" customFormat="false" ht="9.75" hidden="false" customHeight="true" outlineLevel="0" collapsed="false">
      <c r="I59" s="0"/>
    </row>
    <row r="60" customFormat="false" ht="9.75" hidden="false" customHeight="true" outlineLevel="0" collapsed="false">
      <c r="I60" s="0"/>
    </row>
    <row r="61" customFormat="false" ht="9.75" hidden="false" customHeight="true" outlineLevel="0" collapsed="false">
      <c r="I61" s="0"/>
    </row>
    <row r="62" customFormat="false" ht="9.75" hidden="false" customHeight="true" outlineLevel="0" collapsed="false">
      <c r="I62" s="0"/>
    </row>
    <row r="63" customFormat="false" ht="9.75" hidden="false" customHeight="true" outlineLevel="0" collapsed="false">
      <c r="I63" s="0"/>
    </row>
    <row r="64" customFormat="false" ht="9.75" hidden="false" customHeight="true" outlineLevel="0" collapsed="false">
      <c r="I64" s="0"/>
    </row>
    <row r="65" customFormat="false" ht="9.75" hidden="false" customHeight="true" outlineLevel="0" collapsed="false">
      <c r="I65" s="0"/>
    </row>
    <row r="66" customFormat="false" ht="9.75" hidden="false" customHeight="true" outlineLevel="0" collapsed="false">
      <c r="I66" s="0"/>
    </row>
    <row r="67" customFormat="false" ht="9.75" hidden="false" customHeight="true" outlineLevel="0" collapsed="false">
      <c r="I67" s="0"/>
    </row>
    <row r="68" customFormat="false" ht="9.75" hidden="false" customHeight="true" outlineLevel="0" collapsed="false">
      <c r="I68" s="0"/>
    </row>
    <row r="69" customFormat="false" ht="9.75" hidden="false" customHeight="true" outlineLevel="0" collapsed="false">
      <c r="I69" s="0"/>
    </row>
    <row r="70" customFormat="false" ht="9.75" hidden="false" customHeight="true" outlineLevel="0" collapsed="false">
      <c r="I70" s="0"/>
    </row>
    <row r="71" customFormat="false" ht="9.75" hidden="false" customHeight="true" outlineLevel="0" collapsed="false">
      <c r="I71" s="0"/>
    </row>
    <row r="72" customFormat="false" ht="9.75" hidden="false" customHeight="true" outlineLevel="0" collapsed="false">
      <c r="I72" s="0"/>
    </row>
    <row r="73" customFormat="false" ht="9.75" hidden="false" customHeight="true" outlineLevel="0" collapsed="false">
      <c r="I73" s="0"/>
    </row>
    <row r="74" customFormat="false" ht="9.75" hidden="false" customHeight="true" outlineLevel="0" collapsed="false">
      <c r="I74" s="0"/>
    </row>
    <row r="75" customFormat="false" ht="9.75" hidden="false" customHeight="true" outlineLevel="0" collapsed="false">
      <c r="I75" s="0"/>
    </row>
    <row r="76" customFormat="false" ht="9.75" hidden="false" customHeight="true" outlineLevel="0" collapsed="false">
      <c r="I76" s="0"/>
    </row>
    <row r="77" customFormat="false" ht="9.75" hidden="false" customHeight="true" outlineLevel="0" collapsed="false">
      <c r="I77" s="0"/>
    </row>
    <row r="78" customFormat="false" ht="9.75" hidden="false" customHeight="true" outlineLevel="0" collapsed="false">
      <c r="I78" s="0"/>
    </row>
    <row r="79" customFormat="false" ht="9.75" hidden="false" customHeight="true" outlineLevel="0" collapsed="false">
      <c r="I79" s="0"/>
    </row>
    <row r="80" customFormat="false" ht="9.75" hidden="false" customHeight="true" outlineLevel="0" collapsed="false">
      <c r="I80" s="0"/>
    </row>
    <row r="81" customFormat="false" ht="9.75" hidden="false" customHeight="true" outlineLevel="0" collapsed="false">
      <c r="I81" s="0"/>
    </row>
    <row r="82" customFormat="false" ht="9.75" hidden="false" customHeight="true" outlineLevel="0" collapsed="false">
      <c r="I82" s="0"/>
    </row>
    <row r="83" customFormat="false" ht="9.75" hidden="false" customHeight="true" outlineLevel="0" collapsed="false">
      <c r="I83" s="0"/>
    </row>
    <row r="84" customFormat="false" ht="9.75" hidden="false" customHeight="true" outlineLevel="0" collapsed="false">
      <c r="I84" s="0"/>
    </row>
    <row r="85" customFormat="false" ht="9.75" hidden="false" customHeight="true" outlineLevel="0" collapsed="false">
      <c r="I85" s="0"/>
    </row>
    <row r="86" customFormat="false" ht="9.75" hidden="false" customHeight="true" outlineLevel="0" collapsed="false">
      <c r="I86" s="0"/>
    </row>
    <row r="87" customFormat="false" ht="9.75" hidden="false" customHeight="true" outlineLevel="0" collapsed="false">
      <c r="I87" s="0"/>
    </row>
    <row r="88" customFormat="false" ht="9.75" hidden="false" customHeight="true" outlineLevel="0" collapsed="false">
      <c r="I88" s="0"/>
    </row>
    <row r="89" customFormat="false" ht="9.75" hidden="false" customHeight="true" outlineLevel="0" collapsed="false">
      <c r="I89" s="0"/>
    </row>
    <row r="90" customFormat="false" ht="9.75" hidden="false" customHeight="true" outlineLevel="0" collapsed="false">
      <c r="I90" s="0"/>
    </row>
    <row r="91" customFormat="false" ht="9.75" hidden="false" customHeight="true" outlineLevel="0" collapsed="false">
      <c r="I91" s="0"/>
    </row>
    <row r="92" customFormat="false" ht="9.75" hidden="false" customHeight="true" outlineLevel="0" collapsed="false">
      <c r="I92" s="0"/>
    </row>
    <row r="93" customFormat="false" ht="9.75" hidden="false" customHeight="true" outlineLevel="0" collapsed="false">
      <c r="I93" s="0"/>
    </row>
    <row r="94" customFormat="false" ht="9.75" hidden="false" customHeight="true" outlineLevel="0" collapsed="false">
      <c r="I94" s="0"/>
    </row>
    <row r="95" customFormat="false" ht="9.75" hidden="false" customHeight="true" outlineLevel="0" collapsed="false">
      <c r="I95" s="0"/>
    </row>
    <row r="96" customFormat="false" ht="9.75" hidden="false" customHeight="true" outlineLevel="0" collapsed="false">
      <c r="I96" s="0"/>
    </row>
    <row r="97" customFormat="false" ht="9.75" hidden="false" customHeight="true" outlineLevel="0" collapsed="false">
      <c r="I97" s="0"/>
    </row>
    <row r="98" customFormat="false" ht="9.75" hidden="false" customHeight="true" outlineLevel="0" collapsed="false">
      <c r="I98" s="0"/>
    </row>
    <row r="99" customFormat="false" ht="9.75" hidden="false" customHeight="true" outlineLevel="0" collapsed="false">
      <c r="I99" s="0"/>
    </row>
    <row r="100" customFormat="false" ht="9.75" hidden="false" customHeight="true" outlineLevel="0" collapsed="false">
      <c r="I100" s="0"/>
    </row>
    <row r="101" customFormat="false" ht="9.75" hidden="false" customHeight="true" outlineLevel="0" collapsed="false">
      <c r="I101" s="0"/>
    </row>
    <row r="102" customFormat="false" ht="9.75" hidden="false" customHeight="true" outlineLevel="0" collapsed="false">
      <c r="I102" s="0"/>
    </row>
    <row r="103" customFormat="false" ht="9.75" hidden="false" customHeight="true" outlineLevel="0" collapsed="false">
      <c r="I103" s="0"/>
    </row>
    <row r="104" customFormat="false" ht="9.75" hidden="false" customHeight="true" outlineLevel="0" collapsed="false">
      <c r="I104" s="0"/>
    </row>
    <row r="105" customFormat="false" ht="9.75" hidden="false" customHeight="true" outlineLevel="0" collapsed="false">
      <c r="I105" s="0"/>
    </row>
    <row r="106" customFormat="false" ht="9.75" hidden="false" customHeight="true" outlineLevel="0" collapsed="false">
      <c r="I106" s="0"/>
    </row>
    <row r="107" customFormat="false" ht="9.75" hidden="false" customHeight="true" outlineLevel="0" collapsed="false">
      <c r="I107" s="0"/>
    </row>
    <row r="108" customFormat="false" ht="9.75" hidden="false" customHeight="true" outlineLevel="0" collapsed="false">
      <c r="I108" s="0"/>
    </row>
    <row r="109" customFormat="false" ht="9.75" hidden="false" customHeight="true" outlineLevel="0" collapsed="false">
      <c r="I109" s="0"/>
    </row>
    <row r="110" customFormat="false" ht="9.75" hidden="false" customHeight="true" outlineLevel="0" collapsed="false">
      <c r="I110" s="0"/>
    </row>
    <row r="111" customFormat="false" ht="9.75" hidden="false" customHeight="true" outlineLevel="0" collapsed="false">
      <c r="I111" s="0"/>
    </row>
    <row r="112" customFormat="false" ht="9.75" hidden="false" customHeight="true" outlineLevel="0" collapsed="false">
      <c r="I112" s="0"/>
    </row>
    <row r="113" customFormat="false" ht="9.75" hidden="false" customHeight="true" outlineLevel="0" collapsed="false">
      <c r="I113" s="0"/>
    </row>
    <row r="114" customFormat="false" ht="9.75" hidden="false" customHeight="true" outlineLevel="0" collapsed="false">
      <c r="I114" s="0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0" min="10" style="295" width="7.16"/>
    <col collapsed="false" customWidth="true" hidden="false" outlineLevel="0" max="11" min="11" style="295" width="7.99"/>
    <col collapsed="false" customWidth="false" hidden="false" outlineLevel="0" max="12" min="12" style="295" width="9.15"/>
    <col collapsed="false" customWidth="true" hidden="false" outlineLevel="0" max="13" min="13" style="0" width="7.99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83"/>
    <col collapsed="false" customWidth="true" hidden="false" outlineLevel="0" max="20" min="20" style="0" width="6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99"/>
    <col collapsed="false" customWidth="true" hidden="false" outlineLevel="0" max="26" min="26" style="0" width="7.83"/>
    <col collapsed="false" customWidth="true" hidden="false" outlineLevel="0" max="31" min="30" style="0" width="6.32"/>
    <col collapsed="false" customWidth="true" hidden="false" outlineLevel="0" max="32" min="32" style="0" width="9.99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T1" s="42"/>
      <c r="AO1" s="198"/>
      <c r="AP1" s="16" t="s">
        <v>456</v>
      </c>
    </row>
    <row r="2" customFormat="false" ht="25.5" hidden="false" customHeight="true" outlineLevel="0" collapsed="false">
      <c r="A2" s="17" t="s">
        <v>4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255" t="s">
        <v>126</v>
      </c>
      <c r="B3" s="73"/>
      <c r="C3" s="73"/>
      <c r="D3" s="121"/>
      <c r="E3" s="122"/>
      <c r="F3" s="69"/>
      <c r="G3" s="42"/>
      <c r="H3" s="42"/>
      <c r="I3" s="42"/>
      <c r="J3" s="296"/>
      <c r="T3" s="42"/>
      <c r="U3" s="42"/>
      <c r="X3" s="42"/>
      <c r="Y3" s="42"/>
      <c r="Z3" s="42"/>
      <c r="AA3" s="42"/>
      <c r="AH3" s="42"/>
      <c r="AI3" s="42"/>
      <c r="AJ3" s="42"/>
      <c r="AK3" s="42"/>
      <c r="AP3" s="239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107" t="s">
        <v>90</v>
      </c>
      <c r="F4" s="80" t="s">
        <v>91</v>
      </c>
      <c r="G4" s="124" t="s">
        <v>81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 t="s">
        <v>8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 t="s">
        <v>82</v>
      </c>
      <c r="AI4" s="124"/>
      <c r="AJ4" s="124"/>
      <c r="AK4" s="124"/>
      <c r="AL4" s="124"/>
      <c r="AM4" s="124"/>
      <c r="AN4" s="80" t="s">
        <v>84</v>
      </c>
      <c r="AO4" s="80" t="s">
        <v>85</v>
      </c>
      <c r="AP4" s="80" t="s">
        <v>86</v>
      </c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80"/>
      <c r="F5" s="80"/>
      <c r="G5" s="135" t="s">
        <v>92</v>
      </c>
      <c r="H5" s="135" t="s">
        <v>93</v>
      </c>
      <c r="I5" s="135" t="s">
        <v>94</v>
      </c>
      <c r="J5" s="297" t="s">
        <v>244</v>
      </c>
      <c r="K5" s="297" t="s">
        <v>245</v>
      </c>
      <c r="L5" s="297" t="s">
        <v>364</v>
      </c>
      <c r="M5" s="230" t="s">
        <v>98</v>
      </c>
      <c r="N5" s="256" t="s">
        <v>99</v>
      </c>
      <c r="O5" s="256" t="s">
        <v>100</v>
      </c>
      <c r="P5" s="135" t="s">
        <v>101</v>
      </c>
      <c r="Q5" s="135" t="s">
        <v>102</v>
      </c>
      <c r="R5" s="135" t="s">
        <v>103</v>
      </c>
      <c r="S5" s="135" t="s">
        <v>104</v>
      </c>
      <c r="T5" s="135" t="s">
        <v>105</v>
      </c>
      <c r="U5" s="135" t="s">
        <v>106</v>
      </c>
      <c r="V5" s="135" t="s">
        <v>92</v>
      </c>
      <c r="W5" s="135" t="s">
        <v>107</v>
      </c>
      <c r="X5" s="135" t="s">
        <v>108</v>
      </c>
      <c r="Y5" s="135" t="s">
        <v>109</v>
      </c>
      <c r="Z5" s="135" t="s">
        <v>110</v>
      </c>
      <c r="AA5" s="135" t="s">
        <v>111</v>
      </c>
      <c r="AB5" s="135"/>
      <c r="AC5" s="135"/>
      <c r="AD5" s="80" t="s">
        <v>114</v>
      </c>
      <c r="AE5" s="80" t="s">
        <v>112</v>
      </c>
      <c r="AF5" s="80" t="s">
        <v>113</v>
      </c>
      <c r="AG5" s="80" t="s">
        <v>115</v>
      </c>
      <c r="AH5" s="80" t="s">
        <v>11</v>
      </c>
      <c r="AI5" s="80" t="s">
        <v>117</v>
      </c>
      <c r="AJ5" s="80" t="s">
        <v>118</v>
      </c>
      <c r="AK5" s="80" t="s">
        <v>116</v>
      </c>
      <c r="AL5" s="80" t="s">
        <v>119</v>
      </c>
      <c r="AM5" s="136" t="s">
        <v>120</v>
      </c>
      <c r="AN5" s="80"/>
      <c r="AO5" s="80"/>
      <c r="AP5" s="80"/>
    </row>
    <row r="6" customFormat="false" ht="49.5" hidden="false" customHeight="true" outlineLevel="0" collapsed="false">
      <c r="A6" s="86"/>
      <c r="B6" s="128"/>
      <c r="C6" s="128"/>
      <c r="D6" s="80"/>
      <c r="E6" s="80"/>
      <c r="F6" s="80"/>
      <c r="G6" s="135"/>
      <c r="H6" s="135"/>
      <c r="I6" s="135"/>
      <c r="J6" s="297"/>
      <c r="K6" s="297"/>
      <c r="L6" s="297"/>
      <c r="M6" s="230"/>
      <c r="N6" s="256"/>
      <c r="O6" s="256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 t="s">
        <v>121</v>
      </c>
      <c r="AB6" s="135" t="s">
        <v>122</v>
      </c>
      <c r="AC6" s="135" t="s">
        <v>123</v>
      </c>
      <c r="AD6" s="80"/>
      <c r="AE6" s="80"/>
      <c r="AF6" s="80"/>
      <c r="AG6" s="80"/>
      <c r="AH6" s="80"/>
      <c r="AI6" s="80"/>
      <c r="AJ6" s="80"/>
      <c r="AK6" s="80"/>
      <c r="AL6" s="80"/>
      <c r="AM6" s="136"/>
      <c r="AN6" s="80"/>
      <c r="AO6" s="80"/>
      <c r="AP6" s="80"/>
      <c r="AQ6" s="42"/>
    </row>
    <row r="7" customFormat="false" ht="25.5" hidden="false" customHeight="true" outlineLevel="0" collapsed="false">
      <c r="A7" s="277" t="s">
        <v>59</v>
      </c>
      <c r="B7" s="278" t="s">
        <v>59</v>
      </c>
      <c r="C7" s="278" t="s">
        <v>59</v>
      </c>
      <c r="D7" s="107" t="s">
        <v>59</v>
      </c>
      <c r="E7" s="107" t="s">
        <v>59</v>
      </c>
      <c r="F7" s="140" t="n">
        <v>1</v>
      </c>
      <c r="G7" s="140" t="n">
        <v>2</v>
      </c>
      <c r="H7" s="140" t="n">
        <v>3</v>
      </c>
      <c r="I7" s="140" t="n">
        <v>4</v>
      </c>
      <c r="J7" s="298" t="n">
        <v>5</v>
      </c>
      <c r="K7" s="298" t="n">
        <v>6</v>
      </c>
      <c r="L7" s="298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63" t="n">
        <v>27</v>
      </c>
      <c r="AG7" s="231" t="n">
        <v>28</v>
      </c>
      <c r="AH7" s="231" t="n">
        <v>29</v>
      </c>
      <c r="AI7" s="231" t="n">
        <v>30</v>
      </c>
      <c r="AJ7" s="141" t="n">
        <v>31</v>
      </c>
      <c r="AK7" s="65" t="n">
        <v>32</v>
      </c>
      <c r="AL7" s="65" t="n">
        <v>33</v>
      </c>
      <c r="AM7" s="141" t="n">
        <v>34</v>
      </c>
      <c r="AN7" s="141" t="n">
        <v>35</v>
      </c>
      <c r="AO7" s="141" t="n">
        <v>36</v>
      </c>
      <c r="AP7" s="231" t="n">
        <v>37</v>
      </c>
      <c r="AQ7" s="42"/>
    </row>
    <row r="8" s="94" customFormat="true" ht="21.75" hidden="false" customHeight="true" outlineLevel="0" collapsed="false">
      <c r="A8" s="179" t="s">
        <v>138</v>
      </c>
      <c r="B8" s="288" t="s">
        <v>247</v>
      </c>
      <c r="C8" s="288" t="s">
        <v>140</v>
      </c>
      <c r="D8" s="288" t="s">
        <v>141</v>
      </c>
      <c r="E8" s="288" t="s">
        <v>203</v>
      </c>
      <c r="F8" s="276" t="s">
        <v>458</v>
      </c>
      <c r="G8" s="276" t="s">
        <v>459</v>
      </c>
      <c r="H8" s="276" t="s">
        <v>460</v>
      </c>
      <c r="I8" s="276" t="s">
        <v>461</v>
      </c>
      <c r="J8" s="299" t="s">
        <v>462</v>
      </c>
      <c r="K8" s="299" t="s">
        <v>463</v>
      </c>
      <c r="L8" s="299" t="s">
        <v>464</v>
      </c>
      <c r="M8" s="291" t="s">
        <v>465</v>
      </c>
      <c r="N8" s="276" t="s">
        <v>466</v>
      </c>
      <c r="O8" s="276" t="s">
        <v>467</v>
      </c>
      <c r="P8" s="276" t="s">
        <v>468</v>
      </c>
      <c r="Q8" s="276" t="s">
        <v>469</v>
      </c>
      <c r="R8" s="276" t="s">
        <v>470</v>
      </c>
      <c r="S8" s="276" t="s">
        <v>471</v>
      </c>
      <c r="T8" s="276" t="s">
        <v>472</v>
      </c>
      <c r="U8" s="276" t="s">
        <v>473</v>
      </c>
      <c r="V8" s="276" t="s">
        <v>474</v>
      </c>
      <c r="W8" s="276" t="s">
        <v>475</v>
      </c>
      <c r="X8" s="276" t="s">
        <v>476</v>
      </c>
      <c r="Y8" s="276" t="s">
        <v>477</v>
      </c>
      <c r="Z8" s="276" t="s">
        <v>478</v>
      </c>
      <c r="AA8" s="276" t="s">
        <v>479</v>
      </c>
      <c r="AB8" s="276" t="s">
        <v>480</v>
      </c>
      <c r="AC8" s="276" t="s">
        <v>481</v>
      </c>
      <c r="AD8" s="276" t="s">
        <v>482</v>
      </c>
      <c r="AE8" s="273" t="s">
        <v>483</v>
      </c>
      <c r="AF8" s="291" t="s">
        <v>484</v>
      </c>
      <c r="AG8" s="292" t="s">
        <v>485</v>
      </c>
      <c r="AH8" s="276" t="s">
        <v>486</v>
      </c>
      <c r="AI8" s="276" t="s">
        <v>487</v>
      </c>
      <c r="AJ8" s="276" t="s">
        <v>488</v>
      </c>
      <c r="AK8" s="286" t="s">
        <v>235</v>
      </c>
      <c r="AL8" s="276" t="s">
        <v>489</v>
      </c>
      <c r="AM8" s="276" t="s">
        <v>490</v>
      </c>
      <c r="AN8" s="276" t="s">
        <v>491</v>
      </c>
      <c r="AO8" s="276" t="s">
        <v>492</v>
      </c>
      <c r="AP8" s="276" t="s">
        <v>493</v>
      </c>
      <c r="AQ8" s="253"/>
      <c r="AR8" s="253"/>
    </row>
    <row r="9" customFormat="false" ht="18.7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300"/>
      <c r="K9" s="300"/>
      <c r="L9" s="300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92"/>
      <c r="AG9" s="148"/>
      <c r="AH9" s="148"/>
      <c r="AI9" s="148"/>
      <c r="AJ9" s="148"/>
      <c r="AK9" s="148"/>
      <c r="AL9" s="148"/>
      <c r="AM9" s="148"/>
      <c r="AN9" s="148"/>
      <c r="AO9" s="148"/>
      <c r="AP9" s="148"/>
    </row>
    <row r="10" customFormat="false" ht="9.75" hidden="false" customHeight="true" outlineLevel="0" collapsed="false">
      <c r="A10" s="42"/>
      <c r="D10" s="42"/>
      <c r="E10" s="42"/>
      <c r="F10" s="42"/>
      <c r="G10" s="42"/>
      <c r="H10" s="42"/>
      <c r="I10" s="42"/>
      <c r="J10" s="296"/>
      <c r="K10" s="296"/>
      <c r="L10" s="296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D11" s="42"/>
      <c r="E11" s="42"/>
      <c r="F11" s="42"/>
      <c r="G11" s="42"/>
      <c r="H11" s="42"/>
      <c r="I11" s="42"/>
      <c r="J11" s="296"/>
      <c r="K11" s="296"/>
      <c r="L11" s="296"/>
      <c r="M11" s="42"/>
      <c r="N11" s="42"/>
      <c r="O11" s="42"/>
      <c r="P11" s="42"/>
      <c r="Q11" s="42"/>
      <c r="R11" s="42"/>
      <c r="S11" s="42"/>
      <c r="T11" s="42"/>
      <c r="U11" s="42"/>
      <c r="V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96"/>
      <c r="K12" s="296"/>
      <c r="L12" s="296"/>
      <c r="M12" s="42"/>
      <c r="N12" s="42"/>
      <c r="O12" s="42"/>
      <c r="P12" s="42"/>
      <c r="Q12" s="42"/>
      <c r="R12" s="42"/>
      <c r="S12" s="42"/>
      <c r="T12" s="42"/>
      <c r="U12" s="42"/>
      <c r="V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296"/>
      <c r="K13" s="296"/>
      <c r="L13" s="296"/>
      <c r="M13" s="42"/>
      <c r="N13" s="42"/>
      <c r="O13" s="42"/>
      <c r="P13" s="42"/>
      <c r="Q13" s="42"/>
      <c r="R13" s="42"/>
      <c r="S13" s="42"/>
      <c r="T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J13" s="42"/>
      <c r="AK13" s="42"/>
      <c r="AL13" s="42"/>
      <c r="AM13" s="42"/>
      <c r="AN13" s="42"/>
      <c r="AO13" s="42"/>
      <c r="AP13" s="42"/>
      <c r="AQ13" s="42"/>
    </row>
    <row r="14" customFormat="false" ht="9.75" hidden="false" customHeight="true" outlineLevel="0" collapsed="false">
      <c r="C14" s="42"/>
      <c r="D14" s="42"/>
      <c r="E14" s="42"/>
      <c r="F14" s="42"/>
      <c r="G14" s="42"/>
      <c r="I14" s="42"/>
      <c r="J14" s="296"/>
      <c r="K14" s="296"/>
      <c r="L14" s="296"/>
      <c r="M14" s="42"/>
      <c r="N14" s="42"/>
      <c r="O14" s="42"/>
      <c r="P14" s="42"/>
      <c r="Q14" s="42"/>
      <c r="R14" s="42"/>
      <c r="S14" s="42"/>
      <c r="T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H14" s="42"/>
      <c r="AJ14" s="42"/>
      <c r="AK14" s="42"/>
      <c r="AL14" s="42"/>
      <c r="AM14" s="42"/>
      <c r="AN14" s="42"/>
      <c r="AO14" s="42"/>
      <c r="AP14" s="42"/>
      <c r="AQ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J15" s="296"/>
      <c r="K15" s="296"/>
      <c r="L15" s="296"/>
      <c r="M15" s="42"/>
      <c r="N15" s="42"/>
      <c r="O15" s="42"/>
      <c r="P15" s="42"/>
      <c r="R15" s="42"/>
      <c r="S15" s="42"/>
      <c r="T15" s="42"/>
      <c r="V15" s="42"/>
      <c r="X15" s="42"/>
      <c r="Y15" s="42"/>
      <c r="Z15" s="42"/>
      <c r="AA15" s="42"/>
      <c r="AB15" s="42"/>
      <c r="AC15" s="42"/>
      <c r="AD15" s="42"/>
      <c r="AE15" s="42"/>
      <c r="AF15" s="42"/>
      <c r="AH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D16" s="42"/>
      <c r="E16" s="42"/>
      <c r="F16" s="42"/>
      <c r="G16" s="42"/>
      <c r="O16" s="42"/>
      <c r="P16" s="42"/>
      <c r="R16" s="42"/>
      <c r="S16" s="42"/>
      <c r="T16" s="42"/>
      <c r="V16" s="42"/>
      <c r="X16" s="42"/>
      <c r="Y16" s="42"/>
      <c r="Z16" s="42"/>
      <c r="AA16" s="42"/>
      <c r="AB16" s="42"/>
      <c r="AC16" s="42"/>
      <c r="AD16" s="42"/>
      <c r="AG16" s="42"/>
      <c r="AH16" s="42"/>
      <c r="AJ16" s="42"/>
      <c r="AK16" s="42"/>
      <c r="AL16" s="42"/>
      <c r="AM16" s="42"/>
      <c r="AN16" s="42"/>
      <c r="AO16" s="42"/>
      <c r="AP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O17" s="42"/>
      <c r="P17" s="42"/>
      <c r="R17" s="42"/>
      <c r="S17" s="42"/>
      <c r="T17" s="42"/>
      <c r="V17" s="42"/>
      <c r="W17" s="42"/>
      <c r="X17" s="42"/>
      <c r="Y17" s="42"/>
      <c r="Z17" s="42"/>
      <c r="AA17" s="42"/>
      <c r="AB17" s="42"/>
      <c r="AC17" s="42"/>
      <c r="AD17" s="42"/>
      <c r="AG17" s="42"/>
      <c r="AJ17" s="42"/>
      <c r="AK17" s="42"/>
      <c r="AL17" s="42"/>
      <c r="AM17" s="42"/>
      <c r="AO17" s="42"/>
      <c r="AP17" s="42"/>
    </row>
    <row r="18" customFormat="false" ht="9.75" hidden="false" customHeight="true" outlineLevel="0" collapsed="false">
      <c r="D18" s="42"/>
      <c r="E18" s="42"/>
      <c r="F18" s="42"/>
      <c r="H18" s="42"/>
      <c r="O18" s="42"/>
      <c r="P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J18" s="42"/>
      <c r="AK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E19" s="42"/>
      <c r="F19" s="42"/>
      <c r="H19" s="42"/>
      <c r="T19" s="42"/>
      <c r="U19" s="42"/>
      <c r="V19" s="42"/>
      <c r="Y19" s="42"/>
      <c r="Z19" s="42"/>
      <c r="AA19" s="42"/>
      <c r="AB19" s="42"/>
      <c r="AC19" s="42"/>
      <c r="AD19" s="42"/>
      <c r="AG19" s="42"/>
      <c r="AK19" s="42"/>
      <c r="AM19" s="42"/>
      <c r="AN19" s="42"/>
      <c r="AP19" s="42"/>
    </row>
    <row r="20" customFormat="false" ht="9.75" hidden="false" customHeight="true" outlineLevel="0" collapsed="false">
      <c r="E20" s="42"/>
      <c r="T20" s="42"/>
      <c r="Y20" s="42"/>
      <c r="Z20" s="42"/>
      <c r="AB20" s="42"/>
      <c r="AC20" s="42"/>
      <c r="AE20" s="42"/>
      <c r="AF20" s="42"/>
      <c r="AM20" s="42"/>
      <c r="AN20" s="301"/>
      <c r="AO20" s="42"/>
    </row>
    <row r="21" customFormat="false" ht="9.75" hidden="false" customHeight="true" outlineLevel="0" collapsed="false">
      <c r="E21" s="42"/>
      <c r="H21" s="42"/>
      <c r="T21" s="42"/>
      <c r="Y21" s="42"/>
      <c r="Z21" s="42"/>
      <c r="AB21" s="42"/>
      <c r="AC21" s="42"/>
      <c r="AE21" s="42"/>
      <c r="AF21" s="42"/>
      <c r="AN21" s="42"/>
      <c r="AO21" s="42"/>
    </row>
    <row r="22" customFormat="false" ht="9.75" hidden="false" customHeight="true" outlineLevel="0" collapsed="false">
      <c r="E22" s="42"/>
      <c r="F22" s="42"/>
      <c r="T22" s="42"/>
      <c r="Y22" s="42"/>
      <c r="Z22" s="42"/>
      <c r="AA22" s="42"/>
      <c r="AB22" s="42"/>
      <c r="AC22" s="42"/>
      <c r="AE22" s="42"/>
      <c r="AF22" s="42"/>
      <c r="AN22" s="42"/>
      <c r="AO22" s="42"/>
      <c r="AP22" s="42"/>
    </row>
    <row r="23" customFormat="false" ht="9.75" hidden="false" customHeight="true" outlineLevel="0" collapsed="false">
      <c r="F23" s="42"/>
      <c r="T23" s="42"/>
      <c r="X23" s="42"/>
      <c r="Y23" s="42"/>
      <c r="AA23" s="42"/>
      <c r="AB23" s="42"/>
      <c r="AC23" s="42"/>
      <c r="AD23" s="42"/>
      <c r="AN23" s="42"/>
      <c r="AO23" s="42"/>
    </row>
    <row r="24" customFormat="false" ht="9.75" hidden="false" customHeight="true" outlineLevel="0" collapsed="false">
      <c r="F24" s="42"/>
      <c r="T24" s="42"/>
      <c r="X24" s="42"/>
      <c r="Y24" s="42"/>
      <c r="AB24" s="42"/>
      <c r="AD24" s="42"/>
      <c r="AM24" s="42"/>
    </row>
    <row r="25" customFormat="false" ht="9.75" hidden="false" customHeight="true" outlineLevel="0" collapsed="false">
      <c r="E25" s="42"/>
      <c r="T25" s="42"/>
      <c r="W25" s="42"/>
      <c r="X25" s="42"/>
      <c r="AB25" s="42"/>
      <c r="AC25" s="42"/>
      <c r="AM25" s="42"/>
    </row>
    <row r="26" customFormat="false" ht="9.75" hidden="false" customHeight="true" outlineLevel="0" collapsed="false">
      <c r="E26" s="42"/>
      <c r="T26" s="42"/>
      <c r="V26" s="42"/>
      <c r="W26" s="42"/>
      <c r="AA26" s="42"/>
      <c r="AB26" s="42"/>
      <c r="AC26" s="42"/>
      <c r="AM26" s="42"/>
      <c r="AN26" s="42"/>
    </row>
    <row r="27" customFormat="false" ht="9.75" hidden="false" customHeight="true" outlineLevel="0" collapsed="false">
      <c r="F27" s="42"/>
      <c r="T27" s="42"/>
      <c r="AA27" s="42"/>
      <c r="AN27" s="42"/>
    </row>
    <row r="28" customFormat="false" ht="9.75" hidden="false" customHeight="true" outlineLevel="0" collapsed="false">
      <c r="F28" s="42"/>
      <c r="T28" s="42"/>
      <c r="AB28" s="42"/>
      <c r="AN28" s="42"/>
    </row>
    <row r="29" customFormat="false" ht="9.75" hidden="false" customHeight="true" outlineLevel="0" collapsed="false">
      <c r="T29" s="42"/>
      <c r="AM29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2.65"/>
    <col collapsed="false" customWidth="true" hidden="false" outlineLevel="0" max="5" min="5" style="0" width="30.65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6.49"/>
    <col collapsed="false" customWidth="true" hidden="false" outlineLevel="0" max="20" min="20" style="0" width="6.32"/>
    <col collapsed="false" customWidth="true" hidden="false" outlineLevel="0" max="21" min="21" style="0" width="6.49"/>
    <col collapsed="false" customWidth="true" hidden="false" outlineLevel="0" max="22" min="22" style="0" width="12.65"/>
    <col collapsed="false" customWidth="true" hidden="false" outlineLevel="0" max="23" min="23" style="0" width="7.16"/>
    <col collapsed="false" customWidth="true" hidden="false" outlineLevel="0" max="25" min="24" style="0" width="7.5"/>
    <col collapsed="false" customWidth="true" hidden="false" outlineLevel="0" max="26" min="26" style="0" width="7.16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302"/>
      <c r="D1" s="302"/>
      <c r="E1" s="303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6"/>
      <c r="AP1" s="16" t="s">
        <v>494</v>
      </c>
    </row>
    <row r="2" customFormat="false" ht="25.5" hidden="false" customHeight="true" outlineLevel="0" collapsed="false">
      <c r="A2" s="17" t="s">
        <v>49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307" t="s">
        <v>126</v>
      </c>
      <c r="B3" s="308"/>
      <c r="C3" s="308"/>
      <c r="D3" s="309"/>
      <c r="E3" s="310"/>
      <c r="F3" s="304"/>
      <c r="G3" s="306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6"/>
      <c r="Y3" s="306"/>
      <c r="Z3" s="306"/>
      <c r="AA3" s="306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239" t="s">
        <v>5</v>
      </c>
    </row>
    <row r="4" customFormat="false" ht="25.5" hidden="false" customHeight="true" outlineLevel="0" collapsed="false">
      <c r="A4" s="78" t="s">
        <v>48</v>
      </c>
      <c r="B4" s="78"/>
      <c r="C4" s="78"/>
      <c r="D4" s="256" t="s">
        <v>49</v>
      </c>
      <c r="E4" s="311" t="s">
        <v>496</v>
      </c>
      <c r="F4" s="256" t="s">
        <v>91</v>
      </c>
      <c r="G4" s="78" t="s">
        <v>8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 t="s">
        <v>83</v>
      </c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 t="s">
        <v>82</v>
      </c>
      <c r="AI4" s="78"/>
      <c r="AJ4" s="78"/>
      <c r="AK4" s="78"/>
      <c r="AL4" s="78"/>
      <c r="AM4" s="78"/>
      <c r="AN4" s="256" t="s">
        <v>84</v>
      </c>
      <c r="AO4" s="256" t="s">
        <v>85</v>
      </c>
      <c r="AP4" s="256" t="s">
        <v>86</v>
      </c>
    </row>
    <row r="5" customFormat="false" ht="25.5" hidden="false" customHeight="true" outlineLevel="0" collapsed="false">
      <c r="A5" s="312" t="s">
        <v>54</v>
      </c>
      <c r="B5" s="313" t="s">
        <v>55</v>
      </c>
      <c r="C5" s="313" t="s">
        <v>56</v>
      </c>
      <c r="D5" s="256"/>
      <c r="E5" s="256"/>
      <c r="F5" s="256"/>
      <c r="G5" s="314" t="s">
        <v>92</v>
      </c>
      <c r="H5" s="314" t="s">
        <v>93</v>
      </c>
      <c r="I5" s="314" t="s">
        <v>94</v>
      </c>
      <c r="J5" s="314" t="s">
        <v>497</v>
      </c>
      <c r="K5" s="314" t="s">
        <v>498</v>
      </c>
      <c r="L5" s="314" t="s">
        <v>499</v>
      </c>
      <c r="M5" s="315" t="s">
        <v>98</v>
      </c>
      <c r="N5" s="256" t="s">
        <v>99</v>
      </c>
      <c r="O5" s="256" t="s">
        <v>100</v>
      </c>
      <c r="P5" s="314" t="s">
        <v>101</v>
      </c>
      <c r="Q5" s="314" t="s">
        <v>102</v>
      </c>
      <c r="R5" s="314" t="s">
        <v>103</v>
      </c>
      <c r="S5" s="314" t="s">
        <v>104</v>
      </c>
      <c r="T5" s="314" t="s">
        <v>105</v>
      </c>
      <c r="U5" s="314" t="s">
        <v>106</v>
      </c>
      <c r="V5" s="314" t="s">
        <v>92</v>
      </c>
      <c r="W5" s="314" t="s">
        <v>107</v>
      </c>
      <c r="X5" s="314" t="s">
        <v>108</v>
      </c>
      <c r="Y5" s="314" t="s">
        <v>109</v>
      </c>
      <c r="Z5" s="314" t="s">
        <v>110</v>
      </c>
      <c r="AA5" s="314" t="s">
        <v>111</v>
      </c>
      <c r="AB5" s="314"/>
      <c r="AC5" s="314"/>
      <c r="AD5" s="256" t="s">
        <v>114</v>
      </c>
      <c r="AE5" s="256" t="s">
        <v>112</v>
      </c>
      <c r="AF5" s="256" t="s">
        <v>113</v>
      </c>
      <c r="AG5" s="256" t="s">
        <v>115</v>
      </c>
      <c r="AH5" s="256" t="s">
        <v>11</v>
      </c>
      <c r="AI5" s="256" t="s">
        <v>117</v>
      </c>
      <c r="AJ5" s="256" t="s">
        <v>118</v>
      </c>
      <c r="AK5" s="256" t="s">
        <v>116</v>
      </c>
      <c r="AL5" s="256" t="s">
        <v>119</v>
      </c>
      <c r="AM5" s="136" t="s">
        <v>120</v>
      </c>
      <c r="AN5" s="256"/>
      <c r="AO5" s="256"/>
      <c r="AP5" s="256"/>
    </row>
    <row r="6" customFormat="false" ht="49.5" hidden="false" customHeight="true" outlineLevel="0" collapsed="false">
      <c r="A6" s="312"/>
      <c r="B6" s="313"/>
      <c r="C6" s="313"/>
      <c r="D6" s="256"/>
      <c r="E6" s="256"/>
      <c r="F6" s="256"/>
      <c r="G6" s="314"/>
      <c r="H6" s="314"/>
      <c r="I6" s="314"/>
      <c r="J6" s="314"/>
      <c r="K6" s="314"/>
      <c r="L6" s="314"/>
      <c r="M6" s="315"/>
      <c r="N6" s="256"/>
      <c r="O6" s="256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 t="s">
        <v>121</v>
      </c>
      <c r="AB6" s="314" t="s">
        <v>122</v>
      </c>
      <c r="AC6" s="314" t="s">
        <v>123</v>
      </c>
      <c r="AD6" s="256"/>
      <c r="AE6" s="256"/>
      <c r="AF6" s="256"/>
      <c r="AG6" s="256"/>
      <c r="AH6" s="256"/>
      <c r="AI6" s="256"/>
      <c r="AJ6" s="256"/>
      <c r="AK6" s="256"/>
      <c r="AL6" s="256"/>
      <c r="AM6" s="136"/>
      <c r="AN6" s="256"/>
      <c r="AO6" s="256"/>
      <c r="AP6" s="256"/>
    </row>
    <row r="7" customFormat="false" ht="25.5" hidden="false" customHeight="true" outlineLevel="0" collapsed="false">
      <c r="A7" s="316" t="s">
        <v>59</v>
      </c>
      <c r="B7" s="317" t="s">
        <v>59</v>
      </c>
      <c r="C7" s="317" t="s">
        <v>59</v>
      </c>
      <c r="D7" s="311" t="s">
        <v>59</v>
      </c>
      <c r="E7" s="311" t="s">
        <v>59</v>
      </c>
      <c r="F7" s="318" t="n">
        <v>1</v>
      </c>
      <c r="G7" s="318" t="n">
        <v>2</v>
      </c>
      <c r="H7" s="318" t="n">
        <v>3</v>
      </c>
      <c r="I7" s="318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41" t="n">
        <v>31</v>
      </c>
      <c r="AK7" s="141" t="n">
        <v>32</v>
      </c>
      <c r="AL7" s="141" t="n">
        <v>33</v>
      </c>
      <c r="AM7" s="141" t="n">
        <v>34</v>
      </c>
      <c r="AN7" s="141" t="n">
        <v>35</v>
      </c>
      <c r="AO7" s="141" t="n">
        <v>36</v>
      </c>
      <c r="AP7" s="231" t="n">
        <v>37</v>
      </c>
    </row>
    <row r="8" s="94" customFormat="true" ht="21.75" hidden="false" customHeight="true" outlineLevel="0" collapsed="false">
      <c r="A8" s="288" t="s">
        <v>138</v>
      </c>
      <c r="B8" s="288" t="s">
        <v>247</v>
      </c>
      <c r="C8" s="288" t="s">
        <v>140</v>
      </c>
      <c r="D8" s="288" t="s">
        <v>141</v>
      </c>
      <c r="E8" s="289" t="s">
        <v>203</v>
      </c>
      <c r="F8" s="276" t="s">
        <v>500</v>
      </c>
      <c r="G8" s="276" t="s">
        <v>501</v>
      </c>
      <c r="H8" s="276" t="s">
        <v>502</v>
      </c>
      <c r="I8" s="276" t="s">
        <v>503</v>
      </c>
      <c r="J8" s="276" t="s">
        <v>504</v>
      </c>
      <c r="K8" s="276" t="s">
        <v>505</v>
      </c>
      <c r="L8" s="276" t="s">
        <v>506</v>
      </c>
      <c r="M8" s="276" t="s">
        <v>507</v>
      </c>
      <c r="N8" s="276" t="s">
        <v>508</v>
      </c>
      <c r="O8" s="276" t="s">
        <v>509</v>
      </c>
      <c r="P8" s="276" t="s">
        <v>510</v>
      </c>
      <c r="Q8" s="276" t="s">
        <v>511</v>
      </c>
      <c r="R8" s="276" t="s">
        <v>512</v>
      </c>
      <c r="S8" s="276" t="s">
        <v>513</v>
      </c>
      <c r="T8" s="276" t="s">
        <v>514</v>
      </c>
      <c r="U8" s="276" t="s">
        <v>515</v>
      </c>
      <c r="V8" s="276" t="s">
        <v>516</v>
      </c>
      <c r="W8" s="276" t="s">
        <v>517</v>
      </c>
      <c r="X8" s="276" t="s">
        <v>518</v>
      </c>
      <c r="Y8" s="276" t="s">
        <v>519</v>
      </c>
      <c r="Z8" s="276" t="s">
        <v>520</v>
      </c>
      <c r="AA8" s="276" t="s">
        <v>521</v>
      </c>
      <c r="AB8" s="276" t="s">
        <v>522</v>
      </c>
      <c r="AC8" s="276" t="s">
        <v>523</v>
      </c>
      <c r="AD8" s="276" t="s">
        <v>524</v>
      </c>
      <c r="AE8" s="276" t="s">
        <v>525</v>
      </c>
      <c r="AF8" s="276" t="s">
        <v>526</v>
      </c>
      <c r="AG8" s="276" t="s">
        <v>527</v>
      </c>
      <c r="AH8" s="276" t="s">
        <v>528</v>
      </c>
      <c r="AI8" s="276" t="s">
        <v>529</v>
      </c>
      <c r="AJ8" s="276" t="s">
        <v>530</v>
      </c>
      <c r="AK8" s="286" t="s">
        <v>235</v>
      </c>
      <c r="AL8" s="276" t="s">
        <v>531</v>
      </c>
      <c r="AM8" s="276" t="s">
        <v>532</v>
      </c>
      <c r="AN8" s="276" t="s">
        <v>533</v>
      </c>
      <c r="AO8" s="276" t="s">
        <v>534</v>
      </c>
      <c r="AP8" s="276" t="s">
        <v>535</v>
      </c>
      <c r="AQ8" s="253"/>
      <c r="AR8" s="253"/>
    </row>
    <row r="9" customFormat="false" ht="18.75" hidden="false" customHeight="true" outlineLevel="0" collapsed="false">
      <c r="A9" s="319"/>
      <c r="B9" s="319"/>
      <c r="C9" s="319"/>
      <c r="D9" s="319"/>
      <c r="E9" s="319"/>
      <c r="F9" s="320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20"/>
      <c r="AI9" s="319"/>
      <c r="AJ9" s="319"/>
      <c r="AK9" s="319"/>
      <c r="AL9" s="319"/>
      <c r="AM9" s="319"/>
      <c r="AN9" s="319"/>
      <c r="AO9" s="319"/>
      <c r="AP9" s="319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D10" s="42"/>
      <c r="AG10" s="42"/>
      <c r="AI10" s="42"/>
      <c r="AJ10" s="42"/>
      <c r="AK10" s="42"/>
      <c r="AL10" s="42"/>
      <c r="AN10" s="42"/>
      <c r="AO10" s="42"/>
      <c r="AP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H11" s="42"/>
      <c r="J11" s="42"/>
      <c r="K11" s="42"/>
      <c r="L11" s="42"/>
      <c r="M11" s="42"/>
      <c r="N11" s="42"/>
      <c r="O11" s="42"/>
      <c r="P11" s="42"/>
      <c r="R11" s="42"/>
      <c r="S11" s="42"/>
      <c r="T11" s="42"/>
      <c r="U11" s="42"/>
      <c r="V11" s="42"/>
      <c r="W11" s="42"/>
      <c r="AA11" s="42"/>
      <c r="AB11" s="42"/>
      <c r="AD11" s="42"/>
      <c r="AE11" s="42"/>
      <c r="AF11" s="42"/>
      <c r="AJ11" s="42"/>
      <c r="AK11" s="42"/>
      <c r="AL11" s="42"/>
      <c r="AN11" s="42"/>
      <c r="AO11" s="42"/>
      <c r="AP11" s="42"/>
    </row>
    <row r="12" customFormat="false" ht="9.75" hidden="false" customHeight="true" outlineLevel="0" collapsed="false">
      <c r="A12" s="42"/>
      <c r="C12" s="42"/>
      <c r="D12" s="42"/>
      <c r="E12" s="42"/>
      <c r="H12" s="42"/>
      <c r="J12" s="42"/>
      <c r="K12" s="42"/>
      <c r="L12" s="42"/>
      <c r="M12" s="42"/>
      <c r="N12" s="42"/>
      <c r="O12" s="42"/>
      <c r="P12" s="42"/>
      <c r="R12" s="42"/>
      <c r="S12" s="42"/>
      <c r="T12" s="42"/>
      <c r="U12" s="42"/>
      <c r="V12" s="42"/>
      <c r="W12" s="42"/>
      <c r="AA12" s="42"/>
      <c r="AB12" s="42"/>
      <c r="AC12" s="42"/>
      <c r="AD12" s="42"/>
      <c r="AE12" s="42"/>
      <c r="AF12" s="42"/>
      <c r="AJ12" s="42"/>
      <c r="AK12" s="42"/>
      <c r="AL12" s="42"/>
      <c r="AN12" s="42"/>
      <c r="AO12" s="42"/>
      <c r="AP12" s="42"/>
    </row>
    <row r="13" customFormat="false" ht="9.75" hidden="false" customHeight="true" outlineLevel="0" collapsed="false">
      <c r="A13" s="42"/>
      <c r="B13" s="42"/>
      <c r="D13" s="42"/>
      <c r="E13" s="42"/>
      <c r="H13" s="42"/>
      <c r="I13" s="42"/>
      <c r="J13" s="42"/>
      <c r="K13" s="42"/>
      <c r="L13" s="42"/>
      <c r="M13" s="42"/>
      <c r="N13" s="42"/>
      <c r="O13" s="42"/>
      <c r="P13" s="42"/>
      <c r="R13" s="42"/>
      <c r="S13" s="42"/>
      <c r="T13" s="42"/>
      <c r="U13" s="42"/>
      <c r="V13" s="42"/>
      <c r="W13" s="42"/>
      <c r="AA13" s="42"/>
      <c r="AB13" s="42"/>
      <c r="AC13" s="42"/>
      <c r="AE13" s="42"/>
      <c r="AF13" s="42"/>
      <c r="AJ13" s="42"/>
      <c r="AK13" s="42"/>
      <c r="AL13" s="42"/>
      <c r="AN13" s="42"/>
      <c r="AO13" s="42"/>
      <c r="AP13" s="42"/>
    </row>
    <row r="14" customFormat="false" ht="9.75" hidden="false" customHeight="true" outlineLevel="0" collapsed="false">
      <c r="B14" s="42"/>
      <c r="D14" s="42"/>
      <c r="E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AA14" s="42"/>
      <c r="AC14" s="42"/>
      <c r="AE14" s="42"/>
      <c r="AF14" s="42"/>
      <c r="AJ14" s="42"/>
      <c r="AK14" s="42"/>
      <c r="AL14" s="42"/>
      <c r="AN14" s="42"/>
      <c r="AO14" s="42"/>
      <c r="AP14" s="42"/>
      <c r="AV14" s="42"/>
    </row>
    <row r="15" customFormat="false" ht="9.75" hidden="false" customHeight="true" outlineLevel="0" collapsed="false">
      <c r="B15" s="42"/>
      <c r="D15" s="42"/>
      <c r="E15" s="42"/>
      <c r="F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V15" s="42"/>
      <c r="W15" s="42"/>
      <c r="AA15" s="42"/>
      <c r="AC15" s="42"/>
      <c r="AD15" s="42"/>
      <c r="AE15" s="42"/>
      <c r="AF15" s="42"/>
      <c r="AK15" s="42"/>
      <c r="AL15" s="42"/>
      <c r="AN15" s="42"/>
      <c r="AO15" s="42"/>
      <c r="AP15" s="42"/>
    </row>
    <row r="16" customFormat="false" ht="9.75" hidden="false" customHeight="true" outlineLevel="0" collapsed="false">
      <c r="E16" s="42"/>
      <c r="F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V16" s="42"/>
      <c r="W16" s="42"/>
      <c r="AA16" s="42"/>
      <c r="AC16" s="42"/>
      <c r="AD16" s="42"/>
      <c r="AK16" s="42"/>
      <c r="AL16" s="42"/>
      <c r="AN16" s="42"/>
      <c r="AO16" s="42"/>
      <c r="AP16" s="42"/>
    </row>
    <row r="17" customFormat="false" ht="9.75" hidden="false" customHeight="true" outlineLevel="0" collapsed="false">
      <c r="E17" s="42"/>
      <c r="F17" s="42"/>
      <c r="I17" s="42"/>
      <c r="J17" s="42"/>
      <c r="K17" s="42"/>
      <c r="L17" s="42"/>
      <c r="M17" s="42"/>
      <c r="N17" s="42"/>
      <c r="O17" s="42"/>
      <c r="P17" s="42"/>
      <c r="R17" s="42"/>
      <c r="S17" s="42"/>
      <c r="T17" s="42"/>
      <c r="V17" s="42"/>
      <c r="W17" s="42"/>
      <c r="AA17" s="42"/>
      <c r="AB17" s="42"/>
      <c r="AC17" s="42"/>
      <c r="AD17" s="42"/>
      <c r="AK17" s="42"/>
      <c r="AL17" s="42"/>
      <c r="AM17" s="42"/>
      <c r="AN17" s="42"/>
      <c r="AO17" s="42"/>
      <c r="AP17" s="42"/>
    </row>
    <row r="18" customFormat="false" ht="9.75" hidden="false" customHeight="true" outlineLevel="0" collapsed="false">
      <c r="E18" s="42"/>
      <c r="F18" s="42"/>
      <c r="I18" s="42"/>
      <c r="J18" s="42"/>
      <c r="K18" s="42"/>
      <c r="L18" s="42"/>
      <c r="M18" s="42"/>
      <c r="N18" s="42"/>
      <c r="O18" s="42"/>
      <c r="P18" s="42"/>
      <c r="R18" s="42"/>
      <c r="S18" s="42"/>
      <c r="T18" s="42"/>
      <c r="V18" s="42"/>
      <c r="W18" s="42"/>
      <c r="X18" s="42"/>
      <c r="Y18" s="42"/>
      <c r="Z18" s="42"/>
      <c r="AA18" s="42"/>
      <c r="AB18" s="42"/>
      <c r="AC18" s="42"/>
      <c r="AL18" s="42"/>
      <c r="AM18" s="42"/>
      <c r="AN18" s="42"/>
      <c r="AO18" s="42"/>
      <c r="AP18" s="42"/>
    </row>
    <row r="19" customFormat="false" ht="9.75" hidden="false" customHeight="true" outlineLevel="0" collapsed="false">
      <c r="D19" s="42"/>
      <c r="E19" s="42"/>
      <c r="G19" s="42"/>
      <c r="N19" s="42"/>
      <c r="O19" s="42"/>
      <c r="P19" s="42"/>
      <c r="R19" s="42"/>
      <c r="V19" s="42"/>
      <c r="X19" s="42"/>
      <c r="Y19" s="42"/>
      <c r="Z19" s="42"/>
      <c r="AB19" s="42"/>
      <c r="AC19" s="42"/>
      <c r="AO19" s="42"/>
    </row>
    <row r="20" customFormat="false" ht="9.75" hidden="false" customHeight="true" outlineLevel="0" collapsed="false">
      <c r="E20" s="42"/>
      <c r="G20" s="42"/>
      <c r="N20" s="42"/>
      <c r="P20" s="42"/>
      <c r="AB20" s="42"/>
      <c r="AC20" s="42"/>
    </row>
    <row r="21" customFormat="false" ht="9.75" hidden="false" customHeight="true" outlineLevel="0" collapsed="false">
      <c r="E21" s="42"/>
      <c r="H21" s="42"/>
      <c r="N21" s="42"/>
      <c r="O21" s="42"/>
      <c r="AA21" s="42"/>
      <c r="AB21" s="42"/>
      <c r="AC21" s="42"/>
    </row>
    <row r="22" customFormat="false" ht="9.75" hidden="false" customHeight="true" outlineLevel="0" collapsed="false">
      <c r="E22" s="42"/>
      <c r="F22" s="42"/>
      <c r="O22" s="42"/>
      <c r="P22" s="42"/>
      <c r="AA22" s="42"/>
      <c r="AB22" s="42"/>
    </row>
    <row r="23" customFormat="false" ht="9.75" hidden="false" customHeight="true" outlineLevel="0" collapsed="false">
      <c r="E23" s="42"/>
      <c r="F23" s="42"/>
      <c r="AA23" s="42"/>
      <c r="AB23" s="42"/>
    </row>
    <row r="24" customFormat="false" ht="9.75" hidden="false" customHeight="true" outlineLevel="0" collapsed="false">
      <c r="F24" s="42"/>
      <c r="AA24" s="42"/>
    </row>
    <row r="25" customFormat="false" ht="9.75" hidden="false" customHeight="true" outlineLevel="0" collapsed="false">
      <c r="F25" s="42"/>
      <c r="AA25" s="42"/>
    </row>
    <row r="26" customFormat="false" ht="12.75" hidden="false" customHeight="true" outlineLevel="0" collapsed="false"/>
    <row r="27" customFormat="false" ht="9.75" hidden="false" customHeight="true" outlineLevel="0" collapsed="false">
      <c r="E27" s="42"/>
    </row>
    <row r="28" customFormat="false" ht="9.75" hidden="false" customHeight="true" outlineLevel="0" collapsed="false">
      <c r="E28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K8" activeCellId="0" sqref="AK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0.83"/>
    <col collapsed="false" customWidth="true" hidden="false" outlineLevel="0" max="5" min="5" style="0" width="29.83"/>
    <col collapsed="false" customWidth="true" hidden="false" outlineLevel="0" max="6" min="6" style="0" width="13.83"/>
    <col collapsed="false" customWidth="true" hidden="false" outlineLevel="0" max="7" min="7" style="0" width="8.82"/>
    <col collapsed="false" customWidth="true" hidden="false" outlineLevel="0" max="8" min="8" style="0" width="8.32"/>
    <col collapsed="false" customWidth="true" hidden="false" outlineLevel="0" max="9" min="9" style="0" width="6.65"/>
    <col collapsed="false" customWidth="true" hidden="false" outlineLevel="0" max="11" min="11" style="0" width="7.32"/>
    <col collapsed="false" customWidth="true" hidden="false" outlineLevel="0" max="12" min="12" style="0" width="7.16"/>
    <col collapsed="false" customWidth="true" hidden="false" outlineLevel="0" max="13" min="13" style="0" width="6.83"/>
    <col collapsed="false" customWidth="true" hidden="false" outlineLevel="0" max="14" min="14" style="0" width="6.65"/>
    <col collapsed="false" customWidth="true" hidden="false" outlineLevel="0" max="15" min="15" style="0" width="5.32"/>
    <col collapsed="false" customWidth="true" hidden="false" outlineLevel="0" max="16" min="16" style="0" width="6.15"/>
    <col collapsed="false" customWidth="true" hidden="false" outlineLevel="0" max="17" min="17" style="0" width="6.49"/>
    <col collapsed="false" customWidth="true" hidden="false" outlineLevel="0" max="18" min="18" style="0" width="5.82"/>
    <col collapsed="false" customWidth="true" hidden="false" outlineLevel="0" max="19" min="19" style="0" width="5.99"/>
    <col collapsed="false" customWidth="true" hidden="false" outlineLevel="0" max="21" min="21" style="0" width="6.49"/>
    <col collapsed="false" customWidth="true" hidden="false" outlineLevel="0" max="22" min="22" style="0" width="8.49"/>
    <col collapsed="false" customWidth="true" hidden="false" outlineLevel="0" max="23" min="23" style="0" width="7.16"/>
    <col collapsed="false" customWidth="true" hidden="false" outlineLevel="0" max="24" min="24" style="0" width="7.5"/>
    <col collapsed="false" customWidth="true" hidden="false" outlineLevel="0" max="25" min="25" style="0" width="7.83"/>
    <col collapsed="false" customWidth="true" hidden="false" outlineLevel="0" max="26" min="26" style="0" width="7.99"/>
    <col collapsed="false" customWidth="true" hidden="false" outlineLevel="0" max="31" min="30" style="0" width="6.32"/>
    <col collapsed="false" customWidth="true" hidden="false" outlineLevel="0" max="33" min="33" style="0" width="6.83"/>
    <col collapsed="false" customWidth="true" hidden="false" outlineLevel="0" max="34" min="34" style="0" width="10.16"/>
    <col collapsed="false" customWidth="true" hidden="false" outlineLevel="0" max="35" min="35" style="0" width="6.99"/>
    <col collapsed="false" customWidth="true" hidden="false" outlineLevel="0" max="37" min="36" style="0" width="6.83"/>
    <col collapsed="false" customWidth="true" hidden="false" outlineLevel="0" max="38" min="38" style="0" width="8.82"/>
    <col collapsed="false" customWidth="true" hidden="false" outlineLevel="0" max="39" min="39" style="0" width="7.32"/>
    <col collapsed="false" customWidth="true" hidden="false" outlineLevel="0" max="40" min="40" style="0" width="8.16"/>
    <col collapsed="false" customWidth="true" hidden="false" outlineLevel="0" max="41" min="41" style="0" width="12.99"/>
    <col collapsed="false" customWidth="true" hidden="false" outlineLevel="0" max="42" min="42" style="0" width="10.32"/>
  </cols>
  <sheetData>
    <row r="1" customFormat="false" ht="25.5" hidden="false" customHeight="true" outlineLevel="0" collapsed="false">
      <c r="A1" s="118"/>
      <c r="B1" s="118"/>
      <c r="C1" s="302"/>
      <c r="D1" s="302"/>
      <c r="E1" s="303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6"/>
      <c r="AP1" s="16" t="s">
        <v>536</v>
      </c>
    </row>
    <row r="2" customFormat="false" ht="25.5" hidden="false" customHeight="true" outlineLevel="0" collapsed="false">
      <c r="A2" s="17" t="s">
        <v>5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</row>
    <row r="3" customFormat="false" ht="25.5" hidden="false" customHeight="true" outlineLevel="0" collapsed="false">
      <c r="A3" s="307" t="s">
        <v>126</v>
      </c>
      <c r="B3" s="308"/>
      <c r="C3" s="308"/>
      <c r="D3" s="309"/>
      <c r="E3" s="310"/>
      <c r="F3" s="304"/>
      <c r="G3" s="306"/>
      <c r="H3" s="306"/>
      <c r="I3" s="306"/>
      <c r="J3" s="306"/>
      <c r="K3" s="306"/>
      <c r="L3" s="306"/>
      <c r="M3" s="306"/>
      <c r="N3" s="306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239" t="s">
        <v>5</v>
      </c>
    </row>
    <row r="4" customFormat="false" ht="25.5" hidden="false" customHeight="true" outlineLevel="0" collapsed="false">
      <c r="A4" s="78" t="s">
        <v>48</v>
      </c>
      <c r="B4" s="78"/>
      <c r="C4" s="78"/>
      <c r="D4" s="256" t="s">
        <v>49</v>
      </c>
      <c r="E4" s="311" t="s">
        <v>496</v>
      </c>
      <c r="F4" s="256" t="s">
        <v>91</v>
      </c>
      <c r="G4" s="78" t="s">
        <v>8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 t="s">
        <v>83</v>
      </c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 t="s">
        <v>82</v>
      </c>
      <c r="AI4" s="78"/>
      <c r="AJ4" s="78"/>
      <c r="AK4" s="78"/>
      <c r="AL4" s="78"/>
      <c r="AM4" s="78"/>
      <c r="AN4" s="256" t="s">
        <v>84</v>
      </c>
      <c r="AO4" s="256" t="s">
        <v>85</v>
      </c>
      <c r="AP4" s="256" t="s">
        <v>86</v>
      </c>
    </row>
    <row r="5" customFormat="false" ht="25.5" hidden="false" customHeight="true" outlineLevel="0" collapsed="false">
      <c r="A5" s="312" t="s">
        <v>54</v>
      </c>
      <c r="B5" s="313" t="s">
        <v>55</v>
      </c>
      <c r="C5" s="313" t="s">
        <v>56</v>
      </c>
      <c r="D5" s="256"/>
      <c r="E5" s="256"/>
      <c r="F5" s="256"/>
      <c r="G5" s="314" t="s">
        <v>92</v>
      </c>
      <c r="H5" s="314" t="s">
        <v>93</v>
      </c>
      <c r="I5" s="314" t="s">
        <v>94</v>
      </c>
      <c r="J5" s="314" t="s">
        <v>244</v>
      </c>
      <c r="K5" s="314" t="s">
        <v>538</v>
      </c>
      <c r="L5" s="314" t="s">
        <v>539</v>
      </c>
      <c r="M5" s="315" t="s">
        <v>98</v>
      </c>
      <c r="N5" s="256" t="s">
        <v>99</v>
      </c>
      <c r="O5" s="256" t="s">
        <v>100</v>
      </c>
      <c r="P5" s="314" t="s">
        <v>101</v>
      </c>
      <c r="Q5" s="314" t="s">
        <v>102</v>
      </c>
      <c r="R5" s="314" t="s">
        <v>103</v>
      </c>
      <c r="S5" s="314" t="s">
        <v>104</v>
      </c>
      <c r="T5" s="314" t="s">
        <v>105</v>
      </c>
      <c r="U5" s="314" t="s">
        <v>106</v>
      </c>
      <c r="V5" s="314" t="s">
        <v>92</v>
      </c>
      <c r="W5" s="314" t="s">
        <v>107</v>
      </c>
      <c r="X5" s="314" t="s">
        <v>108</v>
      </c>
      <c r="Y5" s="314" t="s">
        <v>109</v>
      </c>
      <c r="Z5" s="314" t="s">
        <v>110</v>
      </c>
      <c r="AA5" s="314" t="s">
        <v>111</v>
      </c>
      <c r="AB5" s="314"/>
      <c r="AC5" s="314"/>
      <c r="AD5" s="256" t="s">
        <v>114</v>
      </c>
      <c r="AE5" s="256" t="s">
        <v>112</v>
      </c>
      <c r="AF5" s="256" t="s">
        <v>113</v>
      </c>
      <c r="AG5" s="256" t="s">
        <v>115</v>
      </c>
      <c r="AH5" s="256" t="s">
        <v>11</v>
      </c>
      <c r="AI5" s="256" t="s">
        <v>117</v>
      </c>
      <c r="AJ5" s="256" t="s">
        <v>118</v>
      </c>
      <c r="AK5" s="256" t="s">
        <v>116</v>
      </c>
      <c r="AL5" s="256" t="s">
        <v>119</v>
      </c>
      <c r="AM5" s="136" t="s">
        <v>120</v>
      </c>
      <c r="AN5" s="256"/>
      <c r="AO5" s="256"/>
      <c r="AP5" s="256"/>
    </row>
    <row r="6" customFormat="false" ht="49.5" hidden="false" customHeight="true" outlineLevel="0" collapsed="false">
      <c r="A6" s="312"/>
      <c r="B6" s="313"/>
      <c r="C6" s="313"/>
      <c r="D6" s="256"/>
      <c r="E6" s="256"/>
      <c r="F6" s="256"/>
      <c r="G6" s="314"/>
      <c r="H6" s="314"/>
      <c r="I6" s="314"/>
      <c r="J6" s="314"/>
      <c r="K6" s="314"/>
      <c r="L6" s="314"/>
      <c r="M6" s="315"/>
      <c r="N6" s="256"/>
      <c r="O6" s="256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 t="s">
        <v>121</v>
      </c>
      <c r="AB6" s="314" t="s">
        <v>122</v>
      </c>
      <c r="AC6" s="314" t="s">
        <v>123</v>
      </c>
      <c r="AD6" s="256"/>
      <c r="AE6" s="256"/>
      <c r="AF6" s="256"/>
      <c r="AG6" s="256"/>
      <c r="AH6" s="256"/>
      <c r="AI6" s="256"/>
      <c r="AJ6" s="256"/>
      <c r="AK6" s="256"/>
      <c r="AL6" s="256"/>
      <c r="AM6" s="136"/>
      <c r="AN6" s="256"/>
      <c r="AO6" s="256"/>
      <c r="AP6" s="256"/>
    </row>
    <row r="7" customFormat="false" ht="25.5" hidden="false" customHeight="true" outlineLevel="0" collapsed="false">
      <c r="A7" s="316" t="s">
        <v>59</v>
      </c>
      <c r="B7" s="317" t="s">
        <v>59</v>
      </c>
      <c r="C7" s="317" t="s">
        <v>59</v>
      </c>
      <c r="D7" s="311" t="s">
        <v>59</v>
      </c>
      <c r="E7" s="311" t="s">
        <v>59</v>
      </c>
      <c r="F7" s="318" t="n">
        <v>1</v>
      </c>
      <c r="G7" s="318" t="n">
        <v>2</v>
      </c>
      <c r="H7" s="318" t="n">
        <v>3</v>
      </c>
      <c r="I7" s="318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1" t="n">
        <v>15</v>
      </c>
      <c r="U7" s="231" t="n">
        <v>16</v>
      </c>
      <c r="V7" s="231" t="n">
        <v>17</v>
      </c>
      <c r="W7" s="231" t="n">
        <v>18</v>
      </c>
      <c r="X7" s="231" t="n">
        <v>19</v>
      </c>
      <c r="Y7" s="231" t="n">
        <v>20</v>
      </c>
      <c r="Z7" s="231" t="n">
        <v>21</v>
      </c>
      <c r="AA7" s="231" t="n">
        <v>22</v>
      </c>
      <c r="AB7" s="231" t="n">
        <v>23</v>
      </c>
      <c r="AC7" s="231" t="n">
        <v>24</v>
      </c>
      <c r="AD7" s="231" t="n">
        <v>25</v>
      </c>
      <c r="AE7" s="231" t="n">
        <v>26</v>
      </c>
      <c r="AF7" s="231" t="n">
        <v>27</v>
      </c>
      <c r="AG7" s="231" t="n">
        <v>28</v>
      </c>
      <c r="AH7" s="231" t="n">
        <v>29</v>
      </c>
      <c r="AI7" s="231" t="n">
        <v>30</v>
      </c>
      <c r="AJ7" s="141" t="n">
        <v>31</v>
      </c>
      <c r="AK7" s="141" t="n">
        <v>32</v>
      </c>
      <c r="AL7" s="141" t="n">
        <v>33</v>
      </c>
      <c r="AM7" s="141" t="n">
        <v>34</v>
      </c>
      <c r="AN7" s="141" t="n">
        <v>35</v>
      </c>
      <c r="AO7" s="141" t="n">
        <v>36</v>
      </c>
      <c r="AP7" s="231" t="n">
        <v>37</v>
      </c>
    </row>
    <row r="8" s="94" customFormat="true" ht="21.75" hidden="false" customHeight="true" outlineLevel="0" collapsed="false">
      <c r="A8" s="288" t="s">
        <v>138</v>
      </c>
      <c r="B8" s="288" t="s">
        <v>247</v>
      </c>
      <c r="C8" s="288" t="s">
        <v>140</v>
      </c>
      <c r="D8" s="288" t="s">
        <v>141</v>
      </c>
      <c r="E8" s="289" t="s">
        <v>203</v>
      </c>
      <c r="F8" s="276" t="s">
        <v>540</v>
      </c>
      <c r="G8" s="276" t="s">
        <v>541</v>
      </c>
      <c r="H8" s="276" t="s">
        <v>542</v>
      </c>
      <c r="I8" s="276" t="s">
        <v>543</v>
      </c>
      <c r="J8" s="276" t="s">
        <v>544</v>
      </c>
      <c r="K8" s="276" t="s">
        <v>545</v>
      </c>
      <c r="L8" s="276" t="s">
        <v>546</v>
      </c>
      <c r="M8" s="276" t="s">
        <v>547</v>
      </c>
      <c r="N8" s="276" t="s">
        <v>548</v>
      </c>
      <c r="O8" s="276" t="s">
        <v>549</v>
      </c>
      <c r="P8" s="276" t="s">
        <v>550</v>
      </c>
      <c r="Q8" s="276" t="s">
        <v>551</v>
      </c>
      <c r="R8" s="276" t="s">
        <v>552</v>
      </c>
      <c r="S8" s="276" t="s">
        <v>553</v>
      </c>
      <c r="T8" s="276" t="s">
        <v>554</v>
      </c>
      <c r="U8" s="276" t="s">
        <v>555</v>
      </c>
      <c r="V8" s="276" t="s">
        <v>556</v>
      </c>
      <c r="W8" s="276" t="s">
        <v>557</v>
      </c>
      <c r="X8" s="276" t="s">
        <v>558</v>
      </c>
      <c r="Y8" s="276" t="s">
        <v>559</v>
      </c>
      <c r="Z8" s="276" t="s">
        <v>560</v>
      </c>
      <c r="AA8" s="276" t="s">
        <v>561</v>
      </c>
      <c r="AB8" s="276" t="s">
        <v>562</v>
      </c>
      <c r="AC8" s="276" t="s">
        <v>563</v>
      </c>
      <c r="AD8" s="276" t="s">
        <v>564</v>
      </c>
      <c r="AE8" s="276" t="s">
        <v>565</v>
      </c>
      <c r="AF8" s="276" t="s">
        <v>566</v>
      </c>
      <c r="AG8" s="276" t="s">
        <v>567</v>
      </c>
      <c r="AH8" s="276" t="s">
        <v>568</v>
      </c>
      <c r="AI8" s="276" t="s">
        <v>569</v>
      </c>
      <c r="AJ8" s="276" t="s">
        <v>570</v>
      </c>
      <c r="AK8" s="286" t="s">
        <v>235</v>
      </c>
      <c r="AL8" s="276" t="s">
        <v>571</v>
      </c>
      <c r="AM8" s="276" t="s">
        <v>572</v>
      </c>
      <c r="AN8" s="276" t="s">
        <v>573</v>
      </c>
      <c r="AO8" s="276" t="s">
        <v>574</v>
      </c>
      <c r="AP8" s="276" t="s">
        <v>575</v>
      </c>
      <c r="AQ8" s="253"/>
      <c r="AR8" s="253"/>
      <c r="AS8" s="253"/>
      <c r="AT8" s="253"/>
      <c r="AU8" s="253"/>
    </row>
    <row r="9" customFormat="false" ht="18.75" hidden="false" customHeight="true" outlineLevel="0" collapsed="false">
      <c r="A9" s="11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42"/>
      <c r="AR9" s="42"/>
      <c r="AS9" s="42"/>
      <c r="AT9" s="42"/>
    </row>
    <row r="10" customFormat="false" ht="9.75" hidden="false" customHeight="true" outlineLevel="0" collapsed="false">
      <c r="A10" s="42"/>
      <c r="D10" s="42"/>
      <c r="E10" s="42"/>
      <c r="G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X10" s="42"/>
      <c r="Y10" s="42"/>
      <c r="Z10" s="42"/>
      <c r="AA10" s="42"/>
      <c r="AB10" s="42"/>
      <c r="AC10" s="42"/>
      <c r="AE10" s="42"/>
      <c r="AF10" s="42"/>
      <c r="AH10" s="42"/>
      <c r="AI10" s="42"/>
      <c r="AJ10" s="42"/>
      <c r="AL10" s="42"/>
      <c r="AO10" s="42"/>
      <c r="AP10" s="42"/>
    </row>
    <row r="11" customFormat="false" ht="9.75" hidden="false" customHeight="true" outlineLevel="0" collapsed="false">
      <c r="B11" s="42"/>
      <c r="D11" s="42"/>
      <c r="E11" s="42"/>
      <c r="G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X11" s="42"/>
      <c r="Y11" s="42"/>
      <c r="Z11" s="42"/>
      <c r="AA11" s="42"/>
      <c r="AB11" s="42"/>
      <c r="AC11" s="42"/>
      <c r="AE11" s="42"/>
      <c r="AF11" s="42"/>
      <c r="AH11" s="42"/>
      <c r="AI11" s="42"/>
      <c r="AJ11" s="42"/>
      <c r="AL11" s="42"/>
      <c r="AO11" s="42"/>
      <c r="AP11" s="42"/>
    </row>
    <row r="12" customFormat="false" ht="9.75" hidden="false" customHeight="true" outlineLevel="0" collapsed="false">
      <c r="B12" s="42"/>
      <c r="E12" s="42"/>
      <c r="G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X12" s="42"/>
      <c r="Y12" s="42"/>
      <c r="Z12" s="42"/>
      <c r="AA12" s="42"/>
      <c r="AB12" s="42"/>
      <c r="AC12" s="42"/>
      <c r="AD12" s="42"/>
      <c r="AE12" s="42"/>
      <c r="AF12" s="42"/>
      <c r="AH12" s="42"/>
      <c r="AI12" s="42"/>
      <c r="AJ12" s="42"/>
      <c r="AL12" s="42"/>
      <c r="AO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W13" s="42"/>
      <c r="X13" s="42"/>
      <c r="Y13" s="42"/>
      <c r="Z13" s="42"/>
      <c r="AA13" s="42"/>
      <c r="AB13" s="42"/>
      <c r="AC13" s="42"/>
      <c r="AD13" s="42"/>
      <c r="AH13" s="42"/>
      <c r="AI13" s="42"/>
      <c r="AJ13" s="42"/>
      <c r="AL13" s="42"/>
      <c r="AO13" s="42"/>
    </row>
    <row r="14" customFormat="false" ht="9.75" hidden="false" customHeight="true" outlineLevel="0" collapsed="false">
      <c r="D14" s="42"/>
      <c r="E14" s="42"/>
      <c r="F14" s="42"/>
      <c r="G14" s="42"/>
      <c r="P14" s="42"/>
      <c r="R14" s="42"/>
      <c r="S14" s="42"/>
      <c r="T14" s="42"/>
      <c r="W14" s="42"/>
      <c r="X14" s="42"/>
      <c r="Y14" s="42"/>
      <c r="Z14" s="42"/>
      <c r="AA14" s="42"/>
      <c r="AB14" s="42"/>
      <c r="AC14" s="42"/>
      <c r="AD14" s="42"/>
      <c r="AH14" s="42"/>
      <c r="AI14" s="42"/>
      <c r="AJ14" s="42"/>
      <c r="AL14" s="42"/>
      <c r="AN14" s="42"/>
      <c r="AO14" s="42"/>
    </row>
    <row r="15" customFormat="false" ht="9.75" hidden="false" customHeight="true" outlineLevel="0" collapsed="false">
      <c r="D15" s="42"/>
      <c r="E15" s="42"/>
      <c r="F15" s="42"/>
      <c r="Y15" s="42"/>
      <c r="Z15" s="42"/>
      <c r="AA15" s="42"/>
      <c r="AB15" s="42"/>
      <c r="AC15" s="42"/>
      <c r="AD15" s="42"/>
      <c r="AG15" s="42"/>
      <c r="AN15" s="42"/>
      <c r="AO15" s="42"/>
    </row>
    <row r="16" customFormat="false" ht="9.75" hidden="false" customHeight="true" outlineLevel="0" collapsed="false">
      <c r="E16" s="42"/>
      <c r="F16" s="42"/>
      <c r="X16" s="42"/>
      <c r="Y16" s="42"/>
      <c r="Z16" s="42"/>
      <c r="AA16" s="42"/>
      <c r="AB16" s="42"/>
      <c r="AC16" s="42"/>
      <c r="AD16" s="42"/>
      <c r="AN16" s="42"/>
      <c r="AO16" s="42"/>
    </row>
    <row r="17" customFormat="false" ht="9.75" hidden="false" customHeight="true" outlineLevel="0" collapsed="false">
      <c r="E17" s="42"/>
      <c r="F17" s="42"/>
      <c r="X17" s="42"/>
      <c r="Z17" s="42"/>
      <c r="AA17" s="42"/>
      <c r="AB17" s="42"/>
      <c r="AC17" s="42"/>
      <c r="AN17" s="42"/>
      <c r="AO17" s="42"/>
    </row>
    <row r="18" customFormat="false" ht="9.75" hidden="false" customHeight="true" outlineLevel="0" collapsed="false">
      <c r="E18" s="42"/>
      <c r="F18" s="42"/>
      <c r="G18" s="42"/>
      <c r="X18" s="42"/>
      <c r="Z18" s="42"/>
      <c r="AA18" s="42"/>
      <c r="AB18" s="42"/>
      <c r="AC18" s="42"/>
      <c r="AN18" s="42"/>
      <c r="AO18" s="42"/>
    </row>
    <row r="19" customFormat="false" ht="9.75" hidden="false" customHeight="true" outlineLevel="0" collapsed="false">
      <c r="E19" s="42"/>
      <c r="F19" s="42"/>
      <c r="G19" s="42"/>
      <c r="X19" s="42"/>
      <c r="Z19" s="42"/>
      <c r="AB19" s="42"/>
      <c r="AC19" s="42"/>
      <c r="AN19" s="42"/>
      <c r="AO19" s="42"/>
    </row>
    <row r="20" customFormat="false" ht="9.75" hidden="false" customHeight="true" outlineLevel="0" collapsed="false">
      <c r="E20" s="42"/>
      <c r="G20" s="42"/>
      <c r="X20" s="42"/>
      <c r="Z20" s="42"/>
      <c r="AA20" s="42"/>
      <c r="AB20" s="42"/>
      <c r="AM20" s="42"/>
      <c r="AO20" s="42"/>
    </row>
    <row r="21" customFormat="false" ht="9.75" hidden="false" customHeight="true" outlineLevel="0" collapsed="false">
      <c r="E21" s="42"/>
      <c r="F21" s="42"/>
      <c r="G21" s="42"/>
      <c r="H21" s="42"/>
      <c r="W21" s="42"/>
      <c r="X21" s="42"/>
      <c r="Z21" s="42"/>
      <c r="AB21" s="42"/>
      <c r="AN21" s="42"/>
      <c r="AO21" s="42"/>
    </row>
    <row r="22" customFormat="false" ht="9.75" hidden="false" customHeight="true" outlineLevel="0" collapsed="false">
      <c r="E22" s="42"/>
      <c r="H22" s="42"/>
      <c r="W22" s="42"/>
      <c r="Z22" s="42"/>
      <c r="AA22" s="42"/>
      <c r="AB22" s="42"/>
      <c r="AO22" s="42"/>
    </row>
    <row r="23" customFormat="false" ht="9.75" hidden="false" customHeight="true" outlineLevel="0" collapsed="false">
      <c r="F23" s="42"/>
      <c r="Z23" s="42"/>
      <c r="AN23" s="42"/>
    </row>
    <row r="24" customFormat="false" ht="9.75" hidden="false" customHeight="true" outlineLevel="0" collapsed="false">
      <c r="F24" s="42"/>
      <c r="Y24" s="42"/>
      <c r="Z24" s="42"/>
      <c r="AN24" s="42"/>
    </row>
    <row r="25" customFormat="false" ht="9.75" hidden="false" customHeight="true" outlineLevel="0" collapsed="false">
      <c r="Y25" s="42"/>
      <c r="AH25" s="42"/>
      <c r="AN25" s="42"/>
    </row>
    <row r="26" customFormat="false" ht="9.75" hidden="false" customHeight="true" outlineLevel="0" collapsed="false">
      <c r="W26" s="42"/>
      <c r="X26" s="42"/>
      <c r="Y26" s="42"/>
    </row>
  </sheetData>
  <mergeCells count="45">
    <mergeCell ref="A2:AP2"/>
    <mergeCell ref="A4:C4"/>
    <mergeCell ref="D4:D6"/>
    <mergeCell ref="E4:E6"/>
    <mergeCell ref="F4:F6"/>
    <mergeCell ref="G4:U4"/>
    <mergeCell ref="V4:AG4"/>
    <mergeCell ref="AH4:AM4"/>
    <mergeCell ref="AN4:AN6"/>
    <mergeCell ref="AO4:AO6"/>
    <mergeCell ref="AP4:AP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4.15"/>
    <col collapsed="false" customWidth="true" hidden="false" outlineLevel="0" max="3" min="3" style="0" width="30.32"/>
    <col collapsed="false" customWidth="true" hidden="false" outlineLevel="0" max="4" min="4" style="0" width="33.49"/>
    <col collapsed="false" customWidth="true" hidden="false" outlineLevel="0" max="5" min="5" style="0" width="24.65"/>
    <col collapsed="false" customWidth="true" hidden="false" outlineLevel="0" max="6" min="6" style="0" width="23.16"/>
  </cols>
  <sheetData>
    <row r="1" customFormat="false" ht="25.5" hidden="false" customHeight="true" outlineLevel="0" collapsed="false">
      <c r="F1" s="16" t="s">
        <v>576</v>
      </c>
    </row>
    <row r="2" customFormat="false" ht="25.5" hidden="false" customHeight="true" outlineLevel="0" collapsed="false">
      <c r="A2" s="71" t="s">
        <v>577</v>
      </c>
      <c r="B2" s="71"/>
      <c r="C2" s="71"/>
      <c r="D2" s="71"/>
      <c r="E2" s="71"/>
      <c r="F2" s="71"/>
    </row>
    <row r="3" customFormat="false" ht="25.5" hidden="false" customHeight="true" outlineLevel="0" collapsed="false">
      <c r="A3" s="154" t="s">
        <v>126</v>
      </c>
      <c r="B3" s="42"/>
      <c r="F3" s="16" t="s">
        <v>5</v>
      </c>
    </row>
    <row r="4" customFormat="false" ht="23.25" hidden="false" customHeight="true" outlineLevel="0" collapsed="false">
      <c r="A4" s="124" t="s">
        <v>49</v>
      </c>
      <c r="B4" s="257" t="s">
        <v>128</v>
      </c>
      <c r="C4" s="257" t="s">
        <v>578</v>
      </c>
      <c r="D4" s="321" t="s">
        <v>579</v>
      </c>
      <c r="E4" s="321" t="s">
        <v>580</v>
      </c>
      <c r="F4" s="322" t="s">
        <v>581</v>
      </c>
      <c r="G4" s="323"/>
    </row>
    <row r="5" customFormat="false" ht="26.25" hidden="false" customHeight="true" outlineLevel="0" collapsed="false">
      <c r="A5" s="124"/>
      <c r="B5" s="257"/>
      <c r="C5" s="257"/>
      <c r="D5" s="321"/>
      <c r="E5" s="321"/>
      <c r="F5" s="322"/>
      <c r="G5" s="323"/>
    </row>
    <row r="6" customFormat="false" ht="20.25" hidden="false" customHeight="true" outlineLevel="0" collapsed="false">
      <c r="A6" s="171" t="s">
        <v>59</v>
      </c>
      <c r="B6" s="171" t="s">
        <v>59</v>
      </c>
      <c r="C6" s="171" t="s">
        <v>59</v>
      </c>
      <c r="D6" s="171" t="s">
        <v>59</v>
      </c>
      <c r="E6" s="171" t="s">
        <v>59</v>
      </c>
      <c r="F6" s="171" t="s">
        <v>59</v>
      </c>
      <c r="G6" s="324"/>
    </row>
    <row r="7" customFormat="false" ht="20.25" hidden="false" customHeight="true" outlineLevel="0" collapsed="false">
      <c r="A7" s="176" t="s">
        <v>141</v>
      </c>
      <c r="B7" s="176" t="s">
        <v>128</v>
      </c>
      <c r="C7" s="325" t="s">
        <v>578</v>
      </c>
      <c r="D7" s="177" t="s">
        <v>579</v>
      </c>
      <c r="E7" s="181" t="s">
        <v>580</v>
      </c>
      <c r="F7" s="326" t="s">
        <v>13</v>
      </c>
      <c r="G7" s="323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B20" s="42"/>
      <c r="C20" s="42"/>
      <c r="D20" s="42"/>
      <c r="E20" s="42"/>
      <c r="F20" s="42"/>
    </row>
    <row r="21" customFormat="false" ht="9.75" hidden="false" customHeight="true" outlineLevel="0" collapsed="false">
      <c r="B21" s="42"/>
      <c r="C21" s="42"/>
      <c r="D21" s="42"/>
      <c r="E21" s="42"/>
      <c r="F21" s="42"/>
    </row>
    <row r="22" customFormat="false" ht="9.75" hidden="false" customHeight="true" outlineLevel="0" collapsed="false">
      <c r="B22" s="42"/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9.75" hidden="false" customHeight="true" outlineLevel="0" collapsed="false">
      <c r="C25" s="42"/>
    </row>
    <row r="26" customFormat="false" ht="9.75" hidden="false" customHeight="true" outlineLevel="0" collapsed="false">
      <c r="C26" s="42"/>
      <c r="D26" s="42"/>
    </row>
    <row r="27" customFormat="false" ht="9.75" hidden="false" customHeight="true" outlineLevel="0" collapsed="false">
      <c r="C27" s="42"/>
    </row>
    <row r="28" customFormat="false" ht="9.75" hidden="false" customHeight="true" outlineLevel="0" collapsed="false">
      <c r="C28" s="42"/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05"/>
      <c r="B1" s="305"/>
      <c r="C1" s="305"/>
      <c r="D1" s="305"/>
      <c r="E1" s="305"/>
      <c r="F1" s="16" t="s">
        <v>582</v>
      </c>
    </row>
    <row r="2" customFormat="false" ht="25.5" hidden="false" customHeight="true" outlineLevel="0" collapsed="false">
      <c r="A2" s="71" t="s">
        <v>583</v>
      </c>
      <c r="B2" s="71"/>
      <c r="C2" s="71"/>
      <c r="D2" s="71"/>
      <c r="E2" s="71"/>
      <c r="F2" s="71"/>
    </row>
    <row r="3" customFormat="false" ht="25.5" hidden="false" customHeight="true" outlineLevel="0" collapsed="false">
      <c r="A3" s="154" t="s">
        <v>126</v>
      </c>
      <c r="B3" s="306"/>
      <c r="C3" s="305"/>
      <c r="D3" s="305"/>
      <c r="E3" s="305"/>
      <c r="F3" s="16" t="s">
        <v>5</v>
      </c>
    </row>
    <row r="4" customFormat="false" ht="23.25" hidden="false" customHeight="true" outlineLevel="0" collapsed="false">
      <c r="A4" s="78" t="s">
        <v>49</v>
      </c>
      <c r="B4" s="136" t="s">
        <v>128</v>
      </c>
      <c r="C4" s="136" t="s">
        <v>578</v>
      </c>
      <c r="D4" s="136" t="s">
        <v>579</v>
      </c>
      <c r="E4" s="327" t="s">
        <v>580</v>
      </c>
      <c r="F4" s="31" t="s">
        <v>581</v>
      </c>
      <c r="G4" s="323"/>
      <c r="H4" s="323"/>
      <c r="I4" s="323"/>
    </row>
    <row r="5" customFormat="false" ht="26.25" hidden="false" customHeight="true" outlineLevel="0" collapsed="false">
      <c r="A5" s="78"/>
      <c r="B5" s="136"/>
      <c r="C5" s="136"/>
      <c r="D5" s="136"/>
      <c r="E5" s="327"/>
      <c r="F5" s="31"/>
      <c r="G5" s="323"/>
      <c r="H5" s="323"/>
      <c r="I5" s="323"/>
    </row>
    <row r="6" customFormat="false" ht="20.25" hidden="false" customHeight="true" outlineLevel="0" collapsed="false">
      <c r="A6" s="328" t="s">
        <v>59</v>
      </c>
      <c r="B6" s="328" t="s">
        <v>59</v>
      </c>
      <c r="C6" s="328" t="s">
        <v>59</v>
      </c>
      <c r="D6" s="328" t="s">
        <v>59</v>
      </c>
      <c r="E6" s="328" t="s">
        <v>59</v>
      </c>
      <c r="F6" s="328" t="s">
        <v>59</v>
      </c>
      <c r="G6" s="329"/>
      <c r="H6" s="329"/>
      <c r="I6" s="329"/>
    </row>
    <row r="7" customFormat="false" ht="20.25" hidden="false" customHeight="true" outlineLevel="0" collapsed="false">
      <c r="A7" s="268" t="s">
        <v>141</v>
      </c>
      <c r="B7" s="330" t="s">
        <v>128</v>
      </c>
      <c r="C7" s="331" t="s">
        <v>578</v>
      </c>
      <c r="D7" s="330" t="s">
        <v>579</v>
      </c>
      <c r="E7" s="330" t="s">
        <v>580</v>
      </c>
      <c r="F7" s="285" t="s">
        <v>15</v>
      </c>
      <c r="G7" s="323"/>
      <c r="H7" s="323"/>
      <c r="I7" s="323"/>
    </row>
    <row r="8" customFormat="false" ht="20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05"/>
      <c r="B1" s="305"/>
      <c r="C1" s="305"/>
      <c r="D1" s="305"/>
      <c r="E1" s="305"/>
      <c r="F1" s="16" t="s">
        <v>584</v>
      </c>
    </row>
    <row r="2" customFormat="false" ht="25.5" hidden="false" customHeight="true" outlineLevel="0" collapsed="false">
      <c r="A2" s="71" t="s">
        <v>585</v>
      </c>
      <c r="B2" s="71"/>
      <c r="C2" s="71"/>
      <c r="D2" s="71"/>
      <c r="E2" s="71"/>
      <c r="F2" s="71"/>
    </row>
    <row r="3" customFormat="false" ht="25.5" hidden="false" customHeight="true" outlineLevel="0" collapsed="false">
      <c r="A3" s="154" t="s">
        <v>126</v>
      </c>
      <c r="B3" s="306"/>
      <c r="C3" s="305"/>
      <c r="D3" s="305"/>
      <c r="E3" s="305"/>
      <c r="F3" s="16" t="s">
        <v>5</v>
      </c>
    </row>
    <row r="4" customFormat="false" ht="23.25" hidden="false" customHeight="true" outlineLevel="0" collapsed="false">
      <c r="A4" s="78" t="s">
        <v>49</v>
      </c>
      <c r="B4" s="136" t="s">
        <v>128</v>
      </c>
      <c r="C4" s="136" t="s">
        <v>578</v>
      </c>
      <c r="D4" s="136" t="s">
        <v>579</v>
      </c>
      <c r="E4" s="327" t="s">
        <v>580</v>
      </c>
      <c r="F4" s="31" t="s">
        <v>581</v>
      </c>
      <c r="G4" s="323"/>
      <c r="H4" s="323"/>
      <c r="I4" s="323"/>
    </row>
    <row r="5" customFormat="false" ht="26.25" hidden="false" customHeight="true" outlineLevel="0" collapsed="false">
      <c r="A5" s="78"/>
      <c r="B5" s="136"/>
      <c r="C5" s="136"/>
      <c r="D5" s="136"/>
      <c r="E5" s="327"/>
      <c r="F5" s="31"/>
      <c r="G5" s="323"/>
      <c r="H5" s="323"/>
      <c r="I5" s="323"/>
    </row>
    <row r="6" customFormat="false" ht="20.25" hidden="false" customHeight="true" outlineLevel="0" collapsed="false">
      <c r="A6" s="328" t="s">
        <v>59</v>
      </c>
      <c r="B6" s="328" t="s">
        <v>59</v>
      </c>
      <c r="C6" s="328" t="s">
        <v>59</v>
      </c>
      <c r="D6" s="328" t="s">
        <v>59</v>
      </c>
      <c r="E6" s="328" t="s">
        <v>59</v>
      </c>
      <c r="F6" s="328" t="s">
        <v>59</v>
      </c>
      <c r="G6" s="329"/>
      <c r="H6" s="329"/>
      <c r="I6" s="329"/>
    </row>
    <row r="7" customFormat="false" ht="20.25" hidden="false" customHeight="true" outlineLevel="0" collapsed="false">
      <c r="A7" s="268" t="s">
        <v>141</v>
      </c>
      <c r="B7" s="330" t="s">
        <v>128</v>
      </c>
      <c r="C7" s="331" t="s">
        <v>578</v>
      </c>
      <c r="D7" s="330" t="s">
        <v>579</v>
      </c>
      <c r="E7" s="332" t="s">
        <v>580</v>
      </c>
      <c r="F7" s="191" t="s">
        <v>586</v>
      </c>
      <c r="G7" s="323"/>
      <c r="H7" s="323"/>
      <c r="I7" s="323"/>
    </row>
    <row r="8" customFormat="false" ht="20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82"/>
    <col collapsed="false" customWidth="true" hidden="false" outlineLevel="0" max="3" min="3" style="0" width="29.32"/>
    <col collapsed="false" customWidth="true" hidden="false" outlineLevel="0" max="4" min="4" style="0" width="32.32"/>
    <col collapsed="false" customWidth="true" hidden="false" outlineLevel="0" max="5" min="5" style="0" width="25.32"/>
    <col collapsed="false" customWidth="true" hidden="false" outlineLevel="0" max="6" min="6" style="0" width="20.99"/>
  </cols>
  <sheetData>
    <row r="1" customFormat="false" ht="25.5" hidden="false" customHeight="true" outlineLevel="0" collapsed="false">
      <c r="A1" s="305"/>
      <c r="B1" s="305"/>
      <c r="C1" s="305"/>
      <c r="D1" s="305"/>
      <c r="E1" s="305"/>
      <c r="F1" s="16" t="s">
        <v>587</v>
      </c>
    </row>
    <row r="2" customFormat="false" ht="25.5" hidden="false" customHeight="true" outlineLevel="0" collapsed="false">
      <c r="A2" s="71" t="s">
        <v>588</v>
      </c>
      <c r="B2" s="71"/>
      <c r="C2" s="71"/>
      <c r="D2" s="71"/>
      <c r="E2" s="71"/>
      <c r="F2" s="71"/>
    </row>
    <row r="3" customFormat="false" ht="25.5" hidden="false" customHeight="true" outlineLevel="0" collapsed="false">
      <c r="A3" s="154" t="s">
        <v>126</v>
      </c>
      <c r="B3" s="306"/>
      <c r="C3" s="305"/>
      <c r="D3" s="305"/>
      <c r="E3" s="305"/>
      <c r="F3" s="16" t="s">
        <v>5</v>
      </c>
    </row>
    <row r="4" customFormat="false" ht="23.25" hidden="false" customHeight="true" outlineLevel="0" collapsed="false">
      <c r="A4" s="78" t="s">
        <v>49</v>
      </c>
      <c r="B4" s="136" t="s">
        <v>128</v>
      </c>
      <c r="C4" s="136" t="s">
        <v>578</v>
      </c>
      <c r="D4" s="136" t="s">
        <v>579</v>
      </c>
      <c r="E4" s="327" t="s">
        <v>580</v>
      </c>
      <c r="F4" s="31" t="s">
        <v>581</v>
      </c>
      <c r="G4" s="323"/>
      <c r="H4" s="323"/>
      <c r="I4" s="323"/>
    </row>
    <row r="5" customFormat="false" ht="26.25" hidden="false" customHeight="true" outlineLevel="0" collapsed="false">
      <c r="A5" s="78"/>
      <c r="B5" s="136"/>
      <c r="C5" s="136"/>
      <c r="D5" s="136"/>
      <c r="E5" s="327"/>
      <c r="F5" s="31"/>
      <c r="G5" s="323"/>
      <c r="H5" s="323"/>
      <c r="I5" s="323"/>
    </row>
    <row r="6" customFormat="false" ht="20.25" hidden="false" customHeight="true" outlineLevel="0" collapsed="false">
      <c r="A6" s="328" t="s">
        <v>59</v>
      </c>
      <c r="B6" s="328" t="s">
        <v>59</v>
      </c>
      <c r="C6" s="328" t="s">
        <v>59</v>
      </c>
      <c r="D6" s="328" t="s">
        <v>59</v>
      </c>
      <c r="E6" s="328" t="s">
        <v>59</v>
      </c>
      <c r="F6" s="328" t="s">
        <v>59</v>
      </c>
      <c r="G6" s="329"/>
      <c r="H6" s="329"/>
      <c r="I6" s="329"/>
    </row>
    <row r="7" customFormat="false" ht="20.25" hidden="false" customHeight="true" outlineLevel="0" collapsed="false">
      <c r="A7" s="268" t="s">
        <v>141</v>
      </c>
      <c r="B7" s="330" t="s">
        <v>128</v>
      </c>
      <c r="C7" s="331" t="s">
        <v>578</v>
      </c>
      <c r="D7" s="330" t="s">
        <v>579</v>
      </c>
      <c r="E7" s="332" t="s">
        <v>580</v>
      </c>
      <c r="F7" s="191" t="s">
        <v>589</v>
      </c>
      <c r="G7" s="323"/>
      <c r="H7" s="323"/>
      <c r="I7" s="323"/>
    </row>
    <row r="8" customFormat="false" ht="20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9.75" hidden="false" customHeight="true" outlineLevel="0" collapsed="false">
      <c r="B9" s="42"/>
      <c r="C9" s="42"/>
      <c r="D9" s="42"/>
      <c r="E9" s="42"/>
      <c r="F9" s="42"/>
    </row>
    <row r="10" customFormat="false" ht="9.75" hidden="false" customHeight="true" outlineLevel="0" collapsed="false"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B17" s="42"/>
      <c r="C17" s="42"/>
      <c r="D17" s="42"/>
      <c r="E17" s="42"/>
      <c r="F17" s="42"/>
    </row>
    <row r="18" customFormat="false" ht="9.75" hidden="false" customHeight="true" outlineLevel="0" collapsed="false">
      <c r="B18" s="42"/>
      <c r="C18" s="42"/>
      <c r="D18" s="42"/>
      <c r="E18" s="42"/>
      <c r="F18" s="42"/>
    </row>
    <row r="19" customFormat="false" ht="9.75" hidden="false" customHeight="true" outlineLevel="0" collapsed="false">
      <c r="B19" s="42"/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F23" s="42"/>
    </row>
    <row r="24" customFormat="false" ht="9.75" hidden="false" customHeight="true" outlineLevel="0" collapsed="false">
      <c r="C24" s="42"/>
      <c r="F24" s="42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4.82"/>
    <col collapsed="false" customWidth="true" hidden="false" outlineLevel="0" max="3" min="3" style="0" width="30.16"/>
    <col collapsed="false" customWidth="true" hidden="false" outlineLevel="0" max="5" min="4" style="0" width="22.99"/>
    <col collapsed="false" customWidth="true" hidden="false" outlineLevel="0" max="6" min="6" style="0" width="18.15"/>
  </cols>
  <sheetData>
    <row r="1" customFormat="false" ht="25.5" hidden="false" customHeight="true" outlineLevel="0" collapsed="false">
      <c r="A1" s="306"/>
      <c r="B1" s="305"/>
      <c r="C1" s="305"/>
      <c r="D1" s="306"/>
      <c r="E1" s="306"/>
      <c r="F1" s="16" t="s">
        <v>590</v>
      </c>
    </row>
    <row r="2" customFormat="false" ht="25.5" hidden="false" customHeight="true" outlineLevel="0" collapsed="false">
      <c r="A2" s="333" t="s">
        <v>591</v>
      </c>
      <c r="B2" s="333"/>
      <c r="C2" s="333"/>
      <c r="D2" s="333"/>
      <c r="E2" s="333"/>
      <c r="F2" s="333"/>
    </row>
    <row r="3" customFormat="false" ht="25.5" hidden="false" customHeight="true" outlineLevel="0" collapsed="false">
      <c r="A3" s="154" t="s">
        <v>126</v>
      </c>
      <c r="B3" s="306"/>
      <c r="C3" s="305"/>
      <c r="D3" s="306"/>
      <c r="E3" s="306"/>
      <c r="F3" s="102" t="s">
        <v>5</v>
      </c>
    </row>
    <row r="4" customFormat="false" ht="23.25" hidden="false" customHeight="true" outlineLevel="0" collapsed="false">
      <c r="A4" s="78" t="s">
        <v>592</v>
      </c>
      <c r="B4" s="334" t="s">
        <v>128</v>
      </c>
      <c r="C4" s="136" t="s">
        <v>578</v>
      </c>
      <c r="D4" s="136" t="s">
        <v>579</v>
      </c>
      <c r="E4" s="136" t="s">
        <v>580</v>
      </c>
      <c r="F4" s="322" t="s">
        <v>581</v>
      </c>
      <c r="G4" s="323"/>
      <c r="H4" s="323"/>
      <c r="I4" s="323"/>
    </row>
    <row r="5" customFormat="false" ht="26.25" hidden="false" customHeight="true" outlineLevel="0" collapsed="false">
      <c r="A5" s="78"/>
      <c r="B5" s="334"/>
      <c r="C5" s="136"/>
      <c r="D5" s="136"/>
      <c r="E5" s="136"/>
      <c r="F5" s="322"/>
      <c r="G5" s="323"/>
      <c r="H5" s="323"/>
      <c r="I5" s="323"/>
    </row>
    <row r="6" customFormat="false" ht="20.25" hidden="false" customHeight="true" outlineLevel="0" collapsed="false">
      <c r="A6" s="328" t="s">
        <v>59</v>
      </c>
      <c r="B6" s="328" t="s">
        <v>59</v>
      </c>
      <c r="C6" s="328" t="s">
        <v>59</v>
      </c>
      <c r="D6" s="328" t="s">
        <v>59</v>
      </c>
      <c r="E6" s="328" t="s">
        <v>59</v>
      </c>
      <c r="F6" s="328" t="s">
        <v>59</v>
      </c>
      <c r="G6" s="324"/>
      <c r="H6" s="324"/>
      <c r="I6" s="324"/>
    </row>
    <row r="7" customFormat="false" ht="20.25" hidden="false" customHeight="true" outlineLevel="0" collapsed="false">
      <c r="A7" s="268" t="s">
        <v>141</v>
      </c>
      <c r="B7" s="332" t="s">
        <v>128</v>
      </c>
      <c r="C7" s="335" t="s">
        <v>578</v>
      </c>
      <c r="D7" s="336" t="s">
        <v>579</v>
      </c>
      <c r="E7" s="336" t="s">
        <v>580</v>
      </c>
      <c r="F7" s="191" t="s">
        <v>16</v>
      </c>
      <c r="G7" s="337"/>
      <c r="H7" s="323"/>
      <c r="I7" s="323"/>
    </row>
    <row r="8" customFormat="false" ht="18" hidden="false" customHeight="true" outlineLevel="0" collapsed="false">
      <c r="A8" s="192"/>
      <c r="B8" s="192"/>
      <c r="C8" s="192"/>
      <c r="D8" s="192"/>
      <c r="E8" s="192"/>
      <c r="F8" s="192"/>
      <c r="G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9.75" hidden="false" customHeight="true" outlineLevel="0" collapsed="false">
      <c r="A18" s="42"/>
      <c r="B18" s="42"/>
      <c r="D18" s="42"/>
      <c r="E18" s="42"/>
      <c r="F18" s="42"/>
      <c r="G18" s="42"/>
    </row>
    <row r="19" customFormat="false" ht="9.75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9.75" hidden="false" customHeight="true" outlineLevel="0" collapsed="false">
      <c r="A20" s="42"/>
      <c r="B20" s="42"/>
      <c r="C20" s="42"/>
      <c r="D20" s="42"/>
      <c r="E20" s="42"/>
      <c r="F20" s="42"/>
    </row>
    <row r="21" customFormat="false" ht="9.75" hidden="false" customHeight="true" outlineLevel="0" collapsed="false">
      <c r="A21" s="42"/>
      <c r="C21" s="42"/>
      <c r="D21" s="42"/>
      <c r="E21" s="42"/>
      <c r="F21" s="42"/>
    </row>
    <row r="22" customFormat="false" ht="9.75" hidden="false" customHeight="true" outlineLevel="0" collapsed="false">
      <c r="A22" s="42"/>
      <c r="C22" s="42"/>
      <c r="D22" s="42"/>
      <c r="E22" s="42"/>
      <c r="F22" s="42"/>
    </row>
    <row r="23" customFormat="false" ht="9.75" hidden="false" customHeight="true" outlineLevel="0" collapsed="false">
      <c r="A23" s="42"/>
      <c r="C23" s="42"/>
      <c r="D23" s="42"/>
      <c r="E23" s="42"/>
      <c r="F23" s="42"/>
    </row>
    <row r="24" customFormat="false" ht="9.75" hidden="false" customHeight="true" outlineLevel="0" collapsed="false">
      <c r="A24" s="42"/>
      <c r="C24" s="42"/>
      <c r="D24" s="42"/>
      <c r="E24" s="42"/>
      <c r="F24" s="42"/>
    </row>
    <row r="25" customFormat="false" ht="9.75" hidden="false" customHeight="true" outlineLevel="0" collapsed="false">
      <c r="A25" s="42"/>
      <c r="C25" s="42"/>
      <c r="D25" s="42"/>
      <c r="E25" s="42"/>
    </row>
    <row r="26" customFormat="false" ht="9.75" hidden="false" customHeight="true" outlineLevel="0" collapsed="false">
      <c r="A26" s="42"/>
      <c r="C26" s="42"/>
      <c r="D26" s="42"/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A28" s="42"/>
      <c r="D28" s="42"/>
      <c r="E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2"/>
    <col collapsed="false" customWidth="true" hidden="false" outlineLevel="0" max="5" min="3" style="0" width="34.15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305"/>
      <c r="B1" s="305"/>
      <c r="C1" s="305"/>
      <c r="D1" s="305"/>
      <c r="E1" s="305"/>
      <c r="F1" s="305"/>
      <c r="G1" s="305"/>
      <c r="H1" s="16" t="s">
        <v>593</v>
      </c>
    </row>
    <row r="2" customFormat="false" ht="25.5" hidden="false" customHeight="true" outlineLevel="0" collapsed="false">
      <c r="A2" s="71" t="s">
        <v>594</v>
      </c>
      <c r="B2" s="71"/>
      <c r="C2" s="71"/>
      <c r="D2" s="71"/>
      <c r="E2" s="71"/>
      <c r="F2" s="71"/>
      <c r="G2" s="71"/>
      <c r="H2" s="71"/>
    </row>
    <row r="3" customFormat="false" ht="25.5" hidden="false" customHeight="true" outlineLevel="0" collapsed="false">
      <c r="A3" s="154" t="s">
        <v>126</v>
      </c>
      <c r="B3" s="306"/>
      <c r="C3" s="305"/>
      <c r="D3" s="305"/>
      <c r="E3" s="305"/>
      <c r="F3" s="305"/>
      <c r="G3" s="305"/>
      <c r="H3" s="16" t="s">
        <v>5</v>
      </c>
    </row>
    <row r="4" customFormat="false" ht="23.25" hidden="false" customHeight="true" outlineLevel="0" collapsed="false">
      <c r="A4" s="78" t="s">
        <v>592</v>
      </c>
      <c r="B4" s="136" t="s">
        <v>128</v>
      </c>
      <c r="C4" s="136" t="s">
        <v>578</v>
      </c>
      <c r="D4" s="327" t="s">
        <v>579</v>
      </c>
      <c r="E4" s="327" t="s">
        <v>580</v>
      </c>
      <c r="F4" s="327" t="s">
        <v>11</v>
      </c>
      <c r="G4" s="327" t="s">
        <v>17</v>
      </c>
      <c r="H4" s="322" t="s">
        <v>18</v>
      </c>
      <c r="I4" s="323"/>
      <c r="J4" s="323"/>
      <c r="K4" s="323"/>
    </row>
    <row r="5" customFormat="false" ht="26.25" hidden="false" customHeight="true" outlineLevel="0" collapsed="false">
      <c r="A5" s="78"/>
      <c r="B5" s="136"/>
      <c r="C5" s="136"/>
      <c r="D5" s="327"/>
      <c r="E5" s="327"/>
      <c r="F5" s="327"/>
      <c r="G5" s="327"/>
      <c r="H5" s="322"/>
      <c r="I5" s="323"/>
      <c r="J5" s="323"/>
      <c r="K5" s="323"/>
    </row>
    <row r="6" customFormat="false" ht="20.25" hidden="false" customHeight="true" outlineLevel="0" collapsed="false">
      <c r="A6" s="328" t="s">
        <v>59</v>
      </c>
      <c r="B6" s="328" t="s">
        <v>59</v>
      </c>
      <c r="C6" s="328" t="s">
        <v>59</v>
      </c>
      <c r="D6" s="328" t="s">
        <v>59</v>
      </c>
      <c r="E6" s="328" t="s">
        <v>59</v>
      </c>
      <c r="F6" s="328" t="s">
        <v>59</v>
      </c>
      <c r="G6" s="328" t="s">
        <v>59</v>
      </c>
      <c r="H6" s="328" t="s">
        <v>59</v>
      </c>
      <c r="I6" s="324"/>
      <c r="J6" s="324"/>
      <c r="K6" s="324"/>
    </row>
    <row r="7" customFormat="false" ht="20.25" hidden="false" customHeight="true" outlineLevel="0" collapsed="false">
      <c r="A7" s="336" t="s">
        <v>141</v>
      </c>
      <c r="B7" s="336" t="s">
        <v>128</v>
      </c>
      <c r="C7" s="335" t="s">
        <v>578</v>
      </c>
      <c r="D7" s="336" t="s">
        <v>579</v>
      </c>
      <c r="E7" s="336" t="s">
        <v>580</v>
      </c>
      <c r="F7" s="338" t="s">
        <v>11</v>
      </c>
      <c r="G7" s="339" t="s">
        <v>17</v>
      </c>
      <c r="H7" s="191" t="s">
        <v>18</v>
      </c>
      <c r="I7" s="337"/>
      <c r="J7" s="337"/>
      <c r="K7" s="337"/>
    </row>
    <row r="8" customFormat="false" ht="20.25" hidden="false" customHeight="true" outlineLevel="0" collapsed="false">
      <c r="A8" s="168"/>
      <c r="B8" s="192"/>
      <c r="C8" s="192"/>
      <c r="D8" s="192"/>
      <c r="E8" s="192"/>
      <c r="F8" s="192"/>
      <c r="G8" s="192"/>
      <c r="H8" s="19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9.7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9.75" hidden="false" customHeight="true" outlineLevel="0" collapsed="false">
      <c r="B20" s="42"/>
      <c r="C20" s="42"/>
      <c r="E20" s="42"/>
      <c r="F20" s="42"/>
      <c r="G20" s="42"/>
      <c r="H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42"/>
      <c r="H21" s="42"/>
    </row>
    <row r="22" customFormat="false" ht="9.75" hidden="false" customHeight="true" outlineLevel="0" collapsed="false">
      <c r="B22" s="42"/>
      <c r="C22" s="42"/>
      <c r="D22" s="42"/>
      <c r="E22" s="42"/>
      <c r="F22" s="42"/>
      <c r="G22" s="42"/>
      <c r="H22" s="42"/>
    </row>
    <row r="23" customFormat="false" ht="9.75" hidden="false" customHeight="true" outlineLevel="0" collapsed="false">
      <c r="C23" s="42"/>
      <c r="E23" s="42"/>
      <c r="F23" s="42"/>
      <c r="G23" s="42"/>
      <c r="H23" s="42"/>
    </row>
    <row r="24" customFormat="false" ht="9.75" hidden="false" customHeight="true" outlineLevel="0" collapsed="false">
      <c r="C24" s="42"/>
      <c r="H24" s="42"/>
    </row>
    <row r="25" customFormat="false" ht="9.75" hidden="false" customHeight="true" outlineLevel="0" collapsed="false">
      <c r="C25" s="42"/>
      <c r="D25" s="42"/>
    </row>
    <row r="26" customFormat="false" ht="9.75" hidden="false" customHeight="true" outlineLevel="0" collapsed="false">
      <c r="C26" s="42"/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2"/>
    <col collapsed="false" customWidth="true" hidden="false" outlineLevel="0" max="5" min="3" style="0" width="35.5"/>
    <col collapsed="false" customWidth="true" hidden="false" outlineLevel="0" max="6" min="6" style="0" width="18.32"/>
  </cols>
  <sheetData>
    <row r="1" customFormat="false" ht="25.5" hidden="false" customHeight="true" outlineLevel="0" collapsed="false">
      <c r="A1" s="305"/>
      <c r="B1" s="305"/>
      <c r="C1" s="305"/>
      <c r="D1" s="305"/>
      <c r="E1" s="305"/>
      <c r="F1" s="16" t="s">
        <v>595</v>
      </c>
    </row>
    <row r="2" customFormat="false" ht="25.5" hidden="false" customHeight="true" outlineLevel="0" collapsed="false">
      <c r="A2" s="71" t="s">
        <v>596</v>
      </c>
      <c r="B2" s="71"/>
      <c r="C2" s="71"/>
      <c r="D2" s="71"/>
      <c r="E2" s="71"/>
      <c r="F2" s="71"/>
    </row>
    <row r="3" customFormat="false" ht="25.5" hidden="false" customHeight="true" outlineLevel="0" collapsed="false">
      <c r="A3" s="154" t="s">
        <v>126</v>
      </c>
      <c r="B3" s="306"/>
      <c r="C3" s="305"/>
      <c r="D3" s="305"/>
      <c r="E3" s="305"/>
      <c r="F3" s="16" t="s">
        <v>5</v>
      </c>
    </row>
    <row r="4" customFormat="false" ht="23.25" hidden="false" customHeight="true" outlineLevel="0" collapsed="false">
      <c r="A4" s="78" t="s">
        <v>592</v>
      </c>
      <c r="B4" s="334" t="s">
        <v>128</v>
      </c>
      <c r="C4" s="136" t="s">
        <v>578</v>
      </c>
      <c r="D4" s="136" t="s">
        <v>597</v>
      </c>
      <c r="E4" s="327" t="s">
        <v>580</v>
      </c>
      <c r="F4" s="322" t="s">
        <v>581</v>
      </c>
      <c r="G4" s="323"/>
      <c r="H4" s="323"/>
    </row>
    <row r="5" customFormat="false" ht="26.25" hidden="false" customHeight="true" outlineLevel="0" collapsed="false">
      <c r="A5" s="78"/>
      <c r="B5" s="334"/>
      <c r="C5" s="136"/>
      <c r="D5" s="136"/>
      <c r="E5" s="327"/>
      <c r="F5" s="322"/>
      <c r="G5" s="323"/>
      <c r="H5" s="323"/>
    </row>
    <row r="6" customFormat="false" ht="20.25" hidden="false" customHeight="true" outlineLevel="0" collapsed="false">
      <c r="A6" s="340" t="s">
        <v>59</v>
      </c>
      <c r="B6" s="340" t="s">
        <v>59</v>
      </c>
      <c r="C6" s="328" t="s">
        <v>59</v>
      </c>
      <c r="D6" s="328" t="s">
        <v>59</v>
      </c>
      <c r="E6" s="328" t="s">
        <v>59</v>
      </c>
      <c r="F6" s="328" t="s">
        <v>59</v>
      </c>
      <c r="G6" s="324"/>
      <c r="H6" s="324"/>
    </row>
    <row r="7" customFormat="false" ht="20.25" hidden="false" customHeight="true" outlineLevel="0" collapsed="false">
      <c r="A7" s="268" t="s">
        <v>141</v>
      </c>
      <c r="B7" s="332" t="s">
        <v>128</v>
      </c>
      <c r="C7" s="341" t="s">
        <v>578</v>
      </c>
      <c r="D7" s="268" t="s">
        <v>579</v>
      </c>
      <c r="E7" s="336" t="s">
        <v>580</v>
      </c>
      <c r="F7" s="191" t="s">
        <v>598</v>
      </c>
      <c r="G7" s="337"/>
      <c r="H7" s="337"/>
    </row>
    <row r="8" customFormat="false" ht="20.25" hidden="false" customHeight="true" outlineLevel="0" collapsed="false">
      <c r="A8" s="342"/>
      <c r="B8" s="343"/>
      <c r="C8" s="192"/>
      <c r="D8" s="192"/>
      <c r="E8" s="192"/>
      <c r="F8" s="19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9.75" hidden="false" customHeight="true" outlineLevel="0" collapsed="false">
      <c r="B11" s="42"/>
      <c r="C11" s="42"/>
      <c r="D11" s="42"/>
      <c r="E11" s="42"/>
      <c r="F11" s="42"/>
    </row>
    <row r="12" customFormat="false" ht="9.75" hidden="false" customHeight="true" outlineLevel="0" collapsed="false">
      <c r="B12" s="42"/>
      <c r="C12" s="42"/>
      <c r="D12" s="42"/>
      <c r="E12" s="42"/>
      <c r="F12" s="42"/>
    </row>
    <row r="13" customFormat="false" ht="9.75" hidden="false" customHeight="true" outlineLevel="0" collapsed="false">
      <c r="B13" s="42"/>
      <c r="C13" s="42"/>
      <c r="D13" s="42"/>
      <c r="E13" s="42"/>
      <c r="F13" s="42"/>
    </row>
    <row r="14" customFormat="false" ht="9.75" hidden="false" customHeight="true" outlineLevel="0" collapsed="false">
      <c r="B14" s="42"/>
      <c r="C14" s="42"/>
      <c r="D14" s="42"/>
      <c r="E14" s="42"/>
      <c r="F14" s="42"/>
    </row>
    <row r="15" customFormat="false" ht="9.75" hidden="false" customHeight="true" outlineLevel="0" collapsed="false">
      <c r="B15" s="42"/>
      <c r="C15" s="42"/>
      <c r="D15" s="42"/>
      <c r="E15" s="42"/>
      <c r="F15" s="42"/>
    </row>
    <row r="16" customFormat="false" ht="9.75" hidden="false" customHeight="true" outlineLevel="0" collapsed="false">
      <c r="B16" s="42"/>
      <c r="C16" s="42"/>
      <c r="D16" s="42"/>
      <c r="E16" s="42"/>
      <c r="F16" s="42"/>
    </row>
    <row r="17" customFormat="false" ht="9.75" hidden="false" customHeight="true" outlineLevel="0" collapsed="false">
      <c r="C17" s="42"/>
      <c r="D17" s="42"/>
      <c r="E17" s="42"/>
      <c r="F17" s="42"/>
    </row>
    <row r="18" customFormat="false" ht="9.75" hidden="false" customHeight="true" outlineLevel="0" collapsed="false">
      <c r="C18" s="42"/>
      <c r="D18" s="42"/>
      <c r="E18" s="42"/>
      <c r="F18" s="42"/>
    </row>
    <row r="19" customFormat="false" ht="9.75" hidden="false" customHeight="true" outlineLevel="0" collapsed="false">
      <c r="C19" s="42"/>
      <c r="D19" s="42"/>
      <c r="E19" s="42"/>
      <c r="F19" s="42"/>
    </row>
    <row r="20" customFormat="false" ht="9.75" hidden="false" customHeight="true" outlineLevel="0" collapsed="false">
      <c r="C20" s="42"/>
      <c r="D20" s="42"/>
      <c r="E20" s="42"/>
      <c r="F20" s="42"/>
    </row>
    <row r="21" customFormat="false" ht="9.75" hidden="false" customHeight="true" outlineLevel="0" collapsed="false">
      <c r="C21" s="42"/>
      <c r="D21" s="42"/>
      <c r="E21" s="42"/>
      <c r="F21" s="42"/>
    </row>
    <row r="22" customFormat="false" ht="9.75" hidden="false" customHeight="true" outlineLevel="0" collapsed="false">
      <c r="C22" s="42"/>
      <c r="D22" s="42"/>
      <c r="E22" s="42"/>
      <c r="F22" s="42"/>
    </row>
    <row r="23" customFormat="false" ht="9.75" hidden="false" customHeight="true" outlineLevel="0" collapsed="false">
      <c r="C23" s="42"/>
      <c r="D23" s="42"/>
      <c r="E23" s="42"/>
      <c r="F23" s="42"/>
    </row>
    <row r="24" customFormat="false" ht="9.75" hidden="false" customHeight="true" outlineLevel="0" collapsed="false">
      <c r="C24" s="42"/>
      <c r="D24" s="42"/>
      <c r="F24" s="42"/>
    </row>
    <row r="25" customFormat="false" ht="9.75" hidden="false" customHeight="true" outlineLevel="0" collapsed="false">
      <c r="D25" s="42"/>
    </row>
    <row r="26" customFormat="false" ht="9.75" hidden="false" customHeight="true" outlineLevel="0" collapsed="false">
      <c r="D26" s="42"/>
    </row>
    <row r="27" customFormat="false" ht="12.75" hidden="false" customHeight="true" outlineLevel="0" collapsed="false"/>
    <row r="28" customFormat="false" ht="9.75" hidden="false" customHeight="true" outlineLevel="0" collapsed="false">
      <c r="D28" s="4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3.83"/>
    <col collapsed="false" customWidth="true" hidden="false" outlineLevel="0" max="5" min="5" style="0" width="41.99"/>
    <col collapsed="false" customWidth="true" hidden="false" outlineLevel="0" max="6" min="6" style="0" width="20.99"/>
    <col collapsed="false" customWidth="true" hidden="false" outlineLevel="0" max="7" min="7" style="0" width="18.82"/>
    <col collapsed="false" customWidth="true" hidden="false" outlineLevel="0" max="8" min="8" style="0" width="15.65"/>
    <col collapsed="false" customWidth="true" hidden="false" outlineLevel="0" max="9" min="9" style="0" width="13.32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2" min="12" style="0" width="14.16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1.49"/>
    <col collapsed="false" customWidth="true" hidden="false" outlineLevel="0" max="16" min="16" style="0" width="11.65"/>
    <col collapsed="false" customWidth="true" hidden="false" outlineLevel="0" max="17" min="17" style="0" width="14.99"/>
    <col collapsed="false" customWidth="true" hidden="false" outlineLevel="0" max="19" min="19" style="0" width="18.82"/>
  </cols>
  <sheetData>
    <row r="1" customFormat="false" ht="25.5" hidden="false" customHeight="true" outlineLevel="0" collapsed="false">
      <c r="A1" s="66"/>
      <c r="B1" s="66"/>
      <c r="C1" s="67"/>
      <c r="D1" s="67"/>
      <c r="E1" s="68"/>
      <c r="F1" s="69"/>
      <c r="G1" s="70"/>
      <c r="H1" s="70"/>
      <c r="I1" s="70"/>
      <c r="J1" s="70"/>
      <c r="K1" s="70"/>
      <c r="L1" s="70"/>
      <c r="M1" s="70"/>
      <c r="N1" s="70"/>
      <c r="O1" s="70"/>
      <c r="P1" s="14"/>
      <c r="Q1" s="14"/>
      <c r="R1" s="14"/>
      <c r="S1" s="16" t="s">
        <v>46</v>
      </c>
    </row>
    <row r="2" customFormat="false" ht="25.5" hidden="false" customHeight="true" outlineLevel="0" collapsed="false">
      <c r="A2" s="71" t="s">
        <v>4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5.5" hidden="false" customHeight="true" outlineLevel="0" collapsed="false">
      <c r="A3" s="72" t="s">
        <v>4</v>
      </c>
      <c r="B3" s="73"/>
      <c r="C3" s="74"/>
      <c r="D3" s="42"/>
      <c r="E3" s="68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5" t="s">
        <v>5</v>
      </c>
    </row>
    <row r="4" customFormat="false" ht="19.5" hidden="false" customHeight="true" outlineLevel="0" collapsed="false">
      <c r="A4" s="76" t="s">
        <v>48</v>
      </c>
      <c r="B4" s="76"/>
      <c r="C4" s="76"/>
      <c r="D4" s="77" t="s">
        <v>49</v>
      </c>
      <c r="E4" s="78" t="s">
        <v>50</v>
      </c>
      <c r="F4" s="79" t="s">
        <v>51</v>
      </c>
      <c r="G4" s="80" t="s">
        <v>12</v>
      </c>
      <c r="H4" s="33" t="s">
        <v>13</v>
      </c>
      <c r="I4" s="81" t="s">
        <v>14</v>
      </c>
      <c r="J4" s="31" t="s">
        <v>15</v>
      </c>
      <c r="K4" s="82" t="s">
        <v>16</v>
      </c>
      <c r="L4" s="78" t="s">
        <v>52</v>
      </c>
      <c r="M4" s="78"/>
      <c r="N4" s="83" t="s">
        <v>53</v>
      </c>
      <c r="O4" s="83"/>
      <c r="P4" s="84" t="s">
        <v>21</v>
      </c>
      <c r="Q4" s="81" t="s">
        <v>22</v>
      </c>
      <c r="R4" s="81" t="s">
        <v>23</v>
      </c>
      <c r="S4" s="85" t="s">
        <v>24</v>
      </c>
    </row>
    <row r="5" customFormat="false" ht="19.5" hidden="false" customHeight="true" outlineLevel="0" collapsed="false">
      <c r="A5" s="86" t="s">
        <v>54</v>
      </c>
      <c r="B5" s="87" t="s">
        <v>55</v>
      </c>
      <c r="C5" s="87" t="s">
        <v>56</v>
      </c>
      <c r="D5" s="77"/>
      <c r="E5" s="78"/>
      <c r="F5" s="79"/>
      <c r="G5" s="80"/>
      <c r="H5" s="33"/>
      <c r="I5" s="81"/>
      <c r="J5" s="31"/>
      <c r="K5" s="82"/>
      <c r="L5" s="88" t="s">
        <v>17</v>
      </c>
      <c r="M5" s="88" t="s">
        <v>18</v>
      </c>
      <c r="N5" s="89" t="s">
        <v>57</v>
      </c>
      <c r="O5" s="89" t="s">
        <v>58</v>
      </c>
      <c r="P5" s="84"/>
      <c r="Q5" s="81"/>
      <c r="R5" s="81"/>
      <c r="S5" s="85"/>
    </row>
    <row r="6" customFormat="false" ht="22.5" hidden="false" customHeight="true" outlineLevel="0" collapsed="false">
      <c r="A6" s="90" t="s">
        <v>59</v>
      </c>
      <c r="B6" s="91" t="s">
        <v>59</v>
      </c>
      <c r="C6" s="91" t="s">
        <v>59</v>
      </c>
      <c r="D6" s="91" t="s">
        <v>59</v>
      </c>
      <c r="E6" s="92" t="s">
        <v>59</v>
      </c>
      <c r="F6" s="93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4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5" t="n">
        <v>12</v>
      </c>
      <c r="R6" s="95" t="n">
        <v>13</v>
      </c>
      <c r="S6" s="95" t="n">
        <v>14</v>
      </c>
    </row>
    <row r="7" customFormat="false" ht="19.5" hidden="false" customHeight="true" outlineLevel="0" collapsed="false">
      <c r="A7" s="96"/>
      <c r="B7" s="96"/>
      <c r="C7" s="96"/>
      <c r="D7" s="96"/>
      <c r="E7" s="97" t="s">
        <v>11</v>
      </c>
      <c r="F7" s="98" t="n">
        <v>40.68</v>
      </c>
      <c r="G7" s="98" t="n">
        <v>40.68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</row>
    <row r="8" customFormat="false" ht="19.5" hidden="false" customHeight="true" outlineLevel="0" collapsed="false">
      <c r="A8" s="96"/>
      <c r="B8" s="96"/>
      <c r="C8" s="96"/>
      <c r="D8" s="96" t="s">
        <v>60</v>
      </c>
      <c r="E8" s="97" t="s">
        <v>61</v>
      </c>
      <c r="F8" s="98" t="n">
        <v>40.68</v>
      </c>
      <c r="G8" s="98" t="n">
        <v>40.68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customFormat="false" ht="19.5" hidden="false" customHeight="true" outlineLevel="0" collapsed="false">
      <c r="A9" s="96"/>
      <c r="B9" s="96"/>
      <c r="C9" s="96"/>
      <c r="D9" s="96" t="s">
        <v>62</v>
      </c>
      <c r="E9" s="97" t="s">
        <v>63</v>
      </c>
      <c r="F9" s="98" t="n">
        <v>40.68</v>
      </c>
      <c r="G9" s="98" t="n">
        <v>40.68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</row>
    <row r="10" customFormat="false" ht="19.5" hidden="false" customHeight="true" outlineLevel="0" collapsed="false">
      <c r="A10" s="96" t="s">
        <v>64</v>
      </c>
      <c r="B10" s="96" t="s">
        <v>65</v>
      </c>
      <c r="C10" s="96" t="s">
        <v>66</v>
      </c>
      <c r="D10" s="96" t="s">
        <v>67</v>
      </c>
      <c r="E10" s="97" t="s">
        <v>68</v>
      </c>
      <c r="F10" s="98" t="n">
        <v>30.54</v>
      </c>
      <c r="G10" s="98" t="n">
        <v>30.54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customFormat="false" ht="19.5" hidden="false" customHeight="true" outlineLevel="0" collapsed="false">
      <c r="A11" s="96" t="s">
        <v>64</v>
      </c>
      <c r="B11" s="96" t="s">
        <v>65</v>
      </c>
      <c r="C11" s="96" t="s">
        <v>69</v>
      </c>
      <c r="D11" s="96" t="s">
        <v>67</v>
      </c>
      <c r="E11" s="97" t="s">
        <v>70</v>
      </c>
      <c r="F11" s="98" t="n">
        <v>5</v>
      </c>
      <c r="G11" s="98" t="n">
        <v>5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9.5" hidden="false" customHeight="true" outlineLevel="0" collapsed="false">
      <c r="A12" s="96" t="s">
        <v>71</v>
      </c>
      <c r="B12" s="96" t="s">
        <v>72</v>
      </c>
      <c r="C12" s="96" t="s">
        <v>73</v>
      </c>
      <c r="D12" s="96" t="s">
        <v>67</v>
      </c>
      <c r="E12" s="97" t="s">
        <v>74</v>
      </c>
      <c r="F12" s="98" t="n">
        <v>2.2</v>
      </c>
      <c r="G12" s="98" t="n">
        <v>2.2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9.5" hidden="false" customHeight="true" outlineLevel="0" collapsed="false">
      <c r="A13" s="96" t="s">
        <v>75</v>
      </c>
      <c r="B13" s="96" t="s">
        <v>73</v>
      </c>
      <c r="C13" s="96" t="s">
        <v>76</v>
      </c>
      <c r="D13" s="96" t="s">
        <v>67</v>
      </c>
      <c r="E13" s="97" t="s">
        <v>77</v>
      </c>
      <c r="F13" s="98" t="n">
        <v>2.94</v>
      </c>
      <c r="G13" s="98" t="n">
        <v>2.94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K15" s="42"/>
      <c r="L15" s="42"/>
      <c r="M15" s="42"/>
      <c r="N15" s="42"/>
      <c r="O15" s="42"/>
      <c r="P15" s="42"/>
      <c r="Q15" s="42"/>
      <c r="R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9.75" hidden="false" customHeight="true" outlineLevel="0" collapsed="false">
      <c r="E19" s="42"/>
      <c r="F19" s="42"/>
      <c r="G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9.75" hidden="false" customHeight="true" outlineLevel="0" collapsed="false">
      <c r="E21" s="42"/>
      <c r="F21" s="42"/>
      <c r="G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9.75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E24" s="42"/>
      <c r="H24" s="42"/>
      <c r="I24" s="42"/>
      <c r="K24" s="42"/>
    </row>
    <row r="25" customFormat="false" ht="9.75" hidden="false" customHeight="true" outlineLevel="0" collapsed="false">
      <c r="E25" s="42"/>
      <c r="K25" s="42"/>
    </row>
    <row r="26" customFormat="false" ht="9.75" hidden="false" customHeight="true" outlineLevel="0" collapsed="false">
      <c r="E26" s="42"/>
      <c r="K26" s="42"/>
      <c r="L26" s="42"/>
      <c r="M26" s="42"/>
      <c r="N26" s="42"/>
      <c r="O26" s="42"/>
    </row>
    <row r="27" customFormat="false" ht="9.75" hidden="false" customHeight="true" outlineLevel="0" collapsed="false">
      <c r="E27" s="42"/>
      <c r="F27" s="42"/>
      <c r="K27" s="42"/>
      <c r="L27" s="42"/>
      <c r="M27" s="42"/>
      <c r="N27" s="42"/>
      <c r="O27" s="42"/>
    </row>
    <row r="28" customFormat="false" ht="9.75" hidden="false" customHeight="true" outlineLevel="0" collapsed="false">
      <c r="L28" s="42"/>
      <c r="M28" s="42"/>
      <c r="N28" s="42"/>
      <c r="O28" s="42"/>
    </row>
    <row r="29" customFormat="false" ht="9.75" hidden="false" customHeight="true" outlineLevel="0" collapsed="false">
      <c r="L29" s="42"/>
      <c r="M29" s="42"/>
      <c r="N29" s="42"/>
      <c r="O29" s="42"/>
    </row>
    <row r="30" customFormat="false" ht="12.75" hidden="false" customHeight="true" outlineLevel="0" collapsed="false"/>
    <row r="31" customFormat="false" ht="9.75" hidden="false" customHeight="true" outlineLevel="0" collapsed="false">
      <c r="L31" s="42"/>
      <c r="M31" s="42"/>
      <c r="N31" s="42"/>
      <c r="O31" s="42"/>
    </row>
    <row r="32" customFormat="false" ht="9.75" hidden="false" customHeight="true" outlineLevel="0" collapsed="false">
      <c r="K32" s="42"/>
    </row>
    <row r="33" customFormat="false" ht="9.75" hidden="false" customHeight="true" outlineLevel="0" collapsed="false">
      <c r="K33" s="42"/>
    </row>
    <row r="34" customFormat="false" ht="9.75" hidden="false" customHeight="true" outlineLevel="0" collapsed="false">
      <c r="K34" s="42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6">
    <mergeCell ref="A2:S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2.65"/>
    <col collapsed="false" customWidth="true" hidden="false" outlineLevel="0" max="3" min="3" style="0" width="19.83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25.83"/>
    <col collapsed="false" customWidth="true" hidden="false" outlineLevel="0" max="7" min="7" style="0" width="18.49"/>
    <col collapsed="false" customWidth="true" hidden="false" outlineLevel="0" max="10" min="8" style="0" width="15.49"/>
    <col collapsed="false" customWidth="true" hidden="false" outlineLevel="0" max="11" min="11" style="0" width="16.65"/>
    <col collapsed="false" customWidth="true" hidden="false" outlineLevel="0" max="13" min="12" style="0" width="15.49"/>
    <col collapsed="false" customWidth="true" hidden="false" outlineLevel="0" max="14" min="14" style="0" width="12.82"/>
    <col collapsed="false" customWidth="true" hidden="false" outlineLevel="0" max="15" min="15" style="0" width="15.49"/>
  </cols>
  <sheetData>
    <row r="1" customFormat="false" ht="25.5" hidden="false" customHeight="true" outlineLevel="0" collapsed="false">
      <c r="O1" s="16" t="s">
        <v>599</v>
      </c>
    </row>
    <row r="2" customFormat="false" ht="25.5" hidden="false" customHeight="true" outlineLevel="0" collapsed="false">
      <c r="A2" s="71" t="s">
        <v>60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customFormat="false" ht="25.5" hidden="false" customHeight="true" outlineLevel="0" collapsed="false">
      <c r="A3" s="72" t="s">
        <v>4</v>
      </c>
      <c r="B3" s="42"/>
      <c r="O3" s="16" t="s">
        <v>5</v>
      </c>
    </row>
    <row r="4" customFormat="false" ht="23.25" hidden="false" customHeight="true" outlineLevel="0" collapsed="false">
      <c r="A4" s="124" t="s">
        <v>592</v>
      </c>
      <c r="B4" s="257" t="s">
        <v>128</v>
      </c>
      <c r="C4" s="257" t="s">
        <v>578</v>
      </c>
      <c r="D4" s="257" t="s">
        <v>131</v>
      </c>
      <c r="E4" s="321" t="s">
        <v>597</v>
      </c>
      <c r="F4" s="321" t="s">
        <v>580</v>
      </c>
      <c r="G4" s="322" t="s">
        <v>11</v>
      </c>
      <c r="H4" s="31" t="s">
        <v>16</v>
      </c>
      <c r="I4" s="31" t="s">
        <v>15</v>
      </c>
      <c r="J4" s="31" t="s">
        <v>23</v>
      </c>
      <c r="K4" s="33" t="s">
        <v>14</v>
      </c>
      <c r="L4" s="33" t="s">
        <v>601</v>
      </c>
      <c r="M4" s="344" t="s">
        <v>136</v>
      </c>
      <c r="N4" s="344"/>
      <c r="O4" s="322" t="s">
        <v>24</v>
      </c>
      <c r="P4" s="323"/>
    </row>
    <row r="5" customFormat="false" ht="26.25" hidden="false" customHeight="true" outlineLevel="0" collapsed="false">
      <c r="A5" s="124"/>
      <c r="B5" s="257"/>
      <c r="C5" s="257"/>
      <c r="D5" s="257"/>
      <c r="E5" s="321"/>
      <c r="F5" s="321"/>
      <c r="G5" s="322"/>
      <c r="H5" s="31"/>
      <c r="I5" s="31"/>
      <c r="J5" s="31"/>
      <c r="K5" s="33"/>
      <c r="L5" s="33"/>
      <c r="M5" s="344" t="s">
        <v>17</v>
      </c>
      <c r="N5" s="344" t="s">
        <v>18</v>
      </c>
      <c r="O5" s="322"/>
      <c r="P5" s="323"/>
    </row>
    <row r="6" customFormat="false" ht="20.25" hidden="false" customHeight="true" outlineLevel="0" collapsed="false">
      <c r="A6" s="345" t="s">
        <v>59</v>
      </c>
      <c r="B6" s="171" t="s">
        <v>59</v>
      </c>
      <c r="C6" s="171" t="s">
        <v>59</v>
      </c>
      <c r="D6" s="171" t="s">
        <v>59</v>
      </c>
      <c r="E6" s="171" t="s">
        <v>59</v>
      </c>
      <c r="F6" s="171" t="s">
        <v>59</v>
      </c>
      <c r="G6" s="171" t="s">
        <v>59</v>
      </c>
      <c r="H6" s="171" t="s">
        <v>59</v>
      </c>
      <c r="I6" s="171" t="s">
        <v>59</v>
      </c>
      <c r="J6" s="171" t="s">
        <v>59</v>
      </c>
      <c r="K6" s="171" t="s">
        <v>59</v>
      </c>
      <c r="L6" s="171" t="s">
        <v>59</v>
      </c>
      <c r="M6" s="171" t="s">
        <v>59</v>
      </c>
      <c r="N6" s="171" t="s">
        <v>59</v>
      </c>
      <c r="O6" s="171" t="s">
        <v>59</v>
      </c>
      <c r="P6" s="324"/>
    </row>
    <row r="7" customFormat="false" ht="20.25" hidden="false" customHeight="true" outlineLevel="0" collapsed="false">
      <c r="A7" s="219"/>
      <c r="B7" s="218"/>
      <c r="C7" s="346"/>
      <c r="D7" s="347"/>
      <c r="E7" s="218"/>
      <c r="F7" s="348"/>
      <c r="G7" s="349"/>
      <c r="H7" s="349"/>
      <c r="I7" s="349"/>
      <c r="J7" s="349"/>
      <c r="K7" s="349"/>
      <c r="L7" s="349"/>
      <c r="M7" s="349"/>
      <c r="N7" s="349"/>
      <c r="O7" s="349"/>
      <c r="P7" s="337"/>
    </row>
    <row r="8" customFormat="false" ht="18" hidden="false" customHeight="true" outlineLevel="0" collapsed="false">
      <c r="A8" s="192"/>
      <c r="B8" s="192"/>
      <c r="C8" s="192"/>
      <c r="D8" s="192"/>
      <c r="E8" s="192"/>
      <c r="F8" s="350"/>
      <c r="G8" s="192"/>
      <c r="H8" s="192"/>
      <c r="I8" s="192"/>
      <c r="J8" s="192"/>
      <c r="K8" s="192"/>
      <c r="L8" s="192"/>
      <c r="M8" s="192"/>
      <c r="N8" s="192"/>
      <c r="O8" s="19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9.75" hidden="false" customHeight="true" outlineLevel="0" collapsed="false">
      <c r="B15" s="42"/>
      <c r="C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9.75" hidden="false" customHeight="true" outlineLevel="0" collapsed="false">
      <c r="B16" s="42"/>
      <c r="C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9.75" hidden="false" customHeight="true" outlineLevel="0" collapsed="false">
      <c r="B17" s="42"/>
      <c r="C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9.75" hidden="false" customHeight="true" outlineLevel="0" collapsed="false">
      <c r="B18" s="42"/>
      <c r="C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9.75" hidden="false" customHeight="true" outlineLevel="0" collapsed="false">
      <c r="B21" s="42"/>
      <c r="C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9.75" hidden="false" customHeight="true" outlineLevel="0" collapsed="false">
      <c r="B22" s="42"/>
      <c r="C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9.75" hidden="false" customHeight="true" outlineLevel="0" collapsed="false">
      <c r="C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9.75" hidden="false" customHeight="true" outlineLevel="0" collapsed="false">
      <c r="C24" s="42"/>
      <c r="E24" s="42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9.75" hidden="false" customHeight="true" outlineLevel="0" collapsed="false">
      <c r="C25" s="42"/>
      <c r="J25" s="42"/>
      <c r="K25" s="42"/>
      <c r="O25" s="42"/>
    </row>
    <row r="26" customFormat="false" ht="9.75" hidden="false" customHeight="true" outlineLevel="0" collapsed="false">
      <c r="C26" s="42"/>
      <c r="E26" s="42"/>
      <c r="J26" s="42"/>
      <c r="K26" s="42"/>
    </row>
    <row r="27" customFormat="false" ht="9.75" hidden="false" customHeight="true" outlineLevel="0" collapsed="false">
      <c r="C27" s="42"/>
      <c r="J27" s="42"/>
      <c r="K27" s="42"/>
    </row>
    <row r="28" customFormat="false" ht="9.75" hidden="false" customHeight="true" outlineLevel="0" collapsed="false">
      <c r="C28" s="42"/>
      <c r="E28" s="42"/>
      <c r="J28" s="42"/>
      <c r="K28" s="42"/>
    </row>
    <row r="29" customFormat="false" ht="12.75" hidden="false" customHeight="true" outlineLevel="0" collapsed="false"/>
    <row r="30" customFormat="false" ht="9.75" hidden="false" customHeight="true" outlineLevel="0" collapsed="false">
      <c r="M30" s="42"/>
      <c r="N30" s="42"/>
    </row>
  </sheetData>
  <mergeCells count="1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O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28.32"/>
    <col collapsed="false" customWidth="true" hidden="false" outlineLevel="0" max="6" min="6" style="0" width="18.49"/>
    <col collapsed="false" customWidth="true" hidden="false" outlineLevel="0" max="7" min="7" style="0" width="12.1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2" min="10" style="0" width="16.83"/>
    <col collapsed="false" customWidth="true" hidden="false" outlineLevel="0" max="16" min="14" style="0" width="16.83"/>
    <col collapsed="false" customWidth="true" hidden="false" outlineLevel="0" max="18" min="18" style="0" width="12.15"/>
    <col collapsed="false" customWidth="true" hidden="false" outlineLevel="0" max="19" min="19" style="0" width="12.49"/>
    <col collapsed="false" customWidth="true" hidden="false" outlineLevel="0" max="21" min="20" style="0" width="16.83"/>
    <col collapsed="false" customWidth="true" hidden="false" outlineLevel="0" max="22" min="22" style="0" width="14.99"/>
  </cols>
  <sheetData>
    <row r="1" customFormat="false" ht="25.5" hidden="false" customHeight="true" outlineLevel="0" collapsed="false">
      <c r="E1" s="351"/>
      <c r="F1" s="155"/>
      <c r="G1" s="352"/>
      <c r="H1" s="353"/>
      <c r="I1" s="155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14"/>
      <c r="V1" s="102" t="s">
        <v>602</v>
      </c>
    </row>
    <row r="2" customFormat="false" ht="25.5" hidden="false" customHeight="true" outlineLevel="0" collapsed="false">
      <c r="A2" s="355" t="s">
        <v>603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</row>
    <row r="3" customFormat="false" ht="25.5" hidden="false" customHeight="true" outlineLevel="0" collapsed="false">
      <c r="A3" s="356" t="s">
        <v>4</v>
      </c>
      <c r="B3" s="356"/>
      <c r="C3" s="356"/>
      <c r="D3" s="42"/>
      <c r="E3" s="351"/>
      <c r="F3" s="352"/>
      <c r="G3" s="352"/>
      <c r="H3" s="353"/>
      <c r="I3" s="155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7" t="s">
        <v>5</v>
      </c>
    </row>
    <row r="4" customFormat="false" ht="21" hidden="false" customHeight="true" outlineLevel="0" collapsed="false">
      <c r="A4" s="358" t="s">
        <v>604</v>
      </c>
      <c r="B4" s="358"/>
      <c r="C4" s="358"/>
      <c r="D4" s="359" t="s">
        <v>49</v>
      </c>
      <c r="E4" s="360" t="s">
        <v>90</v>
      </c>
      <c r="F4" s="80" t="s">
        <v>605</v>
      </c>
      <c r="G4" s="156" t="s">
        <v>606</v>
      </c>
      <c r="H4" s="361" t="s">
        <v>607</v>
      </c>
      <c r="I4" s="77" t="s">
        <v>608</v>
      </c>
      <c r="J4" s="124" t="s">
        <v>135</v>
      </c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56" t="s">
        <v>609</v>
      </c>
    </row>
    <row r="5" customFormat="false" ht="21" hidden="false" customHeight="true" outlineLevel="0" collapsed="false">
      <c r="A5" s="362" t="s">
        <v>54</v>
      </c>
      <c r="B5" s="362" t="s">
        <v>55</v>
      </c>
      <c r="C5" s="78" t="s">
        <v>56</v>
      </c>
      <c r="D5" s="359"/>
      <c r="E5" s="360"/>
      <c r="F5" s="80"/>
      <c r="G5" s="156"/>
      <c r="H5" s="361"/>
      <c r="I5" s="77"/>
      <c r="J5" s="160" t="s">
        <v>11</v>
      </c>
      <c r="K5" s="160" t="s">
        <v>12</v>
      </c>
      <c r="L5" s="161" t="s">
        <v>13</v>
      </c>
      <c r="M5" s="161" t="s">
        <v>14</v>
      </c>
      <c r="N5" s="162" t="s">
        <v>15</v>
      </c>
      <c r="O5" s="163" t="s">
        <v>16</v>
      </c>
      <c r="P5" s="78" t="s">
        <v>136</v>
      </c>
      <c r="Q5" s="78"/>
      <c r="R5" s="206" t="s">
        <v>137</v>
      </c>
      <c r="S5" s="206"/>
      <c r="T5" s="165" t="s">
        <v>21</v>
      </c>
      <c r="U5" s="160" t="s">
        <v>24</v>
      </c>
      <c r="V5" s="156"/>
    </row>
    <row r="6" customFormat="false" ht="24.75" hidden="false" customHeight="true" outlineLevel="0" collapsed="false">
      <c r="A6" s="362"/>
      <c r="B6" s="362"/>
      <c r="C6" s="78"/>
      <c r="D6" s="359"/>
      <c r="E6" s="360"/>
      <c r="F6" s="80"/>
      <c r="G6" s="156"/>
      <c r="H6" s="361"/>
      <c r="I6" s="77"/>
      <c r="J6" s="77"/>
      <c r="K6" s="77"/>
      <c r="L6" s="161"/>
      <c r="M6" s="161"/>
      <c r="N6" s="162"/>
      <c r="O6" s="163"/>
      <c r="P6" s="168" t="s">
        <v>17</v>
      </c>
      <c r="Q6" s="88" t="s">
        <v>18</v>
      </c>
      <c r="R6" s="363" t="s">
        <v>610</v>
      </c>
      <c r="S6" s="363" t="s">
        <v>20</v>
      </c>
      <c r="T6" s="165"/>
      <c r="U6" s="160"/>
      <c r="V6" s="160"/>
    </row>
    <row r="7" customFormat="false" ht="21" hidden="false" customHeight="true" outlineLevel="0" collapsed="false">
      <c r="A7" s="364" t="s">
        <v>59</v>
      </c>
      <c r="B7" s="365" t="s">
        <v>59</v>
      </c>
      <c r="C7" s="365" t="s">
        <v>59</v>
      </c>
      <c r="D7" s="171" t="s">
        <v>59</v>
      </c>
      <c r="E7" s="171" t="s">
        <v>59</v>
      </c>
      <c r="F7" s="366" t="s">
        <v>59</v>
      </c>
      <c r="G7" s="210" t="n">
        <v>1</v>
      </c>
      <c r="H7" s="210" t="n">
        <v>2</v>
      </c>
      <c r="I7" s="210" t="n">
        <v>3</v>
      </c>
      <c r="J7" s="210" t="n">
        <v>4</v>
      </c>
      <c r="K7" s="210" t="n">
        <v>5</v>
      </c>
      <c r="L7" s="210" t="n">
        <v>6</v>
      </c>
      <c r="M7" s="210" t="n">
        <v>7</v>
      </c>
      <c r="N7" s="210" t="n">
        <v>8</v>
      </c>
      <c r="O7" s="210" t="n">
        <v>9</v>
      </c>
      <c r="P7" s="210" t="n">
        <v>10</v>
      </c>
      <c r="Q7" s="92" t="n">
        <v>11</v>
      </c>
      <c r="R7" s="92" t="n">
        <v>12</v>
      </c>
      <c r="S7" s="210" t="n">
        <v>13</v>
      </c>
      <c r="T7" s="210" t="n">
        <v>14</v>
      </c>
      <c r="U7" s="210" t="n">
        <v>15</v>
      </c>
      <c r="V7" s="210" t="n">
        <v>15</v>
      </c>
      <c r="W7" s="94"/>
    </row>
    <row r="8" customFormat="false" ht="21" hidden="false" customHeight="true" outlineLevel="0" collapsed="false">
      <c r="A8" s="115"/>
      <c r="B8" s="115"/>
      <c r="C8" s="115"/>
      <c r="D8" s="367"/>
      <c r="E8" s="368"/>
      <c r="F8" s="214"/>
      <c r="G8" s="369"/>
      <c r="H8" s="370"/>
      <c r="I8" s="369"/>
      <c r="J8" s="371"/>
      <c r="K8" s="371"/>
      <c r="L8" s="371"/>
      <c r="M8" s="371"/>
      <c r="N8" s="372"/>
      <c r="O8" s="371"/>
      <c r="P8" s="371"/>
      <c r="Q8" s="349"/>
      <c r="R8" s="372"/>
      <c r="S8" s="349"/>
      <c r="T8" s="372"/>
      <c r="U8" s="371"/>
      <c r="V8" s="293"/>
      <c r="W8" s="373"/>
    </row>
    <row r="9" customFormat="false" ht="20.2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374"/>
      <c r="L9" s="63"/>
      <c r="M9" s="375"/>
      <c r="N9" s="343"/>
      <c r="O9" s="192"/>
      <c r="P9" s="192"/>
      <c r="Q9" s="192"/>
      <c r="R9" s="192"/>
      <c r="S9" s="192"/>
      <c r="T9" s="192"/>
      <c r="U9" s="192"/>
      <c r="V9" s="192"/>
      <c r="W9" s="42"/>
    </row>
    <row r="10" customFormat="false" ht="9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customFormat="false" ht="9.75" hidden="false" customHeight="tru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</row>
    <row r="12" customFormat="false" ht="9.75" hidden="false" customHeight="true" outlineLevel="0" collapsed="false"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</row>
    <row r="13" customFormat="false" ht="9.75" hidden="false" customHeight="true" outlineLevel="0" collapsed="false"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9.7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</row>
    <row r="16" customFormat="false" ht="9.75" hidden="false" customHeight="true" outlineLevel="0" collapsed="false"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</row>
    <row r="17" customFormat="false" ht="9.75" hidden="false" customHeight="true" outlineLevel="0" collapsed="false"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</row>
    <row r="18" customFormat="false" ht="9.75" hidden="false" customHeight="true" outlineLevel="0" collapsed="false"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V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V19" s="42"/>
    </row>
    <row r="20" customFormat="false" ht="9.75" hidden="false" customHeight="true" outlineLevel="0" collapsed="false">
      <c r="E20" s="42"/>
      <c r="F20" s="42"/>
      <c r="G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</row>
    <row r="21" customFormat="false" ht="9.75" hidden="false" customHeight="true" outlineLevel="0" collapsed="false">
      <c r="E21" s="42"/>
      <c r="G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9.75" hidden="false" customHeight="true" outlineLevel="0" collapsed="false">
      <c r="E22" s="42"/>
      <c r="F22" s="42"/>
      <c r="G22" s="42"/>
      <c r="I22" s="42"/>
      <c r="J22" s="42"/>
      <c r="L22" s="42"/>
      <c r="M22" s="42"/>
      <c r="O22" s="42"/>
      <c r="P22" s="42"/>
      <c r="Q22" s="42"/>
      <c r="R22" s="42"/>
      <c r="S22" s="42"/>
      <c r="T22" s="42"/>
      <c r="U22" s="42"/>
      <c r="V22" s="42"/>
    </row>
    <row r="23" customFormat="false" ht="9.75" hidden="false" customHeight="true" outlineLevel="0" collapsed="false">
      <c r="E23" s="42"/>
      <c r="F23" s="42"/>
      <c r="G23" s="42"/>
      <c r="H23" s="42"/>
      <c r="I23" s="42"/>
      <c r="J23" s="42"/>
      <c r="O23" s="42"/>
      <c r="P23" s="42"/>
      <c r="Q23" s="42"/>
      <c r="R23" s="42"/>
      <c r="S23" s="42"/>
      <c r="T23" s="42"/>
      <c r="U23" s="42"/>
    </row>
    <row r="24" customFormat="false" ht="9.75" hidden="false" customHeight="true" outlineLevel="0" collapsed="false">
      <c r="E24" s="42"/>
      <c r="F24" s="42"/>
      <c r="G24" s="42"/>
      <c r="H24" s="42"/>
      <c r="N24" s="42"/>
      <c r="P24" s="42"/>
      <c r="Q24" s="42"/>
      <c r="R24" s="42"/>
      <c r="S24" s="42"/>
      <c r="T24" s="42"/>
      <c r="U24" s="42"/>
    </row>
    <row r="25" customFormat="false" ht="9.75" hidden="false" customHeight="true" outlineLevel="0" collapsed="false">
      <c r="E25" s="42"/>
      <c r="G25" s="42"/>
      <c r="H25" s="42"/>
      <c r="O25" s="42"/>
      <c r="P25" s="42"/>
      <c r="Q25" s="42"/>
      <c r="R25" s="42"/>
      <c r="S25" s="42"/>
      <c r="T25" s="42"/>
      <c r="U25" s="42"/>
    </row>
    <row r="26" customFormat="false" ht="9.75" hidden="false" customHeight="true" outlineLevel="0" collapsed="false">
      <c r="E26" s="42"/>
      <c r="F26" s="42"/>
      <c r="G26" s="42"/>
      <c r="O26" s="42"/>
      <c r="P26" s="42"/>
      <c r="Q26" s="42"/>
      <c r="R26" s="42"/>
      <c r="S26" s="42"/>
      <c r="T26" s="42"/>
      <c r="U26" s="42"/>
    </row>
    <row r="27" customFormat="false" ht="9.75" hidden="false" customHeight="true" outlineLevel="0" collapsed="false">
      <c r="F27" s="42"/>
      <c r="G27" s="42"/>
      <c r="O27" s="42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O28" s="42"/>
      <c r="S28" s="42"/>
      <c r="T28" s="42"/>
    </row>
    <row r="29" customFormat="false" ht="9.75" hidden="false" customHeight="true" outlineLevel="0" collapsed="false">
      <c r="F29" s="42"/>
      <c r="G29" s="42"/>
    </row>
    <row r="30" customFormat="false" ht="9.75" hidden="false" customHeight="true" outlineLevel="0" collapsed="false">
      <c r="F30" s="42"/>
      <c r="G30" s="42"/>
      <c r="O30" s="42"/>
    </row>
    <row r="31" customFormat="false" ht="9.75" hidden="false" customHeight="true" outlineLevel="0" collapsed="false">
      <c r="F31" s="42"/>
      <c r="G31" s="42"/>
    </row>
    <row r="32" customFormat="false" ht="9.75" hidden="false" customHeight="true" outlineLevel="0" collapsed="false">
      <c r="F32" s="42"/>
      <c r="G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G35" s="42"/>
      <c r="T35" s="42"/>
    </row>
  </sheetData>
  <mergeCells count="24">
    <mergeCell ref="A2:V2"/>
    <mergeCell ref="A3:C3"/>
    <mergeCell ref="A4:C4"/>
    <mergeCell ref="D4:D6"/>
    <mergeCell ref="E4:E6"/>
    <mergeCell ref="F4:F6"/>
    <mergeCell ref="G4:G6"/>
    <mergeCell ref="H4:H6"/>
    <mergeCell ref="I4:I6"/>
    <mergeCell ref="J4:U4"/>
    <mergeCell ref="V4:V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V13" activeCellId="0" sqref="AV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6.32"/>
    <col collapsed="false" customWidth="true" hidden="false" outlineLevel="0" max="3" min="3" style="0" width="9.32"/>
    <col collapsed="false" customWidth="true" hidden="false" outlineLevel="0" max="9" min="6" style="0" width="9.32"/>
    <col collapsed="false" customWidth="true" hidden="false" outlineLevel="0" max="16" min="14" style="0" width="9.32"/>
    <col collapsed="false" customWidth="true" hidden="false" outlineLevel="0" max="21" min="19" style="0" width="9.32"/>
    <col collapsed="false" customWidth="true" hidden="false" outlineLevel="0" max="30" min="24" style="0" width="9.32"/>
    <col collapsed="false" customWidth="true" hidden="false" outlineLevel="0" max="36" min="36" style="0" width="9.32"/>
    <col collapsed="false" customWidth="true" hidden="false" outlineLevel="0" max="48" min="45" style="0" width="9.32"/>
  </cols>
  <sheetData>
    <row r="1" customFormat="false" ht="11.25" hidden="false" customHeight="true" outlineLevel="0" collapsed="false">
      <c r="A1" s="42"/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S1" s="376"/>
      <c r="T1" s="376"/>
      <c r="U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U1" s="102"/>
      <c r="BD1" s="377" t="s">
        <v>611</v>
      </c>
    </row>
    <row r="2" customFormat="false" ht="18" hidden="false" customHeight="true" outlineLevel="0" collapsed="false">
      <c r="A2" s="378" t="s">
        <v>612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78"/>
      <c r="AP2" s="378"/>
      <c r="AQ2" s="378"/>
      <c r="AR2" s="378"/>
      <c r="AS2" s="378"/>
      <c r="AT2" s="378"/>
      <c r="AU2" s="378"/>
      <c r="AV2" s="378"/>
      <c r="AX2" s="379"/>
      <c r="BD2" s="379"/>
      <c r="BE2" s="379"/>
      <c r="BF2" s="379"/>
    </row>
    <row r="3" customFormat="false" ht="15" hidden="false" customHeight="true" outlineLevel="0" collapsed="false">
      <c r="A3" s="154" t="s">
        <v>126</v>
      </c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S3" s="380"/>
      <c r="T3" s="380"/>
      <c r="U3" s="380"/>
      <c r="X3" s="380"/>
      <c r="Y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U3" s="16"/>
      <c r="BD3" s="377" t="s">
        <v>613</v>
      </c>
    </row>
    <row r="4" customFormat="false" ht="18" hidden="false" customHeight="true" outlineLevel="0" collapsed="false">
      <c r="A4" s="78" t="s">
        <v>49</v>
      </c>
      <c r="B4" s="80" t="s">
        <v>128</v>
      </c>
      <c r="C4" s="125" t="s">
        <v>614</v>
      </c>
      <c r="D4" s="125"/>
      <c r="E4" s="125"/>
      <c r="F4" s="125"/>
      <c r="G4" s="125"/>
      <c r="H4" s="125"/>
      <c r="I4" s="124" t="s">
        <v>615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381" t="s">
        <v>616</v>
      </c>
      <c r="AB4" s="381"/>
      <c r="AC4" s="381"/>
      <c r="AD4" s="381"/>
      <c r="AE4" s="381"/>
      <c r="AF4" s="125" t="s">
        <v>617</v>
      </c>
      <c r="AG4" s="125"/>
      <c r="AH4" s="125"/>
      <c r="AI4" s="125"/>
      <c r="AJ4" s="125"/>
      <c r="AK4" s="78" t="s">
        <v>618</v>
      </c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382" t="s">
        <v>619</v>
      </c>
      <c r="AY4" s="382"/>
      <c r="AZ4" s="382"/>
      <c r="BA4" s="382"/>
      <c r="BB4" s="383" t="s">
        <v>620</v>
      </c>
      <c r="BC4" s="383"/>
      <c r="BD4" s="383"/>
      <c r="BE4" s="383"/>
      <c r="BF4" s="383"/>
    </row>
    <row r="5" customFormat="false" ht="18" hidden="false" customHeight="true" outlineLevel="0" collapsed="false">
      <c r="A5" s="78"/>
      <c r="B5" s="80"/>
      <c r="C5" s="80" t="s">
        <v>621</v>
      </c>
      <c r="D5" s="80" t="s">
        <v>622</v>
      </c>
      <c r="E5" s="77" t="s">
        <v>623</v>
      </c>
      <c r="F5" s="77"/>
      <c r="G5" s="77"/>
      <c r="H5" s="77"/>
      <c r="I5" s="160" t="s">
        <v>624</v>
      </c>
      <c r="J5" s="160"/>
      <c r="K5" s="160"/>
      <c r="L5" s="160"/>
      <c r="M5" s="160"/>
      <c r="N5" s="160"/>
      <c r="O5" s="160"/>
      <c r="P5" s="160"/>
      <c r="Q5" s="384" t="s">
        <v>625</v>
      </c>
      <c r="R5" s="384"/>
      <c r="S5" s="384"/>
      <c r="T5" s="384"/>
      <c r="U5" s="384"/>
      <c r="V5" s="358" t="s">
        <v>626</v>
      </c>
      <c r="W5" s="358"/>
      <c r="X5" s="358"/>
      <c r="Y5" s="358"/>
      <c r="Z5" s="358"/>
      <c r="AA5" s="204" t="s">
        <v>627</v>
      </c>
      <c r="AB5" s="160" t="s">
        <v>628</v>
      </c>
      <c r="AC5" s="160" t="s">
        <v>629</v>
      </c>
      <c r="AD5" s="160" t="s">
        <v>630</v>
      </c>
      <c r="AE5" s="207" t="s">
        <v>631</v>
      </c>
      <c r="AF5" s="160" t="s">
        <v>632</v>
      </c>
      <c r="AG5" s="160" t="s">
        <v>633</v>
      </c>
      <c r="AH5" s="160" t="s">
        <v>634</v>
      </c>
      <c r="AI5" s="207" t="s">
        <v>635</v>
      </c>
      <c r="AJ5" s="385" t="s">
        <v>636</v>
      </c>
      <c r="AK5" s="386" t="s">
        <v>637</v>
      </c>
      <c r="AL5" s="386"/>
      <c r="AM5" s="386"/>
      <c r="AN5" s="386"/>
      <c r="AO5" s="386"/>
      <c r="AP5" s="386"/>
      <c r="AQ5" s="362" t="s">
        <v>638</v>
      </c>
      <c r="AR5" s="362"/>
      <c r="AS5" s="362"/>
      <c r="AT5" s="362"/>
      <c r="AU5" s="362"/>
      <c r="AV5" s="362"/>
      <c r="AW5" s="256" t="s">
        <v>639</v>
      </c>
      <c r="AX5" s="133" t="s">
        <v>640</v>
      </c>
      <c r="AY5" s="256" t="s">
        <v>641</v>
      </c>
      <c r="AZ5" s="256" t="s">
        <v>642</v>
      </c>
      <c r="BA5" s="256" t="s">
        <v>643</v>
      </c>
      <c r="BB5" s="256" t="s">
        <v>644</v>
      </c>
      <c r="BC5" s="133" t="s">
        <v>645</v>
      </c>
      <c r="BD5" s="256" t="s">
        <v>646</v>
      </c>
      <c r="BE5" s="256" t="s">
        <v>647</v>
      </c>
      <c r="BF5" s="256" t="s">
        <v>648</v>
      </c>
    </row>
    <row r="6" customFormat="false" ht="18" hidden="false" customHeight="true" outlineLevel="0" collapsed="false">
      <c r="A6" s="78"/>
      <c r="B6" s="80"/>
      <c r="C6" s="80"/>
      <c r="D6" s="80"/>
      <c r="E6" s="387" t="s">
        <v>649</v>
      </c>
      <c r="F6" s="80" t="s">
        <v>650</v>
      </c>
      <c r="G6" s="80" t="s">
        <v>651</v>
      </c>
      <c r="H6" s="124" t="s">
        <v>652</v>
      </c>
      <c r="I6" s="160" t="s">
        <v>653</v>
      </c>
      <c r="J6" s="160" t="s">
        <v>654</v>
      </c>
      <c r="K6" s="160" t="s">
        <v>655</v>
      </c>
      <c r="L6" s="207" t="s">
        <v>656</v>
      </c>
      <c r="M6" s="80" t="s">
        <v>657</v>
      </c>
      <c r="N6" s="80"/>
      <c r="O6" s="80"/>
      <c r="P6" s="80"/>
      <c r="Q6" s="133" t="s">
        <v>658</v>
      </c>
      <c r="R6" s="256" t="s">
        <v>659</v>
      </c>
      <c r="S6" s="76" t="s">
        <v>650</v>
      </c>
      <c r="T6" s="76" t="s">
        <v>651</v>
      </c>
      <c r="U6" s="76" t="s">
        <v>652</v>
      </c>
      <c r="V6" s="388" t="s">
        <v>660</v>
      </c>
      <c r="W6" s="167" t="s">
        <v>661</v>
      </c>
      <c r="X6" s="389" t="s">
        <v>650</v>
      </c>
      <c r="Y6" s="390" t="s">
        <v>651</v>
      </c>
      <c r="Z6" s="390" t="s">
        <v>652</v>
      </c>
      <c r="AA6" s="204"/>
      <c r="AB6" s="204"/>
      <c r="AC6" s="204"/>
      <c r="AD6" s="204"/>
      <c r="AE6" s="207"/>
      <c r="AF6" s="160"/>
      <c r="AG6" s="160"/>
      <c r="AH6" s="160"/>
      <c r="AI6" s="207"/>
      <c r="AJ6" s="385"/>
      <c r="AK6" s="256" t="s">
        <v>662</v>
      </c>
      <c r="AL6" s="391" t="s">
        <v>663</v>
      </c>
      <c r="AM6" s="167" t="s">
        <v>664</v>
      </c>
      <c r="AN6" s="167" t="s">
        <v>665</v>
      </c>
      <c r="AO6" s="167" t="s">
        <v>666</v>
      </c>
      <c r="AP6" s="385" t="s">
        <v>667</v>
      </c>
      <c r="AQ6" s="167" t="s">
        <v>668</v>
      </c>
      <c r="AR6" s="391" t="s">
        <v>663</v>
      </c>
      <c r="AS6" s="167" t="s">
        <v>664</v>
      </c>
      <c r="AT6" s="167" t="s">
        <v>665</v>
      </c>
      <c r="AU6" s="167" t="s">
        <v>666</v>
      </c>
      <c r="AV6" s="385" t="s">
        <v>667</v>
      </c>
      <c r="AW6" s="256"/>
      <c r="AX6" s="133"/>
      <c r="AY6" s="256"/>
      <c r="AZ6" s="256"/>
      <c r="BA6" s="256"/>
      <c r="BB6" s="256"/>
      <c r="BC6" s="133"/>
      <c r="BD6" s="256"/>
      <c r="BE6" s="256"/>
      <c r="BF6" s="256"/>
    </row>
    <row r="7" customFormat="false" ht="39" hidden="false" customHeight="true" outlineLevel="0" collapsed="false">
      <c r="A7" s="78"/>
      <c r="B7" s="80"/>
      <c r="C7" s="80"/>
      <c r="D7" s="80"/>
      <c r="E7" s="387"/>
      <c r="F7" s="80"/>
      <c r="G7" s="80"/>
      <c r="H7" s="124"/>
      <c r="I7" s="160"/>
      <c r="J7" s="160"/>
      <c r="K7" s="160"/>
      <c r="L7" s="160"/>
      <c r="M7" s="160" t="s">
        <v>669</v>
      </c>
      <c r="N7" s="390" t="s">
        <v>650</v>
      </c>
      <c r="O7" s="390" t="s">
        <v>651</v>
      </c>
      <c r="P7" s="390" t="s">
        <v>652</v>
      </c>
      <c r="Q7" s="133"/>
      <c r="R7" s="133"/>
      <c r="S7" s="76"/>
      <c r="T7" s="76"/>
      <c r="U7" s="76"/>
      <c r="V7" s="388"/>
      <c r="W7" s="167"/>
      <c r="X7" s="389"/>
      <c r="Y7" s="390"/>
      <c r="Z7" s="390"/>
      <c r="AA7" s="204"/>
      <c r="AB7" s="204"/>
      <c r="AC7" s="204"/>
      <c r="AD7" s="204"/>
      <c r="AE7" s="207"/>
      <c r="AF7" s="160"/>
      <c r="AG7" s="160"/>
      <c r="AH7" s="160"/>
      <c r="AI7" s="207"/>
      <c r="AJ7" s="385"/>
      <c r="AK7" s="256"/>
      <c r="AL7" s="391"/>
      <c r="AM7" s="167"/>
      <c r="AN7" s="167"/>
      <c r="AO7" s="167"/>
      <c r="AP7" s="385"/>
      <c r="AQ7" s="167"/>
      <c r="AR7" s="391"/>
      <c r="AS7" s="167"/>
      <c r="AT7" s="167"/>
      <c r="AU7" s="167"/>
      <c r="AV7" s="385"/>
      <c r="AW7" s="256"/>
      <c r="AX7" s="133"/>
      <c r="AY7" s="256"/>
      <c r="AZ7" s="256"/>
      <c r="BA7" s="256"/>
      <c r="BB7" s="256"/>
      <c r="BC7" s="133"/>
      <c r="BD7" s="256"/>
      <c r="BE7" s="256"/>
      <c r="BF7" s="256"/>
    </row>
    <row r="8" customFormat="false" ht="18" hidden="false" customHeight="true" outlineLevel="0" collapsed="false">
      <c r="A8" s="113" t="s">
        <v>59</v>
      </c>
      <c r="B8" s="113" t="s">
        <v>59</v>
      </c>
      <c r="C8" s="113" t="n">
        <v>1</v>
      </c>
      <c r="D8" s="364" t="n">
        <v>2</v>
      </c>
      <c r="E8" s="364" t="n">
        <v>3</v>
      </c>
      <c r="F8" s="170" t="n">
        <v>4</v>
      </c>
      <c r="G8" s="170" t="n">
        <v>5</v>
      </c>
      <c r="H8" s="170" t="n">
        <v>6</v>
      </c>
      <c r="I8" s="113" t="n">
        <v>7</v>
      </c>
      <c r="J8" s="364" t="n">
        <v>8</v>
      </c>
      <c r="K8" s="364"/>
      <c r="L8" s="364"/>
      <c r="M8" s="113" t="n">
        <v>9</v>
      </c>
      <c r="N8" s="392" t="n">
        <v>10</v>
      </c>
      <c r="O8" s="264" t="n">
        <v>11</v>
      </c>
      <c r="P8" s="393" t="n">
        <v>12</v>
      </c>
      <c r="Q8" s="365" t="n">
        <v>13</v>
      </c>
      <c r="R8" s="365" t="n">
        <v>14</v>
      </c>
      <c r="S8" s="170" t="n">
        <v>15</v>
      </c>
      <c r="T8" s="113" t="n">
        <v>16</v>
      </c>
      <c r="U8" s="170" t="n">
        <v>17</v>
      </c>
      <c r="V8" s="365" t="n">
        <v>18</v>
      </c>
      <c r="W8" s="365" t="n">
        <v>19</v>
      </c>
      <c r="X8" s="170" t="n">
        <v>20</v>
      </c>
      <c r="Y8" s="170" t="n">
        <v>21</v>
      </c>
      <c r="Z8" s="113" t="n">
        <v>22</v>
      </c>
      <c r="AA8" s="113" t="n">
        <v>23</v>
      </c>
      <c r="AB8" s="113" t="n">
        <v>24</v>
      </c>
      <c r="AC8" s="170" t="n">
        <v>25</v>
      </c>
      <c r="AD8" s="113" t="n">
        <v>26</v>
      </c>
      <c r="AE8" s="113" t="n">
        <v>27</v>
      </c>
      <c r="AF8" s="113" t="n">
        <v>28</v>
      </c>
      <c r="AG8" s="113" t="n">
        <v>29</v>
      </c>
      <c r="AH8" s="113" t="n">
        <v>30</v>
      </c>
      <c r="AI8" s="113" t="n">
        <v>31</v>
      </c>
      <c r="AJ8" s="365" t="n">
        <v>32</v>
      </c>
      <c r="AK8" s="365" t="n">
        <v>33</v>
      </c>
      <c r="AL8" s="170" t="n">
        <v>34</v>
      </c>
      <c r="AM8" s="170" t="n">
        <v>35</v>
      </c>
      <c r="AN8" s="170" t="n">
        <v>36</v>
      </c>
      <c r="AO8" s="170" t="n">
        <v>37</v>
      </c>
      <c r="AP8" s="170" t="n">
        <v>38</v>
      </c>
      <c r="AQ8" s="365" t="n">
        <v>39</v>
      </c>
      <c r="AR8" s="170" t="n">
        <v>40</v>
      </c>
      <c r="AS8" s="113" t="n">
        <v>41</v>
      </c>
      <c r="AT8" s="113" t="n">
        <v>42</v>
      </c>
      <c r="AU8" s="113" t="n">
        <v>43</v>
      </c>
      <c r="AV8" s="170" t="n">
        <v>44</v>
      </c>
      <c r="AW8" s="365" t="n">
        <v>45</v>
      </c>
      <c r="AX8" s="365" t="n">
        <v>46</v>
      </c>
      <c r="AY8" s="365" t="n">
        <v>47</v>
      </c>
      <c r="AZ8" s="364" t="n">
        <v>48</v>
      </c>
      <c r="BA8" s="364" t="n">
        <v>49</v>
      </c>
      <c r="BB8" s="113" t="n">
        <v>50</v>
      </c>
      <c r="BC8" s="113" t="n">
        <v>51</v>
      </c>
      <c r="BD8" s="113" t="n">
        <v>52</v>
      </c>
      <c r="BE8" s="113" t="n">
        <v>53</v>
      </c>
      <c r="BF8" s="365" t="n">
        <v>54</v>
      </c>
    </row>
    <row r="9" customFormat="false" ht="18.75" hidden="false" customHeight="true" outlineLevel="0" collapsed="false">
      <c r="A9" s="267" t="s">
        <v>141</v>
      </c>
      <c r="B9" s="267" t="s">
        <v>128</v>
      </c>
      <c r="C9" s="394" t="s">
        <v>670</v>
      </c>
      <c r="D9" s="394" t="s">
        <v>671</v>
      </c>
      <c r="E9" s="394" t="s">
        <v>672</v>
      </c>
      <c r="F9" s="394" t="s">
        <v>673</v>
      </c>
      <c r="G9" s="394" t="s">
        <v>674</v>
      </c>
      <c r="H9" s="394" t="s">
        <v>675</v>
      </c>
      <c r="I9" s="394" t="s">
        <v>653</v>
      </c>
      <c r="J9" s="175" t="s">
        <v>676</v>
      </c>
      <c r="K9" s="175" t="s">
        <v>677</v>
      </c>
      <c r="L9" s="394" t="s">
        <v>678</v>
      </c>
      <c r="M9" s="395" t="s">
        <v>669</v>
      </c>
      <c r="N9" s="394" t="s">
        <v>679</v>
      </c>
      <c r="O9" s="394" t="s">
        <v>680</v>
      </c>
      <c r="P9" s="394" t="s">
        <v>681</v>
      </c>
      <c r="Q9" s="394" t="s">
        <v>682</v>
      </c>
      <c r="R9" s="394" t="s">
        <v>683</v>
      </c>
      <c r="S9" s="394" t="s">
        <v>684</v>
      </c>
      <c r="T9" s="394" t="s">
        <v>685</v>
      </c>
      <c r="U9" s="394" t="s">
        <v>686</v>
      </c>
      <c r="V9" s="394" t="s">
        <v>687</v>
      </c>
      <c r="W9" s="394" t="s">
        <v>688</v>
      </c>
      <c r="X9" s="394" t="s">
        <v>689</v>
      </c>
      <c r="Y9" s="394" t="s">
        <v>690</v>
      </c>
      <c r="Z9" s="394" t="s">
        <v>691</v>
      </c>
      <c r="AA9" s="394" t="s">
        <v>627</v>
      </c>
      <c r="AB9" s="394" t="s">
        <v>628</v>
      </c>
      <c r="AC9" s="394" t="s">
        <v>692</v>
      </c>
      <c r="AD9" s="394" t="s">
        <v>630</v>
      </c>
      <c r="AE9" s="394" t="s">
        <v>631</v>
      </c>
      <c r="AF9" s="394" t="s">
        <v>632</v>
      </c>
      <c r="AG9" s="394" t="s">
        <v>633</v>
      </c>
      <c r="AH9" s="394" t="s">
        <v>634</v>
      </c>
      <c r="AI9" s="394" t="s">
        <v>635</v>
      </c>
      <c r="AJ9" s="394" t="s">
        <v>636</v>
      </c>
      <c r="AK9" s="394" t="s">
        <v>693</v>
      </c>
      <c r="AL9" s="394" t="s">
        <v>694</v>
      </c>
      <c r="AM9" s="394" t="s">
        <v>695</v>
      </c>
      <c r="AN9" s="394" t="s">
        <v>696</v>
      </c>
      <c r="AO9" s="394" t="s">
        <v>697</v>
      </c>
      <c r="AP9" s="394" t="s">
        <v>698</v>
      </c>
      <c r="AQ9" s="175" t="s">
        <v>668</v>
      </c>
      <c r="AR9" s="394" t="s">
        <v>699</v>
      </c>
      <c r="AS9" s="395" t="s">
        <v>700</v>
      </c>
      <c r="AT9" s="394" t="s">
        <v>701</v>
      </c>
      <c r="AU9" s="394" t="s">
        <v>702</v>
      </c>
      <c r="AV9" s="175" t="s">
        <v>703</v>
      </c>
      <c r="AW9" s="396" t="s">
        <v>639</v>
      </c>
      <c r="AX9" s="397" t="s">
        <v>704</v>
      </c>
      <c r="AY9" s="271" t="s">
        <v>641</v>
      </c>
      <c r="AZ9" s="271" t="s">
        <v>705</v>
      </c>
      <c r="BA9" s="270" t="s">
        <v>706</v>
      </c>
      <c r="BB9" s="398" t="s">
        <v>644</v>
      </c>
      <c r="BC9" s="399" t="s">
        <v>645</v>
      </c>
      <c r="BD9" s="400" t="s">
        <v>646</v>
      </c>
      <c r="BE9" s="401" t="s">
        <v>647</v>
      </c>
      <c r="BF9" s="402" t="s">
        <v>648</v>
      </c>
    </row>
    <row r="10" customFormat="false" ht="18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92"/>
      <c r="L10" s="192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92"/>
      <c r="AS10" s="148"/>
      <c r="AT10" s="148"/>
      <c r="AU10" s="148"/>
      <c r="AV10" s="148"/>
      <c r="AW10" s="192"/>
      <c r="AX10" s="148"/>
      <c r="AY10" s="148"/>
      <c r="AZ10" s="148"/>
      <c r="BA10" s="148"/>
      <c r="BB10" s="192"/>
      <c r="BC10" s="192"/>
      <c r="BD10" s="192"/>
      <c r="BE10" s="192"/>
      <c r="BF10" s="192"/>
      <c r="BG10" s="42"/>
    </row>
    <row r="11" customFormat="false" ht="18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E11" s="42"/>
      <c r="BG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L12" s="42"/>
      <c r="AM12" s="42"/>
      <c r="AN12" s="42"/>
      <c r="AO12" s="42"/>
      <c r="AP12" s="42"/>
      <c r="AR12" s="42"/>
      <c r="AS12" s="42"/>
      <c r="AT12" s="42"/>
      <c r="AU12" s="42"/>
      <c r="AV12" s="42"/>
      <c r="AX12" s="42"/>
      <c r="AY12" s="42"/>
      <c r="AZ12" s="42"/>
      <c r="BA12" s="42"/>
      <c r="BB12" s="42"/>
      <c r="BD12" s="42"/>
      <c r="BE12" s="42"/>
      <c r="BF12" s="42"/>
      <c r="BG12" s="42"/>
    </row>
    <row r="13" customFormat="false" ht="18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L13" s="42"/>
      <c r="AM13" s="42"/>
      <c r="AN13" s="42"/>
      <c r="AO13" s="42"/>
      <c r="AP13" s="42"/>
      <c r="AR13" s="42"/>
      <c r="AS13" s="42"/>
      <c r="AT13" s="42"/>
      <c r="AU13" s="42"/>
      <c r="AV13" s="42"/>
      <c r="AX13" s="42"/>
      <c r="AY13" s="42"/>
      <c r="AZ13" s="42"/>
      <c r="BA13" s="42"/>
      <c r="BB13" s="42"/>
      <c r="BD13" s="42"/>
      <c r="BE13" s="42"/>
      <c r="BF13" s="42"/>
    </row>
    <row r="14" customFormat="false" ht="18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N14" s="42"/>
      <c r="AO14" s="42"/>
      <c r="AP14" s="42"/>
      <c r="AR14" s="42"/>
      <c r="AS14" s="42"/>
      <c r="AT14" s="42"/>
      <c r="AU14" s="42"/>
      <c r="AV14" s="42"/>
      <c r="AX14" s="42"/>
      <c r="AY14" s="42"/>
      <c r="AZ14" s="42"/>
      <c r="BA14" s="42"/>
      <c r="BC14" s="42"/>
      <c r="BD14" s="42"/>
      <c r="BE14" s="42"/>
    </row>
    <row r="15" customFormat="false" ht="18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M15" s="42"/>
      <c r="AN15" s="42"/>
      <c r="AO15" s="42"/>
      <c r="AP15" s="42"/>
      <c r="AR15" s="42"/>
      <c r="AS15" s="42"/>
      <c r="AT15" s="42"/>
      <c r="AU15" s="42"/>
      <c r="AV15" s="42"/>
      <c r="AX15" s="42"/>
      <c r="AY15" s="42"/>
      <c r="AZ15" s="42"/>
      <c r="BA15" s="42"/>
      <c r="BB15" s="42"/>
      <c r="BC15" s="42"/>
      <c r="BD15" s="42"/>
      <c r="BE15" s="42"/>
    </row>
    <row r="16" customFormat="false" ht="18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N16" s="42"/>
      <c r="AO16" s="42"/>
      <c r="AP16" s="42"/>
      <c r="AR16" s="42"/>
      <c r="AS16" s="42"/>
      <c r="AT16" s="42"/>
      <c r="AU16" s="42"/>
      <c r="AV16" s="42"/>
      <c r="AX16" s="42"/>
      <c r="AY16" s="42"/>
      <c r="AZ16" s="42"/>
      <c r="BA16" s="42"/>
      <c r="BB16" s="42"/>
      <c r="BC16" s="42"/>
      <c r="BD16" s="42"/>
      <c r="BE16" s="42"/>
    </row>
    <row r="17" customFormat="false" ht="18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Q17" s="42"/>
      <c r="R17" s="42"/>
      <c r="S17" s="42"/>
      <c r="T17" s="42"/>
      <c r="U17" s="42"/>
      <c r="V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N17" s="42"/>
      <c r="AO17" s="42"/>
      <c r="AP17" s="42"/>
      <c r="AR17" s="42"/>
      <c r="AS17" s="42"/>
      <c r="AT17" s="42"/>
      <c r="AU17" s="42"/>
      <c r="AV17" s="42"/>
      <c r="AX17" s="42"/>
      <c r="AY17" s="42"/>
      <c r="BB17" s="42"/>
    </row>
    <row r="18" customFormat="false" ht="18" hidden="false" customHeight="true" outlineLevel="0" collapsed="false">
      <c r="C18" s="42"/>
      <c r="D18" s="42"/>
      <c r="E18" s="42"/>
      <c r="F18" s="42"/>
      <c r="G18" s="42"/>
      <c r="H18" s="42"/>
      <c r="N18" s="42"/>
      <c r="O18" s="42"/>
      <c r="P18" s="42"/>
      <c r="Q18" s="42"/>
      <c r="R18" s="42"/>
      <c r="S18" s="42"/>
      <c r="T18" s="42"/>
      <c r="U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M18" s="42"/>
      <c r="AN18" s="42"/>
      <c r="AO18" s="42"/>
      <c r="AP18" s="42"/>
      <c r="AS18" s="42"/>
      <c r="AT18" s="42"/>
      <c r="AU18" s="42"/>
      <c r="AV18" s="42"/>
      <c r="AX18" s="42"/>
      <c r="AY18" s="42"/>
      <c r="BB18" s="42"/>
      <c r="BC18" s="42"/>
    </row>
    <row r="19" customFormat="false" ht="18" hidden="false" customHeight="true" outlineLevel="0" collapsed="false">
      <c r="E19" s="42"/>
      <c r="F19" s="42"/>
      <c r="H19" s="42"/>
      <c r="Q19" s="42"/>
      <c r="R19" s="42"/>
      <c r="S19" s="42"/>
      <c r="T19" s="42"/>
      <c r="U19" s="42"/>
      <c r="Z19" s="42"/>
      <c r="AA19" s="42"/>
      <c r="AB19" s="42"/>
      <c r="AC19" s="42"/>
      <c r="AN19" s="42"/>
      <c r="AO19" s="42"/>
      <c r="AP19" s="42"/>
      <c r="AV19" s="42"/>
      <c r="AX19" s="42"/>
      <c r="AY19" s="42"/>
      <c r="BB19" s="42"/>
      <c r="BC19" s="42"/>
    </row>
    <row r="20" customFormat="false" ht="18" hidden="false" customHeight="true" outlineLevel="0" collapsed="false">
      <c r="H20" s="42"/>
      <c r="Q20" s="42"/>
      <c r="S20" s="42"/>
      <c r="T20" s="42"/>
      <c r="AB20" s="42"/>
      <c r="AM20" s="42"/>
      <c r="AN20" s="42"/>
      <c r="AO20" s="42"/>
      <c r="AP20" s="42"/>
      <c r="AV20" s="42"/>
      <c r="AX20" s="42"/>
      <c r="BB20" s="42"/>
    </row>
    <row r="21" customFormat="false" ht="18" hidden="false" customHeight="true" outlineLevel="0" collapsed="false">
      <c r="S21" s="42"/>
      <c r="T21" s="42"/>
      <c r="AA21" s="42"/>
      <c r="AB21" s="42"/>
      <c r="AO21" s="42"/>
      <c r="AV21" s="42"/>
      <c r="AX21" s="42"/>
      <c r="BA21" s="42"/>
      <c r="BB21" s="42"/>
    </row>
    <row r="22" customFormat="false" ht="18" hidden="false" customHeight="true" outlineLevel="0" collapsed="false">
      <c r="T22" s="42"/>
      <c r="AA22" s="42"/>
    </row>
    <row r="23" customFormat="false" ht="9.75" hidden="false" customHeight="true" outlineLevel="0" collapsed="false">
      <c r="S23" s="42"/>
      <c r="T23" s="42"/>
    </row>
  </sheetData>
  <mergeCells count="69">
    <mergeCell ref="A2:AV2"/>
    <mergeCell ref="A4:A7"/>
    <mergeCell ref="B4:B7"/>
    <mergeCell ref="C4:H4"/>
    <mergeCell ref="I4:Z4"/>
    <mergeCell ref="AA4:AE4"/>
    <mergeCell ref="AF4:AJ4"/>
    <mergeCell ref="AK4:AW4"/>
    <mergeCell ref="AX4:BA4"/>
    <mergeCell ref="BB4:BF4"/>
    <mergeCell ref="C5:C7"/>
    <mergeCell ref="D5:D7"/>
    <mergeCell ref="E5:H5"/>
    <mergeCell ref="I5:P5"/>
    <mergeCell ref="Q5:U5"/>
    <mergeCell ref="V5:Z5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P5"/>
    <mergeCell ref="AQ5:AV5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36.32"/>
    <col collapsed="false" customWidth="true" hidden="false" outlineLevel="0" max="5" min="5" style="0" width="9.32"/>
    <col collapsed="false" customWidth="true" hidden="false" outlineLevel="0" max="11" min="8" style="0" width="9.32"/>
    <col collapsed="false" customWidth="true" hidden="false" outlineLevel="0" max="18" min="16" style="0" width="9.32"/>
    <col collapsed="false" customWidth="true" hidden="false" outlineLevel="0" max="23" min="21" style="0" width="9.32"/>
    <col collapsed="false" customWidth="true" hidden="false" outlineLevel="0" max="32" min="26" style="0" width="9.32"/>
    <col collapsed="false" customWidth="true" hidden="false" outlineLevel="0" max="38" min="38" style="0" width="9.32"/>
    <col collapsed="false" customWidth="true" hidden="false" outlineLevel="0" max="50" min="47" style="0" width="9.32"/>
    <col collapsed="false" customWidth="true" hidden="false" outlineLevel="0" max="56" min="56" style="0" width="9.32"/>
  </cols>
  <sheetData>
    <row r="1" customFormat="false" ht="11.25" hidden="false" customHeight="true" outlineLevel="0" collapsed="false">
      <c r="C1" s="42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U1" s="376"/>
      <c r="V1" s="376"/>
      <c r="W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W1" s="102"/>
      <c r="BF1" s="377" t="s">
        <v>707</v>
      </c>
    </row>
    <row r="2" customFormat="false" ht="18" hidden="false" customHeight="true" outlineLevel="0" collapsed="false">
      <c r="A2" s="403" t="s">
        <v>612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3"/>
      <c r="AO2" s="403"/>
      <c r="AP2" s="403"/>
      <c r="AQ2" s="403"/>
      <c r="AR2" s="403"/>
      <c r="AS2" s="403"/>
      <c r="AT2" s="403"/>
      <c r="AU2" s="403"/>
      <c r="AV2" s="403"/>
      <c r="AW2" s="403"/>
      <c r="AX2" s="403"/>
      <c r="BE2" s="404"/>
      <c r="BF2" s="404"/>
      <c r="BG2" s="404"/>
      <c r="BH2" s="404"/>
    </row>
    <row r="3" customFormat="false" ht="15" hidden="false" customHeight="true" outlineLevel="0" collapsed="false">
      <c r="A3" s="154" t="s">
        <v>126</v>
      </c>
      <c r="C3" s="42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U3" s="380"/>
      <c r="V3" s="380"/>
      <c r="W3" s="380"/>
      <c r="Z3" s="380"/>
      <c r="AA3" s="380"/>
      <c r="AB3" s="380"/>
      <c r="AC3" s="380"/>
      <c r="AD3" s="380"/>
      <c r="AE3" s="380"/>
      <c r="AF3" s="380"/>
      <c r="AG3" s="380"/>
      <c r="AH3" s="380"/>
      <c r="AI3" s="380"/>
      <c r="AJ3" s="380"/>
      <c r="AK3" s="380"/>
      <c r="AL3" s="380"/>
      <c r="AW3" s="16"/>
      <c r="BF3" s="377" t="s">
        <v>613</v>
      </c>
    </row>
    <row r="4" customFormat="false" ht="18" hidden="false" customHeight="true" outlineLevel="0" collapsed="false">
      <c r="A4" s="132" t="s">
        <v>604</v>
      </c>
      <c r="B4" s="256" t="s">
        <v>203</v>
      </c>
      <c r="C4" s="359" t="s">
        <v>49</v>
      </c>
      <c r="D4" s="80" t="s">
        <v>128</v>
      </c>
      <c r="E4" s="125" t="s">
        <v>614</v>
      </c>
      <c r="F4" s="125"/>
      <c r="G4" s="125"/>
      <c r="H4" s="125"/>
      <c r="I4" s="125"/>
      <c r="J4" s="125"/>
      <c r="K4" s="124" t="s">
        <v>615</v>
      </c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381" t="s">
        <v>616</v>
      </c>
      <c r="AD4" s="381"/>
      <c r="AE4" s="381"/>
      <c r="AF4" s="381"/>
      <c r="AG4" s="381"/>
      <c r="AH4" s="125" t="s">
        <v>617</v>
      </c>
      <c r="AI4" s="125"/>
      <c r="AJ4" s="125"/>
      <c r="AK4" s="125"/>
      <c r="AL4" s="125"/>
      <c r="AM4" s="78" t="s">
        <v>618</v>
      </c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405" t="s">
        <v>619</v>
      </c>
      <c r="BA4" s="405"/>
      <c r="BB4" s="405"/>
      <c r="BC4" s="405"/>
      <c r="BD4" s="383" t="s">
        <v>620</v>
      </c>
      <c r="BE4" s="383"/>
      <c r="BF4" s="383"/>
      <c r="BG4" s="383"/>
      <c r="BH4" s="383"/>
    </row>
    <row r="5" customFormat="false" ht="18" hidden="false" customHeight="true" outlineLevel="0" collapsed="false">
      <c r="A5" s="132"/>
      <c r="B5" s="256"/>
      <c r="C5" s="359"/>
      <c r="D5" s="80"/>
      <c r="E5" s="80" t="s">
        <v>621</v>
      </c>
      <c r="F5" s="80" t="s">
        <v>622</v>
      </c>
      <c r="G5" s="77" t="s">
        <v>623</v>
      </c>
      <c r="H5" s="77"/>
      <c r="I5" s="77"/>
      <c r="J5" s="77"/>
      <c r="K5" s="106" t="s">
        <v>624</v>
      </c>
      <c r="L5" s="106"/>
      <c r="M5" s="106"/>
      <c r="N5" s="106"/>
      <c r="O5" s="106"/>
      <c r="P5" s="106"/>
      <c r="Q5" s="106"/>
      <c r="R5" s="106"/>
      <c r="S5" s="384" t="s">
        <v>625</v>
      </c>
      <c r="T5" s="384"/>
      <c r="U5" s="384"/>
      <c r="V5" s="384"/>
      <c r="W5" s="384"/>
      <c r="X5" s="358" t="s">
        <v>626</v>
      </c>
      <c r="Y5" s="358"/>
      <c r="Z5" s="358"/>
      <c r="AA5" s="358"/>
      <c r="AB5" s="358"/>
      <c r="AC5" s="204" t="s">
        <v>627</v>
      </c>
      <c r="AD5" s="160" t="s">
        <v>628</v>
      </c>
      <c r="AE5" s="160" t="s">
        <v>629</v>
      </c>
      <c r="AF5" s="160" t="s">
        <v>630</v>
      </c>
      <c r="AG5" s="207" t="s">
        <v>631</v>
      </c>
      <c r="AH5" s="160" t="s">
        <v>632</v>
      </c>
      <c r="AI5" s="160" t="s">
        <v>633</v>
      </c>
      <c r="AJ5" s="160" t="s">
        <v>634</v>
      </c>
      <c r="AK5" s="207" t="s">
        <v>635</v>
      </c>
      <c r="AL5" s="385" t="s">
        <v>636</v>
      </c>
      <c r="AM5" s="386" t="s">
        <v>637</v>
      </c>
      <c r="AN5" s="386"/>
      <c r="AO5" s="386"/>
      <c r="AP5" s="386"/>
      <c r="AQ5" s="386"/>
      <c r="AR5" s="386"/>
      <c r="AS5" s="362" t="s">
        <v>638</v>
      </c>
      <c r="AT5" s="362"/>
      <c r="AU5" s="362"/>
      <c r="AV5" s="362"/>
      <c r="AW5" s="362"/>
      <c r="AX5" s="362"/>
      <c r="AY5" s="167" t="s">
        <v>639</v>
      </c>
      <c r="AZ5" s="133" t="s">
        <v>640</v>
      </c>
      <c r="BA5" s="256" t="s">
        <v>641</v>
      </c>
      <c r="BB5" s="256" t="s">
        <v>642</v>
      </c>
      <c r="BC5" s="132" t="s">
        <v>643</v>
      </c>
      <c r="BD5" s="256" t="s">
        <v>644</v>
      </c>
      <c r="BE5" s="133" t="s">
        <v>645</v>
      </c>
      <c r="BF5" s="256" t="s">
        <v>646</v>
      </c>
      <c r="BG5" s="256" t="s">
        <v>647</v>
      </c>
      <c r="BH5" s="256" t="s">
        <v>648</v>
      </c>
    </row>
    <row r="6" customFormat="false" ht="18" hidden="false" customHeight="true" outlineLevel="0" collapsed="false">
      <c r="A6" s="132"/>
      <c r="B6" s="256"/>
      <c r="C6" s="359"/>
      <c r="D6" s="80"/>
      <c r="E6" s="80"/>
      <c r="F6" s="80"/>
      <c r="G6" s="387" t="s">
        <v>649</v>
      </c>
      <c r="H6" s="80" t="s">
        <v>650</v>
      </c>
      <c r="I6" s="80" t="s">
        <v>651</v>
      </c>
      <c r="J6" s="124" t="s">
        <v>652</v>
      </c>
      <c r="K6" s="160" t="s">
        <v>653</v>
      </c>
      <c r="L6" s="207" t="s">
        <v>654</v>
      </c>
      <c r="M6" s="207" t="s">
        <v>655</v>
      </c>
      <c r="N6" s="207" t="s">
        <v>656</v>
      </c>
      <c r="O6" s="406" t="s">
        <v>657</v>
      </c>
      <c r="P6" s="407"/>
      <c r="Q6" s="407"/>
      <c r="R6" s="408"/>
      <c r="S6" s="133" t="s">
        <v>658</v>
      </c>
      <c r="T6" s="256" t="s">
        <v>659</v>
      </c>
      <c r="U6" s="76" t="s">
        <v>650</v>
      </c>
      <c r="V6" s="76" t="s">
        <v>651</v>
      </c>
      <c r="W6" s="76" t="s">
        <v>652</v>
      </c>
      <c r="X6" s="388" t="s">
        <v>660</v>
      </c>
      <c r="Y6" s="167" t="s">
        <v>661</v>
      </c>
      <c r="Z6" s="389" t="s">
        <v>650</v>
      </c>
      <c r="AA6" s="390" t="s">
        <v>651</v>
      </c>
      <c r="AB6" s="390" t="s">
        <v>652</v>
      </c>
      <c r="AC6" s="204"/>
      <c r="AD6" s="204"/>
      <c r="AE6" s="204"/>
      <c r="AF6" s="204"/>
      <c r="AG6" s="207"/>
      <c r="AH6" s="160"/>
      <c r="AI6" s="160"/>
      <c r="AJ6" s="160"/>
      <c r="AK6" s="207"/>
      <c r="AL6" s="385"/>
      <c r="AM6" s="256" t="s">
        <v>662</v>
      </c>
      <c r="AN6" s="391" t="s">
        <v>663</v>
      </c>
      <c r="AO6" s="167" t="s">
        <v>664</v>
      </c>
      <c r="AP6" s="167" t="s">
        <v>665</v>
      </c>
      <c r="AQ6" s="167" t="s">
        <v>666</v>
      </c>
      <c r="AR6" s="385" t="s">
        <v>667</v>
      </c>
      <c r="AS6" s="167" t="s">
        <v>668</v>
      </c>
      <c r="AT6" s="391" t="s">
        <v>663</v>
      </c>
      <c r="AU6" s="167" t="s">
        <v>664</v>
      </c>
      <c r="AV6" s="167" t="s">
        <v>665</v>
      </c>
      <c r="AW6" s="167" t="s">
        <v>666</v>
      </c>
      <c r="AX6" s="385" t="s">
        <v>667</v>
      </c>
      <c r="AY6" s="167"/>
      <c r="AZ6" s="133"/>
      <c r="BA6" s="256"/>
      <c r="BB6" s="256"/>
      <c r="BC6" s="132"/>
      <c r="BD6" s="256"/>
      <c r="BE6" s="133"/>
      <c r="BF6" s="256"/>
      <c r="BG6" s="256"/>
      <c r="BH6" s="256"/>
    </row>
    <row r="7" customFormat="false" ht="39" hidden="false" customHeight="true" outlineLevel="0" collapsed="false">
      <c r="A7" s="132"/>
      <c r="B7" s="256"/>
      <c r="C7" s="359"/>
      <c r="D7" s="80"/>
      <c r="E7" s="80"/>
      <c r="F7" s="80"/>
      <c r="G7" s="387"/>
      <c r="H7" s="80"/>
      <c r="I7" s="80"/>
      <c r="J7" s="124"/>
      <c r="K7" s="160"/>
      <c r="L7" s="160"/>
      <c r="M7" s="207"/>
      <c r="N7" s="207"/>
      <c r="O7" s="160" t="s">
        <v>669</v>
      </c>
      <c r="P7" s="390" t="s">
        <v>650</v>
      </c>
      <c r="Q7" s="390" t="s">
        <v>651</v>
      </c>
      <c r="R7" s="390" t="s">
        <v>652</v>
      </c>
      <c r="S7" s="133"/>
      <c r="T7" s="133"/>
      <c r="U7" s="76"/>
      <c r="V7" s="76"/>
      <c r="W7" s="76"/>
      <c r="X7" s="388"/>
      <c r="Y7" s="167"/>
      <c r="Z7" s="389"/>
      <c r="AA7" s="390"/>
      <c r="AB7" s="390"/>
      <c r="AC7" s="204"/>
      <c r="AD7" s="204"/>
      <c r="AE7" s="204"/>
      <c r="AF7" s="204"/>
      <c r="AG7" s="207"/>
      <c r="AH7" s="160"/>
      <c r="AI7" s="160"/>
      <c r="AJ7" s="160"/>
      <c r="AK7" s="207"/>
      <c r="AL7" s="385"/>
      <c r="AM7" s="256"/>
      <c r="AN7" s="391"/>
      <c r="AO7" s="167"/>
      <c r="AP7" s="167"/>
      <c r="AQ7" s="167"/>
      <c r="AR7" s="385"/>
      <c r="AS7" s="167"/>
      <c r="AT7" s="391"/>
      <c r="AU7" s="167"/>
      <c r="AV7" s="167"/>
      <c r="AW7" s="167"/>
      <c r="AX7" s="385"/>
      <c r="AY7" s="167"/>
      <c r="AZ7" s="133"/>
      <c r="BA7" s="256"/>
      <c r="BB7" s="256"/>
      <c r="BC7" s="132"/>
      <c r="BD7" s="256"/>
      <c r="BE7" s="133"/>
      <c r="BF7" s="256"/>
      <c r="BG7" s="256"/>
      <c r="BH7" s="256"/>
    </row>
    <row r="8" customFormat="false" ht="18" hidden="false" customHeight="true" outlineLevel="0" collapsed="false">
      <c r="A8" s="365" t="s">
        <v>59</v>
      </c>
      <c r="B8" s="365" t="s">
        <v>59</v>
      </c>
      <c r="C8" s="113" t="s">
        <v>59</v>
      </c>
      <c r="D8" s="113" t="s">
        <v>59</v>
      </c>
      <c r="E8" s="113" t="n">
        <v>1</v>
      </c>
      <c r="F8" s="364" t="n">
        <v>2</v>
      </c>
      <c r="G8" s="364" t="n">
        <v>3</v>
      </c>
      <c r="H8" s="170" t="n">
        <v>4</v>
      </c>
      <c r="I8" s="170" t="n">
        <v>5</v>
      </c>
      <c r="J8" s="170" t="n">
        <v>6</v>
      </c>
      <c r="K8" s="113" t="n">
        <v>7</v>
      </c>
      <c r="L8" s="364" t="n">
        <v>8</v>
      </c>
      <c r="M8" s="364"/>
      <c r="N8" s="364"/>
      <c r="O8" s="113" t="n">
        <v>9</v>
      </c>
      <c r="P8" s="392" t="n">
        <v>10</v>
      </c>
      <c r="Q8" s="264" t="n">
        <v>11</v>
      </c>
      <c r="R8" s="393" t="n">
        <v>12</v>
      </c>
      <c r="S8" s="365" t="n">
        <v>13</v>
      </c>
      <c r="T8" s="365" t="n">
        <v>14</v>
      </c>
      <c r="U8" s="170" t="n">
        <v>15</v>
      </c>
      <c r="V8" s="113" t="n">
        <v>16</v>
      </c>
      <c r="W8" s="170" t="n">
        <v>17</v>
      </c>
      <c r="X8" s="365" t="n">
        <v>18</v>
      </c>
      <c r="Y8" s="365" t="n">
        <v>19</v>
      </c>
      <c r="Z8" s="170" t="n">
        <v>20</v>
      </c>
      <c r="AA8" s="170" t="n">
        <v>21</v>
      </c>
      <c r="AB8" s="113" t="n">
        <v>22</v>
      </c>
      <c r="AC8" s="113" t="n">
        <v>23</v>
      </c>
      <c r="AD8" s="113" t="n">
        <v>24</v>
      </c>
      <c r="AE8" s="170" t="n">
        <v>25</v>
      </c>
      <c r="AF8" s="113" t="n">
        <v>26</v>
      </c>
      <c r="AG8" s="113" t="n">
        <v>27</v>
      </c>
      <c r="AH8" s="113" t="n">
        <v>28</v>
      </c>
      <c r="AI8" s="113" t="n">
        <v>29</v>
      </c>
      <c r="AJ8" s="113" t="n">
        <v>30</v>
      </c>
      <c r="AK8" s="113" t="n">
        <v>31</v>
      </c>
      <c r="AL8" s="365" t="n">
        <v>32</v>
      </c>
      <c r="AM8" s="365" t="n">
        <v>33</v>
      </c>
      <c r="AN8" s="170" t="n">
        <v>34</v>
      </c>
      <c r="AO8" s="170" t="n">
        <v>35</v>
      </c>
      <c r="AP8" s="170" t="n">
        <v>36</v>
      </c>
      <c r="AQ8" s="170" t="n">
        <v>37</v>
      </c>
      <c r="AR8" s="170" t="n">
        <v>38</v>
      </c>
      <c r="AS8" s="365" t="n">
        <v>39</v>
      </c>
      <c r="AT8" s="170" t="n">
        <v>40</v>
      </c>
      <c r="AU8" s="113" t="n">
        <v>41</v>
      </c>
      <c r="AV8" s="113" t="n">
        <v>42</v>
      </c>
      <c r="AW8" s="113" t="n">
        <v>43</v>
      </c>
      <c r="AX8" s="170" t="n">
        <v>44</v>
      </c>
      <c r="AY8" s="365" t="n">
        <v>45</v>
      </c>
      <c r="AZ8" s="365" t="n">
        <v>46</v>
      </c>
      <c r="BA8" s="365" t="n">
        <v>47</v>
      </c>
      <c r="BB8" s="364" t="n">
        <v>48</v>
      </c>
      <c r="BC8" s="364" t="n">
        <v>49</v>
      </c>
      <c r="BD8" s="113" t="n">
        <v>50</v>
      </c>
      <c r="BE8" s="113" t="n">
        <v>51</v>
      </c>
      <c r="BF8" s="113" t="n">
        <v>52</v>
      </c>
      <c r="BG8" s="113" t="n">
        <v>53</v>
      </c>
      <c r="BH8" s="365" t="n">
        <v>54</v>
      </c>
    </row>
    <row r="9" s="413" customFormat="true" ht="18.75" hidden="false" customHeight="true" outlineLevel="0" collapsed="false">
      <c r="A9" s="409" t="s">
        <v>604</v>
      </c>
      <c r="B9" s="236" t="s">
        <v>203</v>
      </c>
      <c r="C9" s="410" t="s">
        <v>141</v>
      </c>
      <c r="D9" s="236" t="s">
        <v>128</v>
      </c>
      <c r="E9" s="400" t="s">
        <v>670</v>
      </c>
      <c r="F9" s="402" t="s">
        <v>671</v>
      </c>
      <c r="G9" s="399" t="s">
        <v>672</v>
      </c>
      <c r="H9" s="399" t="s">
        <v>673</v>
      </c>
      <c r="I9" s="402" t="s">
        <v>674</v>
      </c>
      <c r="J9" s="402" t="s">
        <v>675</v>
      </c>
      <c r="K9" s="401" t="s">
        <v>653</v>
      </c>
      <c r="L9" s="401" t="s">
        <v>676</v>
      </c>
      <c r="M9" s="401" t="s">
        <v>677</v>
      </c>
      <c r="N9" s="402" t="s">
        <v>678</v>
      </c>
      <c r="O9" s="400" t="s">
        <v>669</v>
      </c>
      <c r="P9" s="401" t="s">
        <v>679</v>
      </c>
      <c r="Q9" s="402" t="s">
        <v>680</v>
      </c>
      <c r="R9" s="399" t="s">
        <v>681</v>
      </c>
      <c r="S9" s="402" t="s">
        <v>682</v>
      </c>
      <c r="T9" s="402" t="s">
        <v>683</v>
      </c>
      <c r="U9" s="402" t="s">
        <v>684</v>
      </c>
      <c r="V9" s="402" t="s">
        <v>685</v>
      </c>
      <c r="W9" s="402" t="s">
        <v>686</v>
      </c>
      <c r="X9" s="402" t="s">
        <v>687</v>
      </c>
      <c r="Y9" s="402" t="s">
        <v>688</v>
      </c>
      <c r="Z9" s="402" t="s">
        <v>689</v>
      </c>
      <c r="AA9" s="402" t="s">
        <v>690</v>
      </c>
      <c r="AB9" s="402" t="s">
        <v>691</v>
      </c>
      <c r="AC9" s="402" t="s">
        <v>627</v>
      </c>
      <c r="AD9" s="402" t="s">
        <v>628</v>
      </c>
      <c r="AE9" s="402" t="s">
        <v>692</v>
      </c>
      <c r="AF9" s="402" t="s">
        <v>630</v>
      </c>
      <c r="AG9" s="402" t="s">
        <v>631</v>
      </c>
      <c r="AH9" s="402" t="s">
        <v>632</v>
      </c>
      <c r="AI9" s="402" t="s">
        <v>633</v>
      </c>
      <c r="AJ9" s="402" t="s">
        <v>634</v>
      </c>
      <c r="AK9" s="402" t="s">
        <v>635</v>
      </c>
      <c r="AL9" s="401" t="s">
        <v>636</v>
      </c>
      <c r="AM9" s="401" t="s">
        <v>693</v>
      </c>
      <c r="AN9" s="402" t="s">
        <v>694</v>
      </c>
      <c r="AO9" s="399" t="s">
        <v>695</v>
      </c>
      <c r="AP9" s="402" t="s">
        <v>696</v>
      </c>
      <c r="AQ9" s="402" t="s">
        <v>697</v>
      </c>
      <c r="AR9" s="401" t="s">
        <v>698</v>
      </c>
      <c r="AS9" s="401" t="s">
        <v>668</v>
      </c>
      <c r="AT9" s="402" t="s">
        <v>699</v>
      </c>
      <c r="AU9" s="399" t="s">
        <v>700</v>
      </c>
      <c r="AV9" s="399" t="s">
        <v>701</v>
      </c>
      <c r="AW9" s="402" t="s">
        <v>702</v>
      </c>
      <c r="AX9" s="401" t="s">
        <v>703</v>
      </c>
      <c r="AY9" s="402" t="s">
        <v>639</v>
      </c>
      <c r="AZ9" s="411" t="s">
        <v>704</v>
      </c>
      <c r="BA9" s="398" t="s">
        <v>641</v>
      </c>
      <c r="BB9" s="398" t="s">
        <v>705</v>
      </c>
      <c r="BC9" s="412" t="s">
        <v>706</v>
      </c>
      <c r="BD9" s="412" t="s">
        <v>644</v>
      </c>
      <c r="BE9" s="402" t="s">
        <v>645</v>
      </c>
      <c r="BF9" s="400" t="s">
        <v>646</v>
      </c>
      <c r="BG9" s="401" t="s">
        <v>647</v>
      </c>
      <c r="BH9" s="402" t="s">
        <v>648</v>
      </c>
    </row>
    <row r="10" customFormat="false" ht="18" hidden="false" customHeight="true" outlineLevel="0" collapsed="false">
      <c r="A10" s="192"/>
      <c r="B10" s="192"/>
      <c r="C10" s="148"/>
      <c r="D10" s="192"/>
      <c r="E10" s="148"/>
      <c r="F10" s="192"/>
      <c r="G10" s="192"/>
      <c r="H10" s="148"/>
      <c r="I10" s="148"/>
      <c r="J10" s="148"/>
      <c r="K10" s="148"/>
      <c r="L10" s="192"/>
      <c r="M10" s="192"/>
      <c r="N10" s="192"/>
      <c r="O10" s="192"/>
      <c r="P10" s="192"/>
      <c r="Q10" s="192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92"/>
      <c r="AN10" s="192"/>
      <c r="AO10" s="148"/>
      <c r="AP10" s="148"/>
      <c r="AQ10" s="148"/>
      <c r="AR10" s="148"/>
      <c r="AS10" s="192"/>
      <c r="AT10" s="192"/>
      <c r="AU10" s="192"/>
      <c r="AV10" s="148"/>
      <c r="AW10" s="148"/>
      <c r="AX10" s="148"/>
      <c r="AY10" s="192"/>
      <c r="AZ10" s="148"/>
      <c r="BA10" s="148"/>
      <c r="BB10" s="148"/>
      <c r="BC10" s="148"/>
      <c r="BD10" s="192"/>
      <c r="BE10" s="192"/>
      <c r="BF10" s="192"/>
      <c r="BG10" s="192"/>
      <c r="BH10" s="192"/>
      <c r="BI10" s="42"/>
      <c r="BJ10" s="42"/>
    </row>
    <row r="11" customFormat="false" ht="18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8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N12" s="42"/>
      <c r="AO12" s="42"/>
      <c r="AP12" s="42"/>
      <c r="AQ12" s="42"/>
      <c r="AR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E12" s="42"/>
      <c r="BF12" s="42"/>
      <c r="BG12" s="42"/>
      <c r="BH12" s="42"/>
      <c r="BI12" s="42"/>
      <c r="BJ12" s="42"/>
    </row>
    <row r="13" customFormat="false" ht="18" hidden="false" customHeight="true" outlineLevel="0" collapsed="false">
      <c r="A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N13" s="42"/>
      <c r="AO13" s="42"/>
      <c r="AP13" s="42"/>
      <c r="AQ13" s="42"/>
      <c r="AR13" s="42"/>
      <c r="AT13" s="42"/>
      <c r="AU13" s="42"/>
      <c r="AV13" s="42"/>
      <c r="AW13" s="42"/>
      <c r="AX13" s="42"/>
      <c r="AZ13" s="42"/>
      <c r="BA13" s="42"/>
      <c r="BB13" s="42"/>
      <c r="BC13" s="42"/>
      <c r="BF13" s="42"/>
      <c r="BG13" s="42"/>
      <c r="BH13" s="42"/>
      <c r="BI13" s="42"/>
    </row>
    <row r="14" customFormat="false" ht="18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P14" s="42"/>
      <c r="AQ14" s="42"/>
      <c r="AR14" s="42"/>
      <c r="AT14" s="42"/>
      <c r="AU14" s="42"/>
      <c r="AV14" s="42"/>
      <c r="AW14" s="42"/>
      <c r="AX14" s="42"/>
      <c r="AZ14" s="42"/>
      <c r="BA14" s="42"/>
      <c r="BB14" s="42"/>
      <c r="BC14" s="42"/>
      <c r="BH14" s="42"/>
      <c r="BI14" s="42"/>
      <c r="BJ14" s="42"/>
    </row>
    <row r="15" customFormat="false" ht="18" hidden="false" customHeight="true" outlineLevel="0" collapsed="false">
      <c r="B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O15" s="42"/>
      <c r="AP15" s="42"/>
      <c r="AQ15" s="42"/>
      <c r="AR15" s="42"/>
      <c r="AT15" s="42"/>
      <c r="AU15" s="42"/>
      <c r="AV15" s="42"/>
      <c r="AW15" s="42"/>
      <c r="AX15" s="42"/>
      <c r="AZ15" s="42"/>
      <c r="BA15" s="42"/>
      <c r="BB15" s="42"/>
      <c r="BD15" s="42"/>
    </row>
    <row r="16" customFormat="false" ht="18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P16" s="42"/>
      <c r="AQ16" s="42"/>
      <c r="AR16" s="42"/>
      <c r="AT16" s="42"/>
      <c r="AU16" s="42"/>
      <c r="AV16" s="42"/>
      <c r="AW16" s="42"/>
      <c r="AX16" s="42"/>
      <c r="AZ16" s="42"/>
      <c r="BA16" s="42"/>
      <c r="BB16" s="42"/>
      <c r="BC16" s="42"/>
      <c r="BE16" s="42"/>
    </row>
    <row r="17" customFormat="false" ht="18" hidden="false" customHeight="true" outlineLevel="0" collapsed="false"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P17" s="42"/>
      <c r="AQ17" s="42"/>
      <c r="AR17" s="42"/>
      <c r="AT17" s="42"/>
      <c r="AU17" s="42"/>
      <c r="AV17" s="42"/>
      <c r="AW17" s="42"/>
      <c r="AX17" s="42"/>
      <c r="AZ17" s="42"/>
      <c r="BA17" s="42"/>
      <c r="BE17" s="42"/>
    </row>
    <row r="18" customFormat="false" ht="18" hidden="false" customHeight="true" outlineLevel="0" collapsed="false">
      <c r="D18" s="42"/>
      <c r="E18" s="42"/>
      <c r="F18" s="42"/>
      <c r="G18" s="42"/>
      <c r="H18" s="42"/>
      <c r="I18" s="42"/>
      <c r="J18" s="42"/>
      <c r="P18" s="42"/>
      <c r="Q18" s="42"/>
      <c r="R18" s="42"/>
      <c r="S18" s="42"/>
      <c r="T18" s="42"/>
      <c r="U18" s="42"/>
      <c r="V18" s="42"/>
      <c r="W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O18" s="42"/>
      <c r="AP18" s="42"/>
      <c r="AQ18" s="42"/>
      <c r="AR18" s="42"/>
      <c r="AU18" s="42"/>
      <c r="AV18" s="42"/>
      <c r="AW18" s="42"/>
      <c r="AX18" s="42"/>
      <c r="AZ18" s="42"/>
      <c r="BA18" s="42"/>
      <c r="BE18" s="42"/>
      <c r="BF18" s="42"/>
    </row>
    <row r="19" customFormat="false" ht="18" hidden="false" customHeight="true" outlineLevel="0" collapsed="false">
      <c r="D19" s="42"/>
      <c r="E19" s="42"/>
      <c r="G19" s="42"/>
      <c r="H19" s="42"/>
      <c r="J19" s="42"/>
      <c r="S19" s="42"/>
      <c r="T19" s="42"/>
      <c r="U19" s="42"/>
      <c r="V19" s="42"/>
      <c r="W19" s="42"/>
      <c r="AB19" s="42"/>
      <c r="AC19" s="42"/>
      <c r="AD19" s="42"/>
      <c r="AE19" s="42"/>
      <c r="AP19" s="42"/>
      <c r="AQ19" s="42"/>
      <c r="AR19" s="42"/>
      <c r="AX19" s="42"/>
      <c r="AZ19" s="42"/>
      <c r="BA19" s="42"/>
      <c r="BE19" s="42"/>
      <c r="BF19" s="42"/>
    </row>
    <row r="20" customFormat="false" ht="18" hidden="false" customHeight="true" outlineLevel="0" collapsed="false">
      <c r="D20" s="42"/>
      <c r="J20" s="42"/>
      <c r="S20" s="42"/>
      <c r="U20" s="42"/>
      <c r="V20" s="42"/>
      <c r="AD20" s="42"/>
      <c r="AO20" s="42"/>
      <c r="AP20" s="42"/>
      <c r="AQ20" s="42"/>
      <c r="AR20" s="42"/>
      <c r="AX20" s="42"/>
      <c r="AZ20" s="42"/>
      <c r="BE20" s="42"/>
    </row>
    <row r="21" customFormat="false" ht="18" hidden="false" customHeight="true" outlineLevel="0" collapsed="false">
      <c r="D21" s="42"/>
      <c r="E21" s="42"/>
      <c r="U21" s="42"/>
      <c r="V21" s="42"/>
      <c r="AC21" s="42"/>
      <c r="AD21" s="42"/>
      <c r="AQ21" s="42"/>
      <c r="AX21" s="42"/>
      <c r="AZ21" s="42"/>
      <c r="BC21" s="42"/>
      <c r="BE21" s="42"/>
    </row>
    <row r="22" customFormat="false" ht="18" hidden="false" customHeight="true" outlineLevel="0" collapsed="false">
      <c r="V22" s="42"/>
      <c r="AC22" s="42"/>
    </row>
    <row r="23" customFormat="false" ht="9.75" hidden="false" customHeight="true" outlineLevel="0" collapsed="false">
      <c r="U23" s="42"/>
      <c r="V23" s="42"/>
    </row>
  </sheetData>
  <mergeCells count="70">
    <mergeCell ref="A2:AX2"/>
    <mergeCell ref="A4:A7"/>
    <mergeCell ref="B4:B7"/>
    <mergeCell ref="C4:C7"/>
    <mergeCell ref="D4:D7"/>
    <mergeCell ref="E4:J4"/>
    <mergeCell ref="K4:AB4"/>
    <mergeCell ref="AC4:AG4"/>
    <mergeCell ref="AH4:AL4"/>
    <mergeCell ref="AM4:AY4"/>
    <mergeCell ref="AZ4:BC4"/>
    <mergeCell ref="BD4:BH4"/>
    <mergeCell ref="E5:E7"/>
    <mergeCell ref="F5:F7"/>
    <mergeCell ref="G5:J5"/>
    <mergeCell ref="K5:R5"/>
    <mergeCell ref="S5:W5"/>
    <mergeCell ref="X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R5"/>
    <mergeCell ref="AS5:AX5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83"/>
    <col collapsed="false" customWidth="true" hidden="false" outlineLevel="0" max="3" min="3" style="0" width="16.83"/>
    <col collapsed="false" customWidth="true" hidden="false" outlineLevel="0" max="5" min="4" style="0" width="14.16"/>
    <col collapsed="false" customWidth="true" hidden="false" outlineLevel="0" max="6" min="6" style="0" width="16.99"/>
    <col collapsed="false" customWidth="true" hidden="false" outlineLevel="0" max="7" min="7" style="0" width="14.16"/>
    <col collapsed="false" customWidth="true" hidden="false" outlineLevel="0" max="8" min="8" style="0" width="13.99"/>
    <col collapsed="false" customWidth="true" hidden="false" outlineLevel="0" max="9" min="9" style="0" width="16.99"/>
  </cols>
  <sheetData>
    <row r="1" customFormat="false" ht="12.75" hidden="false" customHeight="true" outlineLevel="0" collapsed="false">
      <c r="B1" s="42"/>
      <c r="I1" s="16" t="s">
        <v>708</v>
      </c>
    </row>
    <row r="2" customFormat="false" ht="34.5" hidden="false" customHeight="true" outlineLevel="0" collapsed="false">
      <c r="A2" s="71" t="s">
        <v>709</v>
      </c>
      <c r="B2" s="71"/>
      <c r="C2" s="71"/>
      <c r="D2" s="71"/>
      <c r="E2" s="71"/>
      <c r="F2" s="71"/>
      <c r="G2" s="71"/>
      <c r="H2" s="71"/>
      <c r="I2" s="71"/>
    </row>
    <row r="3" customFormat="false" ht="12.75" hidden="false" customHeight="true" outlineLevel="0" collapsed="false">
      <c r="A3" s="154" t="s">
        <v>126</v>
      </c>
      <c r="B3" s="42"/>
      <c r="C3" s="42"/>
      <c r="I3" s="16" t="s">
        <v>710</v>
      </c>
    </row>
    <row r="4" customFormat="false" ht="23.25" hidden="false" customHeight="true" outlineLevel="0" collapsed="false">
      <c r="A4" s="414" t="s">
        <v>49</v>
      </c>
      <c r="B4" s="136" t="s">
        <v>128</v>
      </c>
      <c r="C4" s="327" t="s">
        <v>11</v>
      </c>
      <c r="D4" s="327" t="s">
        <v>711</v>
      </c>
      <c r="E4" s="327" t="s">
        <v>712</v>
      </c>
      <c r="F4" s="327" t="s">
        <v>713</v>
      </c>
      <c r="G4" s="327" t="s">
        <v>714</v>
      </c>
      <c r="H4" s="327" t="s">
        <v>715</v>
      </c>
      <c r="I4" s="414" t="s">
        <v>716</v>
      </c>
    </row>
    <row r="5" customFormat="false" ht="18" hidden="false" customHeight="true" outlineLevel="0" collapsed="false">
      <c r="A5" s="113" t="s">
        <v>59</v>
      </c>
      <c r="B5" s="113" t="s">
        <v>59</v>
      </c>
      <c r="C5" s="113" t="n">
        <v>1</v>
      </c>
      <c r="D5" s="170" t="n">
        <v>5</v>
      </c>
      <c r="E5" s="170" t="n">
        <v>6</v>
      </c>
      <c r="F5" s="170" t="n">
        <v>7</v>
      </c>
      <c r="G5" s="170" t="n">
        <v>8</v>
      </c>
      <c r="H5" s="170" t="n">
        <v>9</v>
      </c>
      <c r="I5" s="170" t="n">
        <v>10</v>
      </c>
    </row>
    <row r="6" s="60" customFormat="true" ht="19.5" hidden="false" customHeight="true" outlineLevel="0" collapsed="false">
      <c r="A6" s="415" t="s">
        <v>141</v>
      </c>
      <c r="B6" s="415" t="s">
        <v>128</v>
      </c>
      <c r="C6" s="416" t="s">
        <v>11</v>
      </c>
      <c r="D6" s="416" t="s">
        <v>711</v>
      </c>
      <c r="E6" s="416" t="s">
        <v>712</v>
      </c>
      <c r="F6" s="416" t="s">
        <v>713</v>
      </c>
      <c r="G6" s="416" t="s">
        <v>714</v>
      </c>
      <c r="H6" s="416" t="s">
        <v>715</v>
      </c>
      <c r="I6" s="396" t="s">
        <v>716</v>
      </c>
      <c r="J6" s="417"/>
      <c r="K6" s="417"/>
    </row>
    <row r="7" customFormat="false" ht="19.5" hidden="false" customHeight="true" outlineLevel="0" collapsed="false">
      <c r="A7" s="418"/>
      <c r="B7" s="418"/>
      <c r="C7" s="419"/>
      <c r="D7" s="420"/>
      <c r="E7" s="421"/>
      <c r="F7" s="421"/>
      <c r="G7" s="421"/>
      <c r="H7" s="419"/>
      <c r="I7" s="422"/>
    </row>
    <row r="8" customFormat="false" ht="12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</row>
    <row r="11" customFormat="false" ht="12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2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</row>
    <row r="13" customFormat="false" ht="12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</row>
    <row r="14" customFormat="false" ht="12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I16" s="42"/>
    </row>
    <row r="17" customFormat="false" ht="12.75" hidden="false" customHeight="true" outlineLevel="0" collapsed="false">
      <c r="C17" s="42"/>
      <c r="D17" s="42"/>
      <c r="E17" s="42"/>
      <c r="F17" s="42"/>
      <c r="I17" s="42"/>
    </row>
    <row r="18" customFormat="false" ht="12.75" hidden="false" customHeight="true" outlineLevel="0" collapsed="false">
      <c r="C18" s="42"/>
      <c r="D18" s="42"/>
      <c r="E18" s="42"/>
      <c r="F18" s="42"/>
      <c r="G18" s="42"/>
      <c r="H18" s="42"/>
      <c r="I18" s="42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2"/>
    </row>
    <row r="20" customFormat="false" ht="12.75" hidden="false" customHeight="true" outlineLevel="0" collapsed="false">
      <c r="B20" s="42"/>
      <c r="C20" s="42"/>
      <c r="D20" s="42"/>
      <c r="E20" s="42"/>
      <c r="F20" s="42"/>
    </row>
    <row r="21" customFormat="false" ht="12.75" hidden="false" customHeight="true" outlineLevel="0" collapsed="false">
      <c r="C21" s="42"/>
      <c r="D21" s="42"/>
      <c r="E21" s="42"/>
      <c r="F21" s="42"/>
      <c r="G21" s="42"/>
      <c r="H21" s="42"/>
    </row>
    <row r="22" customFormat="false" ht="12.75" hidden="false" customHeight="true" outlineLevel="0" collapsed="false">
      <c r="D22" s="42"/>
      <c r="F22" s="42"/>
      <c r="G22" s="42"/>
      <c r="H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R35" s="42"/>
    </row>
  </sheetData>
  <mergeCells count="1"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5.82"/>
    <col collapsed="false" customWidth="true" hidden="false" outlineLevel="0" max="10" min="10" style="0" width="5.32"/>
    <col collapsed="false" customWidth="true" hidden="false" outlineLevel="0" max="14" min="14" style="0" width="7.16"/>
    <col collapsed="false" customWidth="true" hidden="false" outlineLevel="0" max="15" min="15" style="0" width="7.83"/>
    <col collapsed="false" customWidth="true" hidden="false" outlineLevel="0" max="16" min="16" style="0" width="18.49"/>
    <col collapsed="false" customWidth="true" hidden="false" outlineLevel="0" max="21" min="17" style="0" width="16.32"/>
    <col collapsed="false" customWidth="true" hidden="false" outlineLevel="0" max="25" min="25" style="0" width="16.32"/>
    <col collapsed="false" customWidth="true" hidden="false" outlineLevel="0" max="27" min="27" style="0" width="12.65"/>
    <col collapsed="false" customWidth="true" hidden="false" outlineLevel="0" max="29" min="29" style="0" width="13.15"/>
  </cols>
  <sheetData>
    <row r="1" customFormat="false" ht="25.5" hidden="false" customHeight="true" outlineLevel="0" collapsed="false">
      <c r="A1" s="149"/>
      <c r="B1" s="149"/>
      <c r="C1" s="67"/>
      <c r="D1" s="67"/>
      <c r="E1" s="120"/>
      <c r="F1" s="150"/>
      <c r="G1" s="150"/>
      <c r="H1" s="150"/>
      <c r="I1" s="150"/>
      <c r="J1" s="150"/>
      <c r="K1" s="150"/>
      <c r="L1" s="150"/>
      <c r="M1" s="150"/>
      <c r="N1" s="150"/>
      <c r="O1" s="151"/>
      <c r="P1" s="15"/>
      <c r="Q1" s="15"/>
      <c r="R1" s="15"/>
      <c r="S1" s="15"/>
      <c r="T1" s="15"/>
      <c r="U1" s="15"/>
      <c r="V1" s="15"/>
      <c r="W1" s="15"/>
      <c r="X1" s="15"/>
      <c r="Y1" s="14"/>
      <c r="Z1" s="14"/>
      <c r="AC1" s="377" t="s">
        <v>717</v>
      </c>
    </row>
    <row r="2" customFormat="false" ht="25.5" hidden="false" customHeight="true" outlineLevel="0" collapsed="false">
      <c r="A2" s="153" t="s">
        <v>71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</row>
    <row r="3" customFormat="false" ht="25.5" hidden="false" customHeight="true" outlineLevel="0" collapsed="false">
      <c r="A3" s="103" t="s">
        <v>4</v>
      </c>
      <c r="B3" s="73"/>
      <c r="C3" s="73"/>
      <c r="D3" s="121"/>
      <c r="E3" s="42"/>
      <c r="F3" s="120"/>
      <c r="G3" s="150"/>
      <c r="H3" s="120"/>
      <c r="I3" s="120"/>
      <c r="J3" s="120"/>
      <c r="K3" s="120"/>
      <c r="L3" s="120"/>
      <c r="M3" s="120"/>
      <c r="N3" s="120"/>
      <c r="O3" s="15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6"/>
    </row>
    <row r="4" customFormat="false" ht="25.5" hidden="false" customHeight="true" outlineLevel="0" collapsed="false">
      <c r="A4" s="156" t="s">
        <v>48</v>
      </c>
      <c r="B4" s="156"/>
      <c r="C4" s="156"/>
      <c r="D4" s="80" t="s">
        <v>49</v>
      </c>
      <c r="E4" s="80" t="s">
        <v>128</v>
      </c>
      <c r="F4" s="80" t="s">
        <v>131</v>
      </c>
      <c r="G4" s="157" t="s">
        <v>132</v>
      </c>
      <c r="H4" s="80" t="s">
        <v>133</v>
      </c>
      <c r="I4" s="77" t="s">
        <v>719</v>
      </c>
      <c r="J4" s="77" t="s">
        <v>720</v>
      </c>
      <c r="K4" s="77" t="s">
        <v>721</v>
      </c>
      <c r="L4" s="77" t="s">
        <v>722</v>
      </c>
      <c r="M4" s="80" t="s">
        <v>608</v>
      </c>
      <c r="N4" s="80" t="s">
        <v>723</v>
      </c>
      <c r="O4" s="77" t="s">
        <v>724</v>
      </c>
      <c r="P4" s="124" t="s">
        <v>135</v>
      </c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423" t="s">
        <v>725</v>
      </c>
    </row>
    <row r="5" customFormat="false" ht="25.5" hidden="false" customHeight="true" outlineLevel="0" collapsed="false">
      <c r="A5" s="158" t="s">
        <v>54</v>
      </c>
      <c r="B5" s="159" t="s">
        <v>55</v>
      </c>
      <c r="C5" s="159" t="s">
        <v>56</v>
      </c>
      <c r="D5" s="80"/>
      <c r="E5" s="80"/>
      <c r="F5" s="80"/>
      <c r="G5" s="157"/>
      <c r="H5" s="80"/>
      <c r="I5" s="80"/>
      <c r="J5" s="80"/>
      <c r="K5" s="80"/>
      <c r="L5" s="80"/>
      <c r="M5" s="80"/>
      <c r="N5" s="80"/>
      <c r="O5" s="80"/>
      <c r="P5" s="160" t="s">
        <v>11</v>
      </c>
      <c r="Q5" s="160" t="s">
        <v>12</v>
      </c>
      <c r="R5" s="161" t="s">
        <v>13</v>
      </c>
      <c r="S5" s="162" t="s">
        <v>15</v>
      </c>
      <c r="T5" s="163" t="s">
        <v>16</v>
      </c>
      <c r="U5" s="78" t="s">
        <v>136</v>
      </c>
      <c r="V5" s="78"/>
      <c r="W5" s="206" t="s">
        <v>137</v>
      </c>
      <c r="X5" s="206"/>
      <c r="Y5" s="165" t="s">
        <v>21</v>
      </c>
      <c r="Z5" s="161" t="s">
        <v>24</v>
      </c>
      <c r="AA5" s="167" t="s">
        <v>22</v>
      </c>
      <c r="AB5" s="167" t="s">
        <v>726</v>
      </c>
      <c r="AC5" s="423"/>
    </row>
    <row r="6" customFormat="false" ht="27" hidden="false" customHeight="true" outlineLevel="0" collapsed="false">
      <c r="A6" s="158"/>
      <c r="B6" s="159"/>
      <c r="C6" s="159"/>
      <c r="D6" s="80"/>
      <c r="E6" s="80"/>
      <c r="F6" s="80"/>
      <c r="G6" s="157"/>
      <c r="H6" s="80"/>
      <c r="I6" s="80"/>
      <c r="J6" s="80"/>
      <c r="K6" s="80"/>
      <c r="L6" s="80"/>
      <c r="M6" s="80"/>
      <c r="N6" s="80"/>
      <c r="O6" s="80"/>
      <c r="P6" s="80"/>
      <c r="Q6" s="80"/>
      <c r="R6" s="161"/>
      <c r="S6" s="162"/>
      <c r="T6" s="163"/>
      <c r="U6" s="88" t="s">
        <v>17</v>
      </c>
      <c r="V6" s="88" t="s">
        <v>18</v>
      </c>
      <c r="W6" s="208" t="s">
        <v>19</v>
      </c>
      <c r="X6" s="208" t="s">
        <v>20</v>
      </c>
      <c r="Y6" s="165"/>
      <c r="Z6" s="165"/>
      <c r="AA6" s="167"/>
      <c r="AB6" s="167"/>
      <c r="AC6" s="423"/>
    </row>
    <row r="7" customFormat="false" ht="20.25" hidden="false" customHeight="true" outlineLevel="0" collapsed="false">
      <c r="A7" s="171" t="s">
        <v>59</v>
      </c>
      <c r="B7" s="171" t="s">
        <v>59</v>
      </c>
      <c r="C7" s="171" t="s">
        <v>59</v>
      </c>
      <c r="D7" s="171" t="s">
        <v>59</v>
      </c>
      <c r="E7" s="171" t="s">
        <v>59</v>
      </c>
      <c r="F7" s="171" t="s">
        <v>59</v>
      </c>
      <c r="G7" s="172" t="s">
        <v>59</v>
      </c>
      <c r="H7" s="173" t="s">
        <v>59</v>
      </c>
      <c r="I7" s="171" t="n">
        <v>2</v>
      </c>
      <c r="J7" s="171" t="n">
        <v>3</v>
      </c>
      <c r="K7" s="171" t="n">
        <v>4</v>
      </c>
      <c r="L7" s="171" t="n">
        <v>5</v>
      </c>
      <c r="M7" s="171" t="n">
        <v>6</v>
      </c>
      <c r="N7" s="171" t="n">
        <v>7</v>
      </c>
      <c r="O7" s="171" t="n">
        <v>8</v>
      </c>
      <c r="P7" s="93" t="n">
        <v>9</v>
      </c>
      <c r="Q7" s="93" t="n">
        <v>10</v>
      </c>
      <c r="R7" s="93" t="n">
        <v>11</v>
      </c>
      <c r="S7" s="93" t="n">
        <v>13</v>
      </c>
      <c r="T7" s="93" t="n">
        <v>14</v>
      </c>
      <c r="U7" s="93" t="n">
        <v>15</v>
      </c>
      <c r="V7" s="93" t="n">
        <v>16</v>
      </c>
      <c r="W7" s="93" t="n">
        <v>17</v>
      </c>
      <c r="X7" s="93" t="n">
        <v>18</v>
      </c>
      <c r="Y7" s="93" t="n">
        <v>19</v>
      </c>
      <c r="Z7" s="210" t="n">
        <v>20</v>
      </c>
      <c r="AA7" s="210" t="n">
        <v>21</v>
      </c>
      <c r="AB7" s="210" t="n">
        <v>22</v>
      </c>
      <c r="AC7" s="170" t="n">
        <v>24</v>
      </c>
    </row>
    <row r="8" customFormat="false" ht="20.25" hidden="false" customHeight="true" outlineLevel="0" collapsed="false">
      <c r="A8" s="424"/>
      <c r="B8" s="424"/>
      <c r="C8" s="424"/>
      <c r="D8" s="217"/>
      <c r="E8" s="424"/>
      <c r="F8" s="217"/>
      <c r="G8" s="425"/>
      <c r="H8" s="217"/>
      <c r="I8" s="217"/>
      <c r="J8" s="217"/>
      <c r="K8" s="217"/>
      <c r="L8" s="426"/>
      <c r="M8" s="217"/>
      <c r="N8" s="426"/>
      <c r="O8" s="426"/>
      <c r="P8" s="349"/>
      <c r="Q8" s="349"/>
      <c r="R8" s="349"/>
      <c r="S8" s="349"/>
      <c r="T8" s="349"/>
      <c r="U8" s="349"/>
      <c r="V8" s="349"/>
      <c r="W8" s="349"/>
      <c r="X8" s="349"/>
      <c r="Y8" s="98"/>
      <c r="Z8" s="98"/>
      <c r="AA8" s="349"/>
      <c r="AB8" s="349"/>
      <c r="AC8" s="268" t="s">
        <v>727</v>
      </c>
    </row>
    <row r="9" customFormat="false" ht="21" hidden="false" customHeight="true" outlineLevel="0" collapsed="false">
      <c r="A9" s="193"/>
      <c r="B9" s="192"/>
      <c r="C9" s="192"/>
      <c r="D9" s="192"/>
      <c r="E9" s="192"/>
      <c r="F9" s="192"/>
      <c r="G9" s="194"/>
      <c r="H9" s="148"/>
      <c r="I9" s="192"/>
      <c r="J9" s="192"/>
      <c r="K9" s="192"/>
      <c r="L9" s="192"/>
      <c r="M9" s="192"/>
      <c r="N9" s="192"/>
      <c r="O9" s="192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2"/>
      <c r="AB9" s="192"/>
      <c r="AC9" s="19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196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196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6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6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6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6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6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6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197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9.75" hidden="false" customHeight="true" outlineLevel="0" collapsed="false">
      <c r="B19" s="42"/>
      <c r="D19" s="42"/>
      <c r="E19" s="42"/>
      <c r="F19" s="42"/>
      <c r="G19" s="197"/>
      <c r="L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customFormat="false" ht="9.75" hidden="false" customHeight="true" outlineLevel="0" collapsed="false">
      <c r="B20" s="42"/>
      <c r="D20" s="42"/>
      <c r="E20" s="42"/>
      <c r="F20" s="42"/>
      <c r="G20" s="197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197"/>
      <c r="O21" s="42"/>
      <c r="P21" s="42"/>
      <c r="Q21" s="42"/>
      <c r="R21" s="42"/>
      <c r="S21" s="42"/>
      <c r="U21" s="42"/>
      <c r="V21" s="42"/>
      <c r="W21" s="42"/>
      <c r="X21" s="42"/>
      <c r="Y21" s="42"/>
      <c r="Z21" s="42"/>
      <c r="AA21" s="42"/>
      <c r="AB21" s="42"/>
    </row>
    <row r="22" customFormat="false" ht="9.75" hidden="false" customHeight="true" outlineLevel="0" collapsed="false">
      <c r="E22" s="42"/>
      <c r="F22" s="42"/>
      <c r="G22" s="197"/>
      <c r="P22" s="42"/>
      <c r="Q22" s="42"/>
      <c r="R22" s="42"/>
      <c r="T22" s="42"/>
      <c r="U22" s="42"/>
      <c r="V22" s="42"/>
      <c r="W22" s="42"/>
      <c r="X22" s="42"/>
      <c r="Y22" s="42"/>
      <c r="Z22" s="42"/>
      <c r="AA22" s="42"/>
      <c r="AB22" s="42"/>
    </row>
    <row r="23" customFormat="false" ht="9.75" hidden="false" customHeight="true" outlineLevel="0" collapsed="false">
      <c r="E23" s="42"/>
      <c r="F23" s="42"/>
      <c r="G23" s="197"/>
      <c r="O23" s="42"/>
      <c r="P23" s="42"/>
      <c r="Q23" s="42"/>
      <c r="T23" s="42"/>
      <c r="U23" s="42"/>
      <c r="V23" s="42"/>
      <c r="W23" s="42"/>
      <c r="X23" s="42"/>
      <c r="Y23" s="42"/>
      <c r="Z23" s="42"/>
    </row>
    <row r="24" customFormat="false" ht="9.75" hidden="false" customHeight="true" outlineLevel="0" collapsed="false">
      <c r="E24" s="42"/>
      <c r="F24" s="42"/>
      <c r="G24" s="197"/>
      <c r="P24" s="42"/>
      <c r="Q24" s="42"/>
      <c r="T24" s="42"/>
      <c r="U24" s="42"/>
      <c r="V24" s="42"/>
      <c r="W24" s="42"/>
      <c r="X24" s="42"/>
      <c r="Y24" s="42"/>
    </row>
    <row r="25" customFormat="false" ht="9.75" hidden="false" customHeight="true" outlineLevel="0" collapsed="false">
      <c r="E25" s="42"/>
      <c r="F25" s="42"/>
      <c r="G25" s="197"/>
      <c r="O25" s="42"/>
      <c r="P25" s="42"/>
      <c r="Q25" s="42"/>
      <c r="S25" s="42"/>
      <c r="T25" s="42"/>
      <c r="U25" s="42"/>
      <c r="V25" s="42"/>
      <c r="W25" s="42"/>
      <c r="X25" s="42"/>
      <c r="Y25" s="42"/>
    </row>
    <row r="26" customFormat="false" ht="9.75" hidden="false" customHeight="true" outlineLevel="0" collapsed="false">
      <c r="E26" s="42"/>
      <c r="F26" s="42"/>
      <c r="G26" s="197"/>
      <c r="O26" s="42"/>
      <c r="P26" s="42"/>
      <c r="Q26" s="42"/>
      <c r="S26" s="42"/>
      <c r="T26" s="42"/>
      <c r="U26" s="42"/>
      <c r="V26" s="42"/>
      <c r="W26" s="42"/>
      <c r="X26" s="42"/>
    </row>
    <row r="27" customFormat="false" ht="9.75" hidden="false" customHeight="true" outlineLevel="0" collapsed="false">
      <c r="E27" s="42"/>
      <c r="F27" s="42"/>
      <c r="G27" s="197"/>
      <c r="R27" s="42"/>
      <c r="S27" s="42"/>
      <c r="T27" s="42"/>
      <c r="W27" s="42"/>
      <c r="X27" s="42"/>
    </row>
    <row r="28" customFormat="false" ht="9.75" hidden="false" customHeight="true" outlineLevel="0" collapsed="false">
      <c r="E28" s="42"/>
      <c r="F28" s="42"/>
      <c r="G28" s="197"/>
      <c r="R28" s="42"/>
      <c r="S28" s="42"/>
      <c r="T28" s="42"/>
    </row>
    <row r="29" customFormat="false" ht="9.75" hidden="false" customHeight="true" outlineLevel="0" collapsed="false">
      <c r="E29" s="42"/>
      <c r="G29" s="197"/>
      <c r="R29" s="42"/>
      <c r="S29" s="42"/>
    </row>
    <row r="30" customFormat="false" ht="9.75" hidden="false" customHeight="true" outlineLevel="0" collapsed="false">
      <c r="G30" s="197"/>
      <c r="R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  <c r="O36" s="198"/>
    </row>
  </sheetData>
  <mergeCells count="30">
    <mergeCell ref="A2:AB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B4"/>
    <mergeCell ref="AC4:AC6"/>
    <mergeCell ref="A5:A6"/>
    <mergeCell ref="B5:B6"/>
    <mergeCell ref="C5:C6"/>
    <mergeCell ref="P5:P6"/>
    <mergeCell ref="Q5:Q6"/>
    <mergeCell ref="R5:R6"/>
    <mergeCell ref="S5:S6"/>
    <mergeCell ref="T5:T6"/>
    <mergeCell ref="U5:V5"/>
    <mergeCell ref="W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N4" activeCellId="0" sqref="N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9.32"/>
    <col collapsed="false" customWidth="true" hidden="false" outlineLevel="0" max="5" min="5" style="0" width="34.99"/>
    <col collapsed="false" customWidth="true" hidden="false" outlineLevel="0" max="6" min="6" style="0" width="25.65"/>
    <col collapsed="false" customWidth="false" hidden="true" outlineLevel="0" max="8" min="7" style="0" width="9.15"/>
    <col collapsed="false" customWidth="true" hidden="false" outlineLevel="0" max="9" min="9" style="0" width="18.49"/>
    <col collapsed="false" customWidth="true" hidden="false" outlineLevel="0" max="11" min="10" style="0" width="16.32"/>
    <col collapsed="false" customWidth="true" hidden="false" outlineLevel="0" max="15" min="13" style="0" width="16.32"/>
    <col collapsed="false" customWidth="true" hidden="false" outlineLevel="0" max="19" min="19" style="0" width="16.32"/>
    <col collapsed="false" customWidth="true" hidden="false" outlineLevel="0" max="21" min="21" style="0" width="12.65"/>
  </cols>
  <sheetData>
    <row r="1" customFormat="false" ht="25.5" hidden="false" customHeight="true" outlineLevel="0" collapsed="false">
      <c r="A1" s="149"/>
      <c r="B1" s="149"/>
      <c r="C1" s="67"/>
      <c r="D1" s="67"/>
      <c r="E1" s="120"/>
      <c r="F1" s="150"/>
      <c r="G1" s="150"/>
      <c r="H1" s="150"/>
      <c r="I1" s="15"/>
      <c r="J1" s="15"/>
      <c r="K1" s="15"/>
      <c r="L1" s="15"/>
      <c r="M1" s="15"/>
      <c r="N1" s="15"/>
      <c r="O1" s="15"/>
      <c r="P1" s="15"/>
      <c r="Q1" s="15"/>
      <c r="R1" s="15"/>
      <c r="S1" s="14"/>
      <c r="T1" s="14"/>
      <c r="U1" s="377" t="s">
        <v>728</v>
      </c>
    </row>
    <row r="2" customFormat="false" ht="25.5" hidden="false" customHeight="true" outlineLevel="0" collapsed="false">
      <c r="A2" s="153" t="s">
        <v>72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customFormat="false" ht="25.5" hidden="false" customHeight="true" outlineLevel="0" collapsed="false">
      <c r="A3" s="255" t="s">
        <v>126</v>
      </c>
      <c r="B3" s="73"/>
      <c r="C3" s="73"/>
      <c r="D3" s="121"/>
      <c r="E3" s="42"/>
      <c r="F3" s="120"/>
      <c r="G3" s="150"/>
      <c r="H3" s="120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25.5" hidden="false" customHeight="true" outlineLevel="0" collapsed="false">
      <c r="A4" s="156" t="s">
        <v>48</v>
      </c>
      <c r="B4" s="156"/>
      <c r="C4" s="156"/>
      <c r="D4" s="80" t="s">
        <v>49</v>
      </c>
      <c r="E4" s="80" t="s">
        <v>128</v>
      </c>
      <c r="F4" s="80" t="s">
        <v>131</v>
      </c>
      <c r="G4" s="157" t="s">
        <v>132</v>
      </c>
      <c r="H4" s="77" t="s">
        <v>133</v>
      </c>
      <c r="I4" s="124" t="s">
        <v>135</v>
      </c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</row>
    <row r="5" customFormat="false" ht="25.5" hidden="false" customHeight="true" outlineLevel="0" collapsed="false">
      <c r="A5" s="158" t="s">
        <v>54</v>
      </c>
      <c r="B5" s="159" t="s">
        <v>55</v>
      </c>
      <c r="C5" s="159" t="s">
        <v>56</v>
      </c>
      <c r="D5" s="80"/>
      <c r="E5" s="80"/>
      <c r="F5" s="80"/>
      <c r="G5" s="157"/>
      <c r="H5" s="77"/>
      <c r="I5" s="160" t="s">
        <v>11</v>
      </c>
      <c r="J5" s="160" t="s">
        <v>12</v>
      </c>
      <c r="K5" s="161" t="s">
        <v>13</v>
      </c>
      <c r="L5" s="161" t="s">
        <v>14</v>
      </c>
      <c r="M5" s="162" t="s">
        <v>15</v>
      </c>
      <c r="N5" s="161" t="s">
        <v>16</v>
      </c>
      <c r="O5" s="414" t="s">
        <v>136</v>
      </c>
      <c r="P5" s="414"/>
      <c r="Q5" s="34" t="s">
        <v>137</v>
      </c>
      <c r="R5" s="34"/>
      <c r="S5" s="165" t="s">
        <v>21</v>
      </c>
      <c r="T5" s="161" t="s">
        <v>24</v>
      </c>
      <c r="U5" s="167" t="s">
        <v>22</v>
      </c>
    </row>
    <row r="6" customFormat="false" ht="27" hidden="false" customHeight="true" outlineLevel="0" collapsed="false">
      <c r="A6" s="158"/>
      <c r="B6" s="159"/>
      <c r="C6" s="159"/>
      <c r="D6" s="80"/>
      <c r="E6" s="80"/>
      <c r="F6" s="80"/>
      <c r="G6" s="157"/>
      <c r="H6" s="77"/>
      <c r="I6" s="77"/>
      <c r="J6" s="77"/>
      <c r="K6" s="161"/>
      <c r="L6" s="161"/>
      <c r="M6" s="162"/>
      <c r="N6" s="161"/>
      <c r="O6" s="344" t="s">
        <v>17</v>
      </c>
      <c r="P6" s="344" t="s">
        <v>18</v>
      </c>
      <c r="Q6" s="208" t="s">
        <v>19</v>
      </c>
      <c r="R6" s="208" t="s">
        <v>20</v>
      </c>
      <c r="S6" s="165"/>
      <c r="T6" s="165"/>
      <c r="U6" s="167"/>
    </row>
    <row r="7" customFormat="false" ht="20.25" hidden="false" customHeight="true" outlineLevel="0" collapsed="false">
      <c r="A7" s="171" t="s">
        <v>59</v>
      </c>
      <c r="B7" s="171" t="s">
        <v>59</v>
      </c>
      <c r="C7" s="171" t="s">
        <v>59</v>
      </c>
      <c r="D7" s="171" t="s">
        <v>59</v>
      </c>
      <c r="E7" s="171" t="s">
        <v>59</v>
      </c>
      <c r="F7" s="171" t="s">
        <v>59</v>
      </c>
      <c r="G7" s="172" t="s">
        <v>59</v>
      </c>
      <c r="H7" s="173" t="s">
        <v>59</v>
      </c>
      <c r="I7" s="140" t="n">
        <v>1</v>
      </c>
      <c r="J7" s="93" t="n">
        <v>2</v>
      </c>
      <c r="K7" s="93" t="n">
        <v>3</v>
      </c>
      <c r="L7" s="93" t="n">
        <v>4</v>
      </c>
      <c r="M7" s="93" t="n">
        <v>5</v>
      </c>
      <c r="N7" s="93" t="n">
        <v>6</v>
      </c>
      <c r="O7" s="93" t="n">
        <v>7</v>
      </c>
      <c r="P7" s="93"/>
      <c r="Q7" s="93" t="n">
        <v>8</v>
      </c>
      <c r="R7" s="93" t="n">
        <v>9</v>
      </c>
      <c r="S7" s="93" t="n">
        <v>10</v>
      </c>
      <c r="T7" s="93" t="n">
        <v>11</v>
      </c>
      <c r="U7" s="210" t="n">
        <v>12</v>
      </c>
    </row>
    <row r="8" customFormat="false" ht="20.25" hidden="false" customHeight="true" outlineLevel="0" collapsed="false">
      <c r="A8" s="427" t="s">
        <v>138</v>
      </c>
      <c r="B8" s="266" t="s">
        <v>139</v>
      </c>
      <c r="C8" s="428" t="s">
        <v>56</v>
      </c>
      <c r="D8" s="427" t="s">
        <v>141</v>
      </c>
      <c r="E8" s="266" t="s">
        <v>730</v>
      </c>
      <c r="F8" s="428" t="s">
        <v>131</v>
      </c>
      <c r="G8" s="182"/>
      <c r="H8" s="214"/>
      <c r="I8" s="188" t="s">
        <v>11</v>
      </c>
      <c r="J8" s="188" t="s">
        <v>12</v>
      </c>
      <c r="K8" s="188" t="s">
        <v>731</v>
      </c>
      <c r="L8" s="188" t="s">
        <v>732</v>
      </c>
      <c r="M8" s="188" t="s">
        <v>15</v>
      </c>
      <c r="N8" s="188" t="s">
        <v>733</v>
      </c>
      <c r="O8" s="429" t="s">
        <v>17</v>
      </c>
      <c r="P8" s="429" t="s">
        <v>18</v>
      </c>
      <c r="Q8" s="188" t="s">
        <v>734</v>
      </c>
      <c r="R8" s="188" t="s">
        <v>735</v>
      </c>
      <c r="S8" s="191" t="s">
        <v>21</v>
      </c>
      <c r="T8" s="191" t="s">
        <v>24</v>
      </c>
      <c r="U8" s="188" t="s">
        <v>736</v>
      </c>
      <c r="V8" s="42"/>
    </row>
    <row r="9" customFormat="false" ht="21" hidden="false" customHeight="true" outlineLevel="0" collapsed="false">
      <c r="A9" s="193"/>
      <c r="B9" s="192"/>
      <c r="C9" s="192"/>
      <c r="D9" s="192"/>
      <c r="E9" s="192"/>
      <c r="F9" s="192"/>
      <c r="G9" s="194"/>
      <c r="H9" s="148"/>
      <c r="I9" s="430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2"/>
      <c r="V9" s="42"/>
    </row>
    <row r="10" customFormat="false" ht="27" hidden="false" customHeight="true" outlineLevel="0" collapsed="false">
      <c r="A10" s="42"/>
      <c r="B10" s="42"/>
      <c r="C10" s="42"/>
      <c r="D10" s="42"/>
      <c r="E10" s="42"/>
      <c r="F10" s="42"/>
      <c r="G10" s="196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</row>
    <row r="11" customFormat="false" ht="16.5" hidden="false" customHeight="true" outlineLevel="0" collapsed="false">
      <c r="A11" s="42"/>
      <c r="B11" s="42"/>
      <c r="C11" s="42"/>
      <c r="D11" s="42"/>
      <c r="E11" s="42"/>
      <c r="F11" s="42"/>
      <c r="G11" s="196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196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196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9.75" hidden="false" customHeight="true" outlineLevel="0" collapsed="false">
      <c r="A14" s="42"/>
      <c r="B14" s="42"/>
      <c r="C14" s="42"/>
      <c r="D14" s="42"/>
      <c r="E14" s="42"/>
      <c r="F14" s="42"/>
      <c r="G14" s="196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customFormat="false" ht="9.75" hidden="false" customHeight="true" outlineLevel="0" collapsed="false">
      <c r="A15" s="42"/>
      <c r="B15" s="42"/>
      <c r="C15" s="42"/>
      <c r="D15" s="42"/>
      <c r="E15" s="42"/>
      <c r="F15" s="42"/>
      <c r="G15" s="196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9.75" hidden="false" customHeight="true" outlineLevel="0" collapsed="false">
      <c r="A16" s="42"/>
      <c r="B16" s="42"/>
      <c r="C16" s="42"/>
      <c r="D16" s="42"/>
      <c r="E16" s="42"/>
      <c r="F16" s="42"/>
      <c r="G16" s="196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9.75" hidden="false" customHeight="true" outlineLevel="0" collapsed="false">
      <c r="A17" s="42"/>
      <c r="B17" s="42"/>
      <c r="C17" s="42"/>
      <c r="D17" s="42"/>
      <c r="E17" s="42"/>
      <c r="F17" s="42"/>
      <c r="G17" s="196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197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9.75" hidden="false" customHeight="true" outlineLevel="0" collapsed="false">
      <c r="B19" s="42"/>
      <c r="D19" s="42"/>
      <c r="E19" s="42"/>
      <c r="F19" s="42"/>
      <c r="G19" s="197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customFormat="false" ht="9.75" hidden="false" customHeight="true" outlineLevel="0" collapsed="false">
      <c r="B20" s="42"/>
      <c r="D20" s="42"/>
      <c r="E20" s="42"/>
      <c r="F20" s="42"/>
      <c r="G20" s="197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customFormat="false" ht="9.75" hidden="false" customHeight="true" outlineLevel="0" collapsed="false">
      <c r="B21" s="42"/>
      <c r="C21" s="42"/>
      <c r="D21" s="42"/>
      <c r="E21" s="42"/>
      <c r="F21" s="42"/>
      <c r="G21" s="197"/>
      <c r="I21" s="42"/>
      <c r="J21" s="42"/>
      <c r="K21" s="42"/>
      <c r="L21" s="42"/>
      <c r="M21" s="42"/>
      <c r="O21" s="42"/>
      <c r="P21" s="42"/>
      <c r="Q21" s="42"/>
      <c r="R21" s="42"/>
      <c r="S21" s="42"/>
      <c r="T21" s="42"/>
      <c r="U21" s="42"/>
    </row>
    <row r="22" customFormat="false" ht="9.75" hidden="false" customHeight="true" outlineLevel="0" collapsed="false">
      <c r="E22" s="42"/>
      <c r="F22" s="42"/>
      <c r="G22" s="197"/>
      <c r="I22" s="42"/>
      <c r="J22" s="42"/>
      <c r="K22" s="42"/>
      <c r="L22" s="42"/>
      <c r="N22" s="42"/>
      <c r="O22" s="42"/>
      <c r="P22" s="42"/>
      <c r="Q22" s="42"/>
      <c r="R22" s="42"/>
      <c r="S22" s="42"/>
      <c r="T22" s="42"/>
      <c r="U22" s="42"/>
    </row>
    <row r="23" customFormat="false" ht="9.75" hidden="false" customHeight="true" outlineLevel="0" collapsed="false">
      <c r="E23" s="42"/>
      <c r="F23" s="42"/>
      <c r="G23" s="197"/>
      <c r="I23" s="42"/>
      <c r="J23" s="42"/>
      <c r="N23" s="42"/>
      <c r="O23" s="42"/>
      <c r="P23" s="42"/>
      <c r="Q23" s="42"/>
      <c r="R23" s="42"/>
      <c r="S23" s="42"/>
      <c r="T23" s="42"/>
    </row>
    <row r="24" customFormat="false" ht="9.75" hidden="false" customHeight="true" outlineLevel="0" collapsed="false">
      <c r="E24" s="42"/>
      <c r="F24" s="42"/>
      <c r="G24" s="197"/>
      <c r="I24" s="42"/>
      <c r="J24" s="42"/>
      <c r="N24" s="42"/>
      <c r="O24" s="42"/>
      <c r="P24" s="42"/>
      <c r="Q24" s="42"/>
      <c r="R24" s="42"/>
      <c r="S24" s="42"/>
    </row>
    <row r="25" customFormat="false" ht="9.75" hidden="false" customHeight="true" outlineLevel="0" collapsed="false">
      <c r="E25" s="42"/>
      <c r="F25" s="42"/>
      <c r="G25" s="197"/>
      <c r="I25" s="42"/>
      <c r="J25" s="42"/>
      <c r="M25" s="42"/>
      <c r="N25" s="42"/>
      <c r="O25" s="42"/>
      <c r="P25" s="42"/>
      <c r="Q25" s="42"/>
      <c r="R25" s="42"/>
      <c r="S25" s="42"/>
    </row>
    <row r="26" customFormat="false" ht="9.75" hidden="false" customHeight="true" outlineLevel="0" collapsed="false">
      <c r="E26" s="42"/>
      <c r="F26" s="42"/>
      <c r="G26" s="197"/>
      <c r="I26" s="42"/>
      <c r="J26" s="42"/>
      <c r="M26" s="42"/>
      <c r="N26" s="42"/>
      <c r="O26" s="42"/>
      <c r="P26" s="42"/>
      <c r="Q26" s="42"/>
      <c r="R26" s="42"/>
    </row>
    <row r="27" customFormat="false" ht="9.75" hidden="false" customHeight="true" outlineLevel="0" collapsed="false">
      <c r="E27" s="42"/>
      <c r="F27" s="42"/>
      <c r="G27" s="197"/>
      <c r="K27" s="42"/>
      <c r="L27" s="42"/>
      <c r="M27" s="42"/>
      <c r="N27" s="42"/>
      <c r="Q27" s="42"/>
      <c r="R27" s="42"/>
    </row>
    <row r="28" customFormat="false" ht="9.75" hidden="false" customHeight="true" outlineLevel="0" collapsed="false">
      <c r="E28" s="42"/>
      <c r="F28" s="42"/>
      <c r="G28" s="197"/>
      <c r="K28" s="42"/>
      <c r="L28" s="42"/>
      <c r="M28" s="42"/>
      <c r="N28" s="42"/>
    </row>
    <row r="29" customFormat="false" ht="9.75" hidden="false" customHeight="true" outlineLevel="0" collapsed="false">
      <c r="E29" s="42"/>
      <c r="G29" s="197"/>
      <c r="K29" s="42"/>
      <c r="L29" s="42"/>
      <c r="M29" s="42"/>
    </row>
    <row r="30" customFormat="false" ht="9.75" hidden="false" customHeight="true" outlineLevel="0" collapsed="false">
      <c r="G30" s="197"/>
      <c r="K30" s="42"/>
      <c r="L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F36" s="4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P5"/>
    <mergeCell ref="Q5:R5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C7" activeCellId="0" sqref="A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49"/>
    <col collapsed="false" customWidth="true" hidden="false" outlineLevel="0" max="3" min="3" style="0" width="16.83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14.82"/>
    <col collapsed="false" customWidth="true" hidden="false" outlineLevel="0" max="9" min="9" style="0" width="14.99"/>
    <col collapsed="false" customWidth="true" hidden="false" outlineLevel="0" max="11" min="11" style="0" width="10.16"/>
    <col collapsed="false" customWidth="true" hidden="false" outlineLevel="0" max="12" min="12" style="0" width="12.32"/>
    <col collapsed="false" customWidth="true" hidden="false" outlineLevel="0" max="13" min="13" style="0" width="10.5"/>
    <col collapsed="false" customWidth="true" hidden="false" outlineLevel="0" max="27" min="16" style="0" width="11.49"/>
    <col collapsed="false" customWidth="true" hidden="false" outlineLevel="0" max="28" min="28" style="0" width="24.32"/>
    <col collapsed="false" customWidth="true" hidden="false" outlineLevel="0" max="29" min="29" style="0" width="19.5"/>
  </cols>
  <sheetData>
    <row r="1" customFormat="false" ht="30" hidden="false" customHeight="true" outlineLevel="0" collapsed="false">
      <c r="AC1" s="377" t="s">
        <v>737</v>
      </c>
    </row>
    <row r="2" customFormat="false" ht="35.25" hidden="false" customHeight="true" outlineLevel="0" collapsed="false">
      <c r="A2" s="431" t="s">
        <v>738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1"/>
      <c r="AB2" s="431"/>
      <c r="AC2" s="431"/>
    </row>
    <row r="3" customFormat="false" ht="37.5" hidden="false" customHeight="true" outlineLevel="0" collapsed="false">
      <c r="A3" s="432" t="s">
        <v>739</v>
      </c>
    </row>
    <row r="4" customFormat="false" ht="17.25" hidden="false" customHeight="true" outlineLevel="0" collapsed="false">
      <c r="A4" s="78" t="s">
        <v>592</v>
      </c>
      <c r="B4" s="78" t="s">
        <v>128</v>
      </c>
      <c r="C4" s="78" t="s">
        <v>740</v>
      </c>
      <c r="D4" s="78" t="s">
        <v>741</v>
      </c>
      <c r="E4" s="433" t="s">
        <v>742</v>
      </c>
      <c r="F4" s="433" t="s">
        <v>743</v>
      </c>
      <c r="G4" s="433" t="s">
        <v>744</v>
      </c>
      <c r="H4" s="433" t="s">
        <v>745</v>
      </c>
      <c r="I4" s="433" t="s">
        <v>746</v>
      </c>
      <c r="J4" s="433" t="s">
        <v>747</v>
      </c>
      <c r="K4" s="433" t="s">
        <v>748</v>
      </c>
      <c r="L4" s="433"/>
      <c r="M4" s="433"/>
      <c r="N4" s="433" t="s">
        <v>749</v>
      </c>
      <c r="O4" s="433" t="s">
        <v>750</v>
      </c>
      <c r="P4" s="433" t="s">
        <v>751</v>
      </c>
      <c r="Q4" s="433"/>
      <c r="R4" s="433"/>
      <c r="S4" s="433"/>
      <c r="T4" s="433"/>
      <c r="U4" s="433"/>
      <c r="V4" s="433"/>
      <c r="W4" s="433"/>
      <c r="X4" s="433"/>
      <c r="Y4" s="433"/>
      <c r="Z4" s="433"/>
      <c r="AA4" s="433"/>
      <c r="AB4" s="322" t="s">
        <v>752</v>
      </c>
      <c r="AC4" s="322" t="s">
        <v>753</v>
      </c>
    </row>
    <row r="5" customFormat="false" ht="16.5" hidden="false" customHeight="true" outlineLevel="0" collapsed="false">
      <c r="A5" s="78"/>
      <c r="B5" s="78"/>
      <c r="C5" s="78"/>
      <c r="D5" s="78"/>
      <c r="E5" s="433"/>
      <c r="F5" s="433"/>
      <c r="G5" s="433"/>
      <c r="H5" s="433"/>
      <c r="I5" s="433"/>
      <c r="J5" s="433"/>
      <c r="K5" s="433" t="s">
        <v>754</v>
      </c>
      <c r="L5" s="434" t="s">
        <v>755</v>
      </c>
      <c r="M5" s="433" t="s">
        <v>756</v>
      </c>
      <c r="N5" s="433"/>
      <c r="O5" s="433"/>
      <c r="P5" s="433" t="s">
        <v>757</v>
      </c>
      <c r="Q5" s="433"/>
      <c r="R5" s="433"/>
      <c r="S5" s="433"/>
      <c r="T5" s="433" t="s">
        <v>758</v>
      </c>
      <c r="U5" s="433"/>
      <c r="V5" s="433"/>
      <c r="W5" s="433"/>
      <c r="X5" s="433" t="s">
        <v>759</v>
      </c>
      <c r="Y5" s="433"/>
      <c r="Z5" s="433"/>
      <c r="AA5" s="434" t="s">
        <v>760</v>
      </c>
      <c r="AB5" s="322"/>
      <c r="AC5" s="322"/>
    </row>
    <row r="6" customFormat="false" ht="16.5" hidden="false" customHeight="true" outlineLevel="0" collapsed="false">
      <c r="A6" s="78"/>
      <c r="B6" s="78"/>
      <c r="C6" s="78"/>
      <c r="D6" s="78"/>
      <c r="E6" s="433"/>
      <c r="F6" s="433"/>
      <c r="G6" s="433"/>
      <c r="H6" s="433"/>
      <c r="I6" s="433"/>
      <c r="J6" s="433"/>
      <c r="K6" s="433"/>
      <c r="L6" s="434"/>
      <c r="M6" s="433"/>
      <c r="N6" s="433"/>
      <c r="O6" s="433"/>
      <c r="P6" s="433" t="s">
        <v>761</v>
      </c>
      <c r="Q6" s="433" t="s">
        <v>762</v>
      </c>
      <c r="R6" s="433" t="s">
        <v>763</v>
      </c>
      <c r="S6" s="433" t="s">
        <v>764</v>
      </c>
      <c r="T6" s="433" t="s">
        <v>765</v>
      </c>
      <c r="U6" s="433" t="s">
        <v>766</v>
      </c>
      <c r="V6" s="433" t="s">
        <v>767</v>
      </c>
      <c r="W6" s="433" t="s">
        <v>768</v>
      </c>
      <c r="X6" s="433" t="s">
        <v>769</v>
      </c>
      <c r="Y6" s="433" t="s">
        <v>770</v>
      </c>
      <c r="Z6" s="433" t="s">
        <v>771</v>
      </c>
      <c r="AA6" s="434"/>
      <c r="AB6" s="322"/>
      <c r="AC6" s="322"/>
    </row>
    <row r="7" customFormat="false" ht="17.25" hidden="false" customHeight="true" outlineLevel="0" collapsed="false">
      <c r="A7" s="141" t="n">
        <v>1</v>
      </c>
      <c r="B7" s="414" t="n">
        <v>2</v>
      </c>
      <c r="C7" s="414" t="n">
        <v>3</v>
      </c>
      <c r="D7" s="113" t="n">
        <v>4</v>
      </c>
      <c r="E7" s="113" t="n">
        <v>5</v>
      </c>
      <c r="F7" s="141" t="n">
        <v>6</v>
      </c>
      <c r="G7" s="141" t="n">
        <v>7</v>
      </c>
      <c r="H7" s="141" t="n">
        <v>8</v>
      </c>
      <c r="I7" s="141" t="n">
        <v>9</v>
      </c>
      <c r="J7" s="141" t="n">
        <v>10</v>
      </c>
      <c r="K7" s="141" t="n">
        <v>11</v>
      </c>
      <c r="L7" s="414" t="n">
        <v>12</v>
      </c>
      <c r="M7" s="414" t="n">
        <v>13</v>
      </c>
      <c r="N7" s="414" t="n">
        <v>14</v>
      </c>
      <c r="O7" s="414" t="n">
        <v>15</v>
      </c>
      <c r="P7" s="414" t="n">
        <v>16</v>
      </c>
      <c r="Q7" s="414" t="n">
        <v>17</v>
      </c>
      <c r="R7" s="414" t="n">
        <v>18</v>
      </c>
      <c r="S7" s="414" t="n">
        <v>19</v>
      </c>
      <c r="T7" s="414" t="n">
        <v>20</v>
      </c>
      <c r="U7" s="414" t="n">
        <v>21</v>
      </c>
      <c r="V7" s="414" t="n">
        <v>22</v>
      </c>
      <c r="W7" s="414" t="n">
        <v>23</v>
      </c>
      <c r="X7" s="414" t="n">
        <v>24</v>
      </c>
      <c r="Y7" s="414" t="n">
        <v>25</v>
      </c>
      <c r="Z7" s="414" t="n">
        <v>26</v>
      </c>
      <c r="AA7" s="414" t="n">
        <v>27</v>
      </c>
      <c r="AB7" s="414" t="n">
        <v>28</v>
      </c>
      <c r="AC7" s="414" t="n">
        <v>29</v>
      </c>
    </row>
    <row r="8" customFormat="false" ht="23.25" hidden="false" customHeight="true" outlineLevel="0" collapsed="false">
      <c r="A8" s="267" t="s">
        <v>141</v>
      </c>
      <c r="B8" s="267" t="s">
        <v>128</v>
      </c>
      <c r="C8" s="415" t="s">
        <v>131</v>
      </c>
      <c r="D8" s="270" t="s">
        <v>741</v>
      </c>
      <c r="E8" s="267" t="s">
        <v>742</v>
      </c>
      <c r="F8" s="435" t="s">
        <v>743</v>
      </c>
      <c r="G8" s="267" t="s">
        <v>744</v>
      </c>
      <c r="H8" s="267" t="s">
        <v>745</v>
      </c>
      <c r="I8" s="267" t="s">
        <v>772</v>
      </c>
      <c r="J8" s="267" t="s">
        <v>773</v>
      </c>
      <c r="K8" s="267" t="s">
        <v>754</v>
      </c>
      <c r="L8" s="267" t="s">
        <v>755</v>
      </c>
      <c r="M8" s="267" t="s">
        <v>756</v>
      </c>
      <c r="N8" s="267" t="s">
        <v>774</v>
      </c>
      <c r="O8" s="267" t="s">
        <v>775</v>
      </c>
      <c r="P8" s="267" t="s">
        <v>761</v>
      </c>
      <c r="Q8" s="267" t="s">
        <v>762</v>
      </c>
      <c r="R8" s="267" t="s">
        <v>763</v>
      </c>
      <c r="S8" s="267" t="s">
        <v>764</v>
      </c>
      <c r="T8" s="267" t="s">
        <v>765</v>
      </c>
      <c r="U8" s="267" t="s">
        <v>766</v>
      </c>
      <c r="V8" s="267" t="s">
        <v>767</v>
      </c>
      <c r="W8" s="267" t="s">
        <v>768</v>
      </c>
      <c r="X8" s="267" t="s">
        <v>769</v>
      </c>
      <c r="Y8" s="267" t="s">
        <v>770</v>
      </c>
      <c r="Z8" s="267" t="s">
        <v>771</v>
      </c>
      <c r="AA8" s="267" t="s">
        <v>760</v>
      </c>
      <c r="AB8" s="415" t="s">
        <v>752</v>
      </c>
      <c r="AC8" s="267" t="s">
        <v>753</v>
      </c>
    </row>
    <row r="9" customFormat="false" ht="30" hidden="false" customHeight="true" outlineLevel="0" collapsed="false">
      <c r="B9" s="417"/>
      <c r="C9" s="42"/>
      <c r="D9" s="42"/>
      <c r="E9" s="417"/>
      <c r="F9" s="417"/>
      <c r="G9" s="417"/>
      <c r="H9" s="417"/>
      <c r="I9" s="417"/>
      <c r="J9" s="417"/>
      <c r="K9" s="417"/>
      <c r="N9" s="417"/>
      <c r="O9" s="417"/>
      <c r="P9" s="417"/>
      <c r="S9" s="417"/>
      <c r="T9" s="417"/>
      <c r="V9" s="417"/>
      <c r="W9" s="417"/>
      <c r="X9" s="417"/>
      <c r="Z9" s="417"/>
      <c r="AA9" s="42"/>
      <c r="AC9" s="42"/>
    </row>
    <row r="10" customFormat="false" ht="9.75" hidden="false" customHeight="true" outlineLevel="0" collapsed="false">
      <c r="C10" s="42"/>
      <c r="E10" s="42"/>
      <c r="I10" s="417"/>
      <c r="V10" s="417"/>
      <c r="W10" s="417"/>
      <c r="X10" s="417"/>
      <c r="AA10" s="42"/>
      <c r="AC10" s="42"/>
    </row>
    <row r="11" customFormat="false" ht="9.75" hidden="false" customHeight="true" outlineLevel="0" collapsed="false">
      <c r="C11" s="42"/>
      <c r="E11" s="42"/>
      <c r="I11" s="417"/>
      <c r="J11" s="417"/>
      <c r="Q11" s="417"/>
      <c r="T11" s="417"/>
      <c r="AB11" s="42"/>
      <c r="AC11" s="42"/>
    </row>
    <row r="12" customFormat="false" ht="11.25" hidden="false" customHeight="false" outlineLevel="0" collapsed="false">
      <c r="C12" s="42"/>
      <c r="E12" s="42"/>
      <c r="AB12" s="42"/>
      <c r="AC12" s="42"/>
    </row>
    <row r="13" customFormat="false" ht="11.25" hidden="false" customHeight="false" outlineLevel="0" collapsed="false">
      <c r="C13" s="42"/>
      <c r="E13" s="42"/>
      <c r="AB13" s="42"/>
      <c r="AC13" s="42"/>
    </row>
    <row r="14" customFormat="false" ht="11.25" hidden="false" customHeight="false" outlineLevel="0" collapsed="false">
      <c r="C14" s="42"/>
      <c r="E14" s="42"/>
      <c r="AC14" s="42"/>
    </row>
    <row r="15" customFormat="false" ht="11.25" hidden="false" customHeight="false" outlineLevel="0" collapsed="false">
      <c r="C15" s="42"/>
      <c r="E15" s="42"/>
      <c r="AC15" s="42"/>
    </row>
    <row r="16" customFormat="false" ht="11.25" hidden="false" customHeight="false" outlineLevel="0" collapsed="false">
      <c r="C16" s="42"/>
      <c r="E16" s="42"/>
      <c r="AB16" s="42"/>
      <c r="AC16" s="42"/>
    </row>
    <row r="17" customFormat="false" ht="11.25" hidden="false" customHeight="false" outlineLevel="0" collapsed="false">
      <c r="C17" s="42"/>
      <c r="D17" s="42"/>
      <c r="E17" s="42"/>
      <c r="AB17" s="42"/>
    </row>
    <row r="18" customFormat="false" ht="11.25" hidden="false" customHeight="false" outlineLevel="0" collapsed="false">
      <c r="D18" s="42"/>
      <c r="E18" s="42"/>
      <c r="F18" s="42"/>
    </row>
  </sheetData>
  <mergeCells count="24">
    <mergeCell ref="A2:AC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M4"/>
    <mergeCell ref="N4:N6"/>
    <mergeCell ref="O4:O6"/>
    <mergeCell ref="P4:AA4"/>
    <mergeCell ref="AB4:AB6"/>
    <mergeCell ref="AC4:AC6"/>
    <mergeCell ref="K5:K6"/>
    <mergeCell ref="L5:L6"/>
    <mergeCell ref="M5:M6"/>
    <mergeCell ref="P5:S5"/>
    <mergeCell ref="T5:W5"/>
    <mergeCell ref="X5:Z5"/>
    <mergeCell ref="AA5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10.65"/>
    <col collapsed="false" customWidth="true" hidden="false" outlineLevel="0" max="5" min="5" style="0" width="9.82"/>
    <col collapsed="false" customWidth="true" hidden="false" outlineLevel="0" max="6" min="6" style="0" width="18.32"/>
    <col collapsed="false" customWidth="true" hidden="false" outlineLevel="0" max="7" min="7" style="0" width="21.16"/>
    <col collapsed="false" customWidth="true" hidden="false" outlineLevel="0" max="8" min="8" style="0" width="12.65"/>
    <col collapsed="false" customWidth="true" hidden="false" outlineLevel="0" max="9" min="9" style="0" width="16.3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42"/>
      <c r="B1" s="42"/>
      <c r="C1" s="149"/>
      <c r="D1" s="149"/>
      <c r="E1" s="67"/>
      <c r="F1" s="150"/>
      <c r="G1" s="150"/>
      <c r="H1" s="15"/>
      <c r="I1" s="15"/>
      <c r="J1" s="15"/>
    </row>
    <row r="2" customFormat="false" ht="25.5" hidden="false" customHeight="true" outlineLevel="0" collapsed="false">
      <c r="B2" s="42"/>
      <c r="C2" s="200" t="s">
        <v>776</v>
      </c>
      <c r="D2" s="200"/>
      <c r="E2" s="200"/>
      <c r="F2" s="200"/>
      <c r="G2" s="200"/>
      <c r="H2" s="200"/>
      <c r="I2" s="200"/>
      <c r="J2" s="200"/>
    </row>
    <row r="3" customFormat="false" ht="25.5" hidden="false" customHeight="true" outlineLevel="0" collapsed="false">
      <c r="B3" s="42"/>
      <c r="C3" s="261"/>
      <c r="D3" s="261"/>
      <c r="E3" s="261"/>
      <c r="F3" s="120"/>
      <c r="G3" s="120"/>
      <c r="H3" s="15"/>
      <c r="I3" s="15"/>
      <c r="J3" s="15"/>
    </row>
    <row r="4" customFormat="false" ht="30.75" hidden="false" customHeight="true" outlineLevel="0" collapsed="false">
      <c r="A4" s="132" t="s">
        <v>49</v>
      </c>
      <c r="B4" s="132" t="s">
        <v>128</v>
      </c>
      <c r="C4" s="132" t="s">
        <v>129</v>
      </c>
      <c r="D4" s="77" t="s">
        <v>604</v>
      </c>
      <c r="E4" s="77" t="s">
        <v>203</v>
      </c>
      <c r="F4" s="77" t="s">
        <v>131</v>
      </c>
      <c r="G4" s="80" t="s">
        <v>777</v>
      </c>
      <c r="H4" s="436" t="s">
        <v>778</v>
      </c>
      <c r="I4" s="436"/>
      <c r="J4" s="80" t="s">
        <v>779</v>
      </c>
      <c r="K4" s="94"/>
      <c r="L4" s="94"/>
    </row>
    <row r="5" customFormat="false" ht="25.5" hidden="false" customHeight="true" outlineLevel="0" collapsed="false">
      <c r="A5" s="132"/>
      <c r="B5" s="132"/>
      <c r="C5" s="132"/>
      <c r="D5" s="77"/>
      <c r="E5" s="77"/>
      <c r="F5" s="77"/>
      <c r="G5" s="80"/>
      <c r="H5" s="156" t="s">
        <v>780</v>
      </c>
      <c r="I5" s="77" t="s">
        <v>781</v>
      </c>
      <c r="J5" s="80"/>
    </row>
    <row r="6" customFormat="false" ht="20.25" hidden="false" customHeight="true" outlineLevel="0" collapsed="false">
      <c r="A6" s="437"/>
      <c r="B6" s="113" t="s">
        <v>59</v>
      </c>
      <c r="C6" s="171" t="s">
        <v>59</v>
      </c>
      <c r="D6" s="171" t="s">
        <v>59</v>
      </c>
      <c r="E6" s="171" t="s">
        <v>59</v>
      </c>
      <c r="F6" s="171" t="s">
        <v>59</v>
      </c>
      <c r="G6" s="171"/>
      <c r="H6" s="210" t="n">
        <v>1</v>
      </c>
      <c r="I6" s="210" t="n">
        <v>2</v>
      </c>
      <c r="J6" s="210" t="n">
        <v>3</v>
      </c>
      <c r="K6" s="42"/>
      <c r="L6" s="42"/>
    </row>
    <row r="7" customFormat="false" ht="20.25" hidden="false" customHeight="true" outlineLevel="0" collapsed="false">
      <c r="A7" s="438" t="s">
        <v>141</v>
      </c>
      <c r="B7" s="439" t="s">
        <v>128</v>
      </c>
      <c r="C7" s="440" t="s">
        <v>129</v>
      </c>
      <c r="D7" s="441" t="s">
        <v>782</v>
      </c>
      <c r="E7" s="442" t="s">
        <v>203</v>
      </c>
      <c r="F7" s="443" t="s">
        <v>131</v>
      </c>
      <c r="G7" s="444" t="s">
        <v>783</v>
      </c>
      <c r="H7" s="445" t="s">
        <v>780</v>
      </c>
      <c r="I7" s="446" t="s">
        <v>781</v>
      </c>
      <c r="J7" s="285" t="s">
        <v>784</v>
      </c>
      <c r="K7" s="42"/>
      <c r="L7" s="42"/>
    </row>
    <row r="8" customFormat="false" ht="21" hidden="false" customHeight="true" outlineLevel="0" collapsed="false">
      <c r="A8" s="192"/>
      <c r="B8" s="192"/>
      <c r="C8" s="193"/>
      <c r="D8" s="192"/>
      <c r="E8" s="192"/>
      <c r="F8" s="192"/>
      <c r="G8" s="192"/>
      <c r="H8" s="192"/>
      <c r="I8" s="447"/>
      <c r="J8" s="447"/>
      <c r="K8" s="42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9.75" hidden="false" customHeight="true" outlineLevel="0" collapsed="false">
      <c r="B18" s="42"/>
      <c r="D18" s="42"/>
      <c r="E18" s="42"/>
      <c r="F18" s="42"/>
      <c r="G18" s="42"/>
      <c r="H18" s="42"/>
      <c r="I18" s="42"/>
      <c r="J18" s="42"/>
    </row>
    <row r="19" customFormat="false" ht="9.75" hidden="false" customHeight="true" outlineLevel="0" collapsed="false">
      <c r="B19" s="42"/>
      <c r="D19" s="42"/>
      <c r="E19" s="42"/>
      <c r="F19" s="42"/>
      <c r="G19" s="42"/>
      <c r="H19" s="42"/>
      <c r="I19" s="42"/>
      <c r="J19" s="42"/>
    </row>
    <row r="20" customFormat="false" ht="9.75" hidden="false" customHeight="true" outlineLevel="0" collapsed="false">
      <c r="B20" s="42"/>
      <c r="D20" s="42"/>
      <c r="E20" s="42"/>
      <c r="F20" s="42"/>
      <c r="G20" s="42"/>
      <c r="H20" s="42"/>
      <c r="I20" s="42"/>
      <c r="J20" s="42"/>
    </row>
    <row r="21" customFormat="false" ht="12.75" hidden="false" customHeight="true" outlineLevel="0" collapsed="false">
      <c r="B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true" outlineLevel="0" collapsed="false">
      <c r="B22" s="42"/>
      <c r="D22" s="42"/>
      <c r="F22" s="42"/>
      <c r="G22" s="42"/>
      <c r="H22" s="42"/>
      <c r="I22" s="42"/>
      <c r="J22" s="42"/>
    </row>
    <row r="23" customFormat="false" ht="12.75" hidden="false" customHeight="true" outlineLevel="0" collapsed="false">
      <c r="B23" s="42"/>
      <c r="D23" s="42"/>
      <c r="F23" s="42"/>
      <c r="G23" s="42"/>
      <c r="H23" s="42"/>
      <c r="I23" s="42"/>
      <c r="J23" s="42"/>
    </row>
    <row r="24" customFormat="false" ht="12.75" hidden="false" customHeight="true" outlineLevel="0" collapsed="false">
      <c r="B24" s="42"/>
      <c r="D24" s="42"/>
      <c r="F24" s="42"/>
      <c r="G24" s="42"/>
      <c r="I24" s="42"/>
      <c r="J24" s="42"/>
    </row>
    <row r="25" customFormat="false" ht="12.75" hidden="false" customHeight="true" outlineLevel="0" collapsed="false">
      <c r="B25" s="42"/>
      <c r="D25" s="42"/>
      <c r="J25" s="42"/>
    </row>
    <row r="26" customFormat="false" ht="12.75" hidden="false" customHeight="true" outlineLevel="0" collapsed="false">
      <c r="B26" s="42"/>
      <c r="D26" s="42"/>
      <c r="I26" s="42"/>
      <c r="J26" s="42"/>
    </row>
    <row r="27" customFormat="false" ht="12.75" hidden="false" customHeight="true" outlineLevel="0" collapsed="false">
      <c r="B27" s="42"/>
      <c r="D27" s="42"/>
      <c r="I27" s="42"/>
      <c r="J27" s="42"/>
    </row>
  </sheetData>
  <mergeCells count="10">
    <mergeCell ref="C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8.32"/>
    <col collapsed="false" customWidth="true" hidden="false" outlineLevel="0" max="4" min="4" style="0" width="9.32"/>
    <col collapsed="false" customWidth="true" hidden="false" outlineLevel="0" max="5" min="5" style="0" width="28.15"/>
    <col collapsed="false" customWidth="true" hidden="false" outlineLevel="0" max="6" min="6" style="0" width="13.65"/>
    <col collapsed="false" customWidth="true" hidden="false" outlineLevel="0" max="7" min="7" style="0" width="6.83"/>
    <col collapsed="false" customWidth="true" hidden="false" outlineLevel="0" max="8" min="8" style="0" width="5.65"/>
    <col collapsed="false" customWidth="true" hidden="false" outlineLevel="0" max="9" min="9" style="0" width="14.65"/>
    <col collapsed="false" customWidth="true" hidden="false" outlineLevel="0" max="10" min="10" style="0" width="6.83"/>
    <col collapsed="false" customWidth="true" hidden="false" outlineLevel="0" max="11" min="11" style="0" width="10.99"/>
    <col collapsed="false" customWidth="true" hidden="false" outlineLevel="0" max="46" min="12" style="0" width="6.83"/>
    <col collapsed="false" customWidth="true" hidden="false" outlineLevel="0" max="47" min="47" style="0" width="11.16"/>
    <col collapsed="false" customWidth="true" hidden="false" outlineLevel="0" max="48" min="48" style="0" width="10.5"/>
    <col collapsed="false" customWidth="true" hidden="false" outlineLevel="0" max="74" min="49" style="0" width="6.83"/>
    <col collapsed="false" customWidth="true" hidden="false" outlineLevel="0" max="75" min="75" style="0" width="10.83"/>
    <col collapsed="false" customWidth="true" hidden="false" outlineLevel="0" max="76" min="76" style="0" width="6.83"/>
    <col collapsed="false" customWidth="true" hidden="false" outlineLevel="0" max="77" min="77" style="0" width="9.99"/>
    <col collapsed="false" customWidth="true" hidden="false" outlineLevel="0" max="133" min="78" style="0" width="6.83"/>
    <col collapsed="false" customWidth="true" hidden="false" outlineLevel="0" max="190" min="135" style="0" width="6.83"/>
    <col collapsed="false" customWidth="true" hidden="false" outlineLevel="0" max="191" min="191" style="0" width="14.82"/>
    <col collapsed="false" customWidth="true" hidden="false" outlineLevel="0" max="192" min="192" style="0" width="12.99"/>
    <col collapsed="false" customWidth="true" hidden="false" outlineLevel="0" max="195" min="193" style="0" width="6.83"/>
  </cols>
  <sheetData>
    <row r="1" customFormat="false" ht="36" hidden="false" customHeight="true" outlineLevel="0" collapsed="false">
      <c r="A1" s="333" t="s">
        <v>785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  <c r="BQ1" s="448"/>
      <c r="BR1" s="448"/>
      <c r="BS1" s="448"/>
      <c r="BT1" s="448"/>
      <c r="BU1" s="448"/>
      <c r="BV1" s="448"/>
      <c r="BW1" s="448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449" t="s">
        <v>786</v>
      </c>
    </row>
    <row r="2" customFormat="false" ht="21" hidden="false" customHeight="true" outlineLevel="0" collapsed="false"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  <c r="S2" s="450"/>
      <c r="T2" s="450"/>
      <c r="U2" s="450"/>
      <c r="V2" s="450"/>
      <c r="W2" s="450"/>
      <c r="X2" s="450"/>
      <c r="Y2" s="450"/>
      <c r="Z2" s="450"/>
      <c r="AA2" s="450"/>
      <c r="AB2" s="450"/>
      <c r="AC2" s="450"/>
      <c r="AD2" s="450"/>
      <c r="AE2" s="450"/>
      <c r="AF2" s="450"/>
      <c r="AG2" s="450"/>
      <c r="AH2" s="450"/>
      <c r="AI2" s="450"/>
      <c r="AJ2" s="450"/>
      <c r="AK2" s="450"/>
      <c r="AL2" s="450"/>
      <c r="AM2" s="450"/>
      <c r="AN2" s="450"/>
      <c r="AO2" s="450"/>
      <c r="AP2" s="450"/>
      <c r="AQ2" s="450"/>
      <c r="AR2" s="450"/>
      <c r="AS2" s="450"/>
      <c r="AT2" s="450"/>
      <c r="AU2" s="450"/>
      <c r="AV2" s="450"/>
      <c r="AW2" s="450"/>
      <c r="AX2" s="450"/>
      <c r="AY2" s="450"/>
      <c r="AZ2" s="450"/>
      <c r="BA2" s="450"/>
      <c r="BB2" s="450"/>
      <c r="BC2" s="450"/>
      <c r="BD2" s="450"/>
      <c r="BE2" s="450"/>
      <c r="BF2" s="450"/>
      <c r="BG2" s="450"/>
      <c r="BH2" s="450"/>
      <c r="BI2" s="450"/>
      <c r="BJ2" s="450"/>
      <c r="BK2" s="450"/>
      <c r="BL2" s="450"/>
      <c r="BM2" s="450"/>
      <c r="BN2" s="450"/>
      <c r="BO2" s="450"/>
      <c r="BP2" s="450"/>
      <c r="BQ2" s="450"/>
      <c r="BR2" s="450"/>
      <c r="BS2" s="450"/>
      <c r="BT2" s="450"/>
      <c r="BU2" s="450"/>
      <c r="BV2" s="450"/>
      <c r="BW2" s="450"/>
    </row>
    <row r="3" customFormat="false" ht="32.25" hidden="false" customHeight="true" outlineLevel="0" collapsed="false">
      <c r="GL3" s="451" t="s">
        <v>710</v>
      </c>
      <c r="GM3" s="451"/>
    </row>
    <row r="4" customFormat="false" ht="18.75" hidden="false" customHeight="true" outlineLevel="0" collapsed="false">
      <c r="A4" s="256" t="s">
        <v>787</v>
      </c>
      <c r="B4" s="256"/>
      <c r="C4" s="256"/>
      <c r="D4" s="256" t="s">
        <v>49</v>
      </c>
      <c r="E4" s="256" t="s">
        <v>128</v>
      </c>
      <c r="F4" s="256" t="s">
        <v>788</v>
      </c>
      <c r="G4" s="256" t="s">
        <v>789</v>
      </c>
      <c r="H4" s="256" t="s">
        <v>790</v>
      </c>
      <c r="I4" s="256" t="s">
        <v>791</v>
      </c>
      <c r="J4" s="256" t="s">
        <v>792</v>
      </c>
      <c r="K4" s="256" t="s">
        <v>793</v>
      </c>
      <c r="L4" s="256" t="s">
        <v>670</v>
      </c>
      <c r="M4" s="256" t="s">
        <v>794</v>
      </c>
      <c r="N4" s="256" t="s">
        <v>795</v>
      </c>
      <c r="O4" s="256" t="s">
        <v>796</v>
      </c>
      <c r="P4" s="256" t="s">
        <v>797</v>
      </c>
      <c r="Q4" s="256" t="s">
        <v>798</v>
      </c>
      <c r="R4" s="132" t="s">
        <v>799</v>
      </c>
      <c r="S4" s="78" t="s">
        <v>800</v>
      </c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452"/>
    </row>
    <row r="5" customFormat="false" ht="17.25" hidden="false" customHeight="true" outlineLevel="0" collapsed="false">
      <c r="A5" s="256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167" t="s">
        <v>51</v>
      </c>
      <c r="T5" s="453" t="s">
        <v>670</v>
      </c>
      <c r="U5" s="453"/>
      <c r="V5" s="453"/>
      <c r="W5" s="453"/>
      <c r="X5" s="453"/>
      <c r="Y5" s="453"/>
      <c r="Z5" s="453"/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3"/>
      <c r="AM5" s="453"/>
      <c r="AN5" s="453"/>
      <c r="AO5" s="453"/>
      <c r="AP5" s="453"/>
      <c r="AQ5" s="453"/>
      <c r="AR5" s="453"/>
      <c r="AS5" s="453"/>
      <c r="AT5" s="453"/>
      <c r="AU5" s="453"/>
      <c r="AV5" s="454" t="s">
        <v>794</v>
      </c>
      <c r="AW5" s="454"/>
      <c r="AX5" s="454"/>
      <c r="AY5" s="454"/>
      <c r="AZ5" s="454"/>
      <c r="BA5" s="454"/>
      <c r="BB5" s="454"/>
      <c r="BC5" s="454"/>
      <c r="BD5" s="454"/>
      <c r="BE5" s="454"/>
      <c r="BF5" s="454"/>
      <c r="BG5" s="454"/>
      <c r="BH5" s="454"/>
      <c r="BI5" s="454"/>
      <c r="BJ5" s="454"/>
      <c r="BK5" s="454"/>
      <c r="BL5" s="454"/>
      <c r="BM5" s="454"/>
      <c r="BN5" s="454"/>
      <c r="BO5" s="454"/>
      <c r="BP5" s="454"/>
      <c r="BQ5" s="454"/>
      <c r="BR5" s="454"/>
      <c r="BS5" s="454"/>
      <c r="BT5" s="454"/>
      <c r="BU5" s="454"/>
      <c r="BV5" s="454"/>
      <c r="BW5" s="454"/>
      <c r="BX5" s="168" t="s">
        <v>796</v>
      </c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455" t="s">
        <v>797</v>
      </c>
      <c r="EE5" s="455"/>
      <c r="EF5" s="455"/>
      <c r="EG5" s="455"/>
      <c r="EH5" s="455"/>
      <c r="EI5" s="455"/>
      <c r="EJ5" s="455"/>
      <c r="EK5" s="455"/>
      <c r="EL5" s="455"/>
      <c r="EM5" s="455"/>
      <c r="EN5" s="455"/>
      <c r="EO5" s="455"/>
      <c r="EP5" s="455"/>
      <c r="EQ5" s="455"/>
      <c r="ER5" s="455"/>
      <c r="ES5" s="455"/>
      <c r="ET5" s="455"/>
      <c r="EU5" s="455"/>
      <c r="EV5" s="455"/>
      <c r="EW5" s="455"/>
      <c r="EX5" s="455"/>
      <c r="EY5" s="455"/>
      <c r="EZ5" s="455"/>
      <c r="FA5" s="455"/>
      <c r="FB5" s="455"/>
      <c r="FC5" s="455"/>
      <c r="FD5" s="455"/>
      <c r="FE5" s="455"/>
      <c r="FF5" s="455"/>
      <c r="FG5" s="455"/>
      <c r="FH5" s="455"/>
      <c r="FI5" s="455"/>
      <c r="FJ5" s="455"/>
      <c r="FK5" s="455"/>
      <c r="FL5" s="455"/>
      <c r="FM5" s="455"/>
      <c r="FN5" s="455"/>
      <c r="FO5" s="455"/>
      <c r="FP5" s="455"/>
      <c r="FQ5" s="455"/>
      <c r="FR5" s="455"/>
      <c r="FS5" s="455"/>
      <c r="FT5" s="455"/>
      <c r="FU5" s="455"/>
      <c r="FV5" s="455"/>
      <c r="FW5" s="455"/>
      <c r="FX5" s="455"/>
      <c r="FY5" s="455"/>
      <c r="FZ5" s="455"/>
      <c r="GA5" s="455"/>
      <c r="GB5" s="455"/>
      <c r="GC5" s="455"/>
      <c r="GD5" s="455"/>
      <c r="GE5" s="455"/>
      <c r="GF5" s="455"/>
      <c r="GG5" s="455"/>
      <c r="GH5" s="455"/>
      <c r="GI5" s="455"/>
      <c r="GJ5" s="78" t="s">
        <v>798</v>
      </c>
      <c r="GK5" s="78"/>
      <c r="GL5" s="78"/>
      <c r="GM5" s="78"/>
    </row>
    <row r="6" customFormat="false" ht="17.25" hidden="false" customHeight="true" outlineLevel="0" collapsed="false">
      <c r="A6" s="256" t="s">
        <v>54</v>
      </c>
      <c r="B6" s="256" t="s">
        <v>55</v>
      </c>
      <c r="C6" s="256" t="s">
        <v>56</v>
      </c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 t="s">
        <v>11</v>
      </c>
      <c r="U6" s="456" t="s">
        <v>801</v>
      </c>
      <c r="V6" s="456"/>
      <c r="W6" s="456"/>
      <c r="X6" s="456"/>
      <c r="Y6" s="456"/>
      <c r="Z6" s="456"/>
      <c r="AA6" s="456"/>
      <c r="AB6" s="456"/>
      <c r="AC6" s="456"/>
      <c r="AD6" s="457" t="s">
        <v>626</v>
      </c>
      <c r="AE6" s="457"/>
      <c r="AF6" s="457"/>
      <c r="AG6" s="457"/>
      <c r="AH6" s="457"/>
      <c r="AI6" s="457"/>
      <c r="AJ6" s="457"/>
      <c r="AK6" s="457"/>
      <c r="AL6" s="457"/>
      <c r="AM6" s="247" t="s">
        <v>625</v>
      </c>
      <c r="AN6" s="247"/>
      <c r="AO6" s="247"/>
      <c r="AP6" s="247"/>
      <c r="AQ6" s="247"/>
      <c r="AR6" s="247"/>
      <c r="AS6" s="247"/>
      <c r="AT6" s="247"/>
      <c r="AU6" s="247"/>
      <c r="AV6" s="256" t="s">
        <v>11</v>
      </c>
      <c r="AW6" s="78" t="s">
        <v>801</v>
      </c>
      <c r="AX6" s="78"/>
      <c r="AY6" s="78"/>
      <c r="AZ6" s="78"/>
      <c r="BA6" s="78"/>
      <c r="BB6" s="78"/>
      <c r="BC6" s="78"/>
      <c r="BD6" s="78"/>
      <c r="BE6" s="78"/>
      <c r="BF6" s="78" t="s">
        <v>626</v>
      </c>
      <c r="BG6" s="78"/>
      <c r="BH6" s="78"/>
      <c r="BI6" s="78"/>
      <c r="BJ6" s="78"/>
      <c r="BK6" s="78"/>
      <c r="BL6" s="78"/>
      <c r="BM6" s="78"/>
      <c r="BN6" s="78"/>
      <c r="BO6" s="78" t="s">
        <v>625</v>
      </c>
      <c r="BP6" s="78"/>
      <c r="BQ6" s="78"/>
      <c r="BR6" s="78"/>
      <c r="BS6" s="78"/>
      <c r="BT6" s="78"/>
      <c r="BU6" s="78"/>
      <c r="BV6" s="78"/>
      <c r="BW6" s="78"/>
      <c r="BX6" s="256" t="s">
        <v>11</v>
      </c>
      <c r="BY6" s="458" t="s">
        <v>802</v>
      </c>
      <c r="BZ6" s="458"/>
      <c r="CA6" s="458"/>
      <c r="CB6" s="458"/>
      <c r="CC6" s="458"/>
      <c r="CD6" s="458"/>
      <c r="CE6" s="458"/>
      <c r="CF6" s="458"/>
      <c r="CG6" s="458"/>
      <c r="CH6" s="458"/>
      <c r="CI6" s="458"/>
      <c r="CJ6" s="458"/>
      <c r="CK6" s="458"/>
      <c r="CL6" s="458"/>
      <c r="CM6" s="458"/>
      <c r="CN6" s="458"/>
      <c r="CO6" s="458"/>
      <c r="CP6" s="458"/>
      <c r="CQ6" s="458"/>
      <c r="CR6" s="459" t="s">
        <v>803</v>
      </c>
      <c r="CS6" s="459"/>
      <c r="CT6" s="459"/>
      <c r="CU6" s="459"/>
      <c r="CV6" s="459"/>
      <c r="CW6" s="459"/>
      <c r="CX6" s="459"/>
      <c r="CY6" s="459"/>
      <c r="CZ6" s="459"/>
      <c r="DA6" s="459"/>
      <c r="DB6" s="459"/>
      <c r="DC6" s="459"/>
      <c r="DD6" s="459"/>
      <c r="DE6" s="459"/>
      <c r="DF6" s="459"/>
      <c r="DG6" s="459"/>
      <c r="DH6" s="459"/>
      <c r="DI6" s="459"/>
      <c r="DJ6" s="459"/>
      <c r="DK6" s="460" t="s">
        <v>804</v>
      </c>
      <c r="DL6" s="460"/>
      <c r="DM6" s="460"/>
      <c r="DN6" s="460"/>
      <c r="DO6" s="460"/>
      <c r="DP6" s="460"/>
      <c r="DQ6" s="460"/>
      <c r="DR6" s="460"/>
      <c r="DS6" s="460"/>
      <c r="DT6" s="460"/>
      <c r="DU6" s="460"/>
      <c r="DV6" s="460"/>
      <c r="DW6" s="460"/>
      <c r="DX6" s="460"/>
      <c r="DY6" s="460"/>
      <c r="DZ6" s="460"/>
      <c r="EA6" s="460"/>
      <c r="EB6" s="460"/>
      <c r="EC6" s="460"/>
      <c r="ED6" s="256" t="s">
        <v>11</v>
      </c>
      <c r="EE6" s="460" t="s">
        <v>802</v>
      </c>
      <c r="EF6" s="460"/>
      <c r="EG6" s="460"/>
      <c r="EH6" s="460"/>
      <c r="EI6" s="460"/>
      <c r="EJ6" s="460"/>
      <c r="EK6" s="460"/>
      <c r="EL6" s="460"/>
      <c r="EM6" s="460"/>
      <c r="EN6" s="460"/>
      <c r="EO6" s="460"/>
      <c r="EP6" s="460"/>
      <c r="EQ6" s="460"/>
      <c r="ER6" s="460"/>
      <c r="ES6" s="460"/>
      <c r="ET6" s="460"/>
      <c r="EU6" s="460"/>
      <c r="EV6" s="460"/>
      <c r="EW6" s="460"/>
      <c r="EX6" s="457" t="s">
        <v>803</v>
      </c>
      <c r="EY6" s="457"/>
      <c r="EZ6" s="457"/>
      <c r="FA6" s="457"/>
      <c r="FB6" s="457"/>
      <c r="FC6" s="457"/>
      <c r="FD6" s="457"/>
      <c r="FE6" s="457"/>
      <c r="FF6" s="457"/>
      <c r="FG6" s="457"/>
      <c r="FH6" s="457"/>
      <c r="FI6" s="457"/>
      <c r="FJ6" s="457"/>
      <c r="FK6" s="457"/>
      <c r="FL6" s="457"/>
      <c r="FM6" s="457"/>
      <c r="FN6" s="457"/>
      <c r="FO6" s="457"/>
      <c r="FP6" s="457"/>
      <c r="FQ6" s="78" t="s">
        <v>804</v>
      </c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391" t="s">
        <v>11</v>
      </c>
      <c r="GK6" s="391" t="s">
        <v>801</v>
      </c>
      <c r="GL6" s="167" t="s">
        <v>626</v>
      </c>
      <c r="GM6" s="167" t="s">
        <v>625</v>
      </c>
    </row>
    <row r="7" customFormat="false" ht="33.75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461" t="s">
        <v>121</v>
      </c>
      <c r="V7" s="462" t="s">
        <v>805</v>
      </c>
      <c r="W7" s="462" t="s">
        <v>806</v>
      </c>
      <c r="X7" s="462" t="s">
        <v>807</v>
      </c>
      <c r="Y7" s="462" t="s">
        <v>808</v>
      </c>
      <c r="Z7" s="462" t="s">
        <v>809</v>
      </c>
      <c r="AA7" s="462" t="s">
        <v>810</v>
      </c>
      <c r="AB7" s="463" t="s">
        <v>811</v>
      </c>
      <c r="AC7" s="463" t="s">
        <v>812</v>
      </c>
      <c r="AD7" s="463" t="s">
        <v>121</v>
      </c>
      <c r="AE7" s="463" t="s">
        <v>805</v>
      </c>
      <c r="AF7" s="463" t="s">
        <v>806</v>
      </c>
      <c r="AG7" s="463" t="s">
        <v>807</v>
      </c>
      <c r="AH7" s="463" t="s">
        <v>808</v>
      </c>
      <c r="AI7" s="463" t="s">
        <v>809</v>
      </c>
      <c r="AJ7" s="463" t="s">
        <v>810</v>
      </c>
      <c r="AK7" s="463" t="s">
        <v>811</v>
      </c>
      <c r="AL7" s="462" t="s">
        <v>812</v>
      </c>
      <c r="AM7" s="462" t="s">
        <v>121</v>
      </c>
      <c r="AN7" s="462" t="s">
        <v>805</v>
      </c>
      <c r="AO7" s="463" t="s">
        <v>806</v>
      </c>
      <c r="AP7" s="463" t="s">
        <v>807</v>
      </c>
      <c r="AQ7" s="463" t="s">
        <v>808</v>
      </c>
      <c r="AR7" s="463" t="s">
        <v>809</v>
      </c>
      <c r="AS7" s="463" t="s">
        <v>810</v>
      </c>
      <c r="AT7" s="463" t="s">
        <v>811</v>
      </c>
      <c r="AU7" s="464" t="s">
        <v>812</v>
      </c>
      <c r="AV7" s="256"/>
      <c r="AW7" s="465" t="s">
        <v>121</v>
      </c>
      <c r="AX7" s="463" t="s">
        <v>805</v>
      </c>
      <c r="AY7" s="462" t="s">
        <v>806</v>
      </c>
      <c r="AZ7" s="463" t="s">
        <v>807</v>
      </c>
      <c r="BA7" s="463" t="s">
        <v>808</v>
      </c>
      <c r="BB7" s="463" t="s">
        <v>809</v>
      </c>
      <c r="BC7" s="462" t="s">
        <v>810</v>
      </c>
      <c r="BD7" s="462" t="s">
        <v>811</v>
      </c>
      <c r="BE7" s="463" t="s">
        <v>812</v>
      </c>
      <c r="BF7" s="462" t="s">
        <v>121</v>
      </c>
      <c r="BG7" s="462" t="s">
        <v>805</v>
      </c>
      <c r="BH7" s="463" t="s">
        <v>806</v>
      </c>
      <c r="BI7" s="463" t="s">
        <v>807</v>
      </c>
      <c r="BJ7" s="463" t="s">
        <v>808</v>
      </c>
      <c r="BK7" s="463" t="s">
        <v>809</v>
      </c>
      <c r="BL7" s="463" t="s">
        <v>810</v>
      </c>
      <c r="BM7" s="463" t="s">
        <v>811</v>
      </c>
      <c r="BN7" s="463" t="s">
        <v>812</v>
      </c>
      <c r="BO7" s="462" t="s">
        <v>121</v>
      </c>
      <c r="BP7" s="463" t="s">
        <v>805</v>
      </c>
      <c r="BQ7" s="463" t="s">
        <v>806</v>
      </c>
      <c r="BR7" s="463" t="s">
        <v>807</v>
      </c>
      <c r="BS7" s="463" t="s">
        <v>808</v>
      </c>
      <c r="BT7" s="463" t="s">
        <v>809</v>
      </c>
      <c r="BU7" s="463" t="s">
        <v>810</v>
      </c>
      <c r="BV7" s="462" t="s">
        <v>811</v>
      </c>
      <c r="BW7" s="462" t="s">
        <v>812</v>
      </c>
      <c r="BX7" s="256"/>
      <c r="BY7" s="334" t="s">
        <v>121</v>
      </c>
      <c r="BZ7" s="136" t="s">
        <v>813</v>
      </c>
      <c r="CA7" s="136" t="s">
        <v>814</v>
      </c>
      <c r="CB7" s="136" t="s">
        <v>815</v>
      </c>
      <c r="CC7" s="327" t="s">
        <v>816</v>
      </c>
      <c r="CD7" s="136" t="s">
        <v>817</v>
      </c>
      <c r="CE7" s="136" t="s">
        <v>818</v>
      </c>
      <c r="CF7" s="327" t="s">
        <v>819</v>
      </c>
      <c r="CG7" s="136" t="s">
        <v>820</v>
      </c>
      <c r="CH7" s="136" t="s">
        <v>821</v>
      </c>
      <c r="CI7" s="327" t="s">
        <v>822</v>
      </c>
      <c r="CJ7" s="327" t="s">
        <v>805</v>
      </c>
      <c r="CK7" s="327" t="s">
        <v>806</v>
      </c>
      <c r="CL7" s="327" t="s">
        <v>807</v>
      </c>
      <c r="CM7" s="327" t="s">
        <v>808</v>
      </c>
      <c r="CN7" s="327" t="s">
        <v>809</v>
      </c>
      <c r="CO7" s="327" t="s">
        <v>810</v>
      </c>
      <c r="CP7" s="327" t="s">
        <v>811</v>
      </c>
      <c r="CQ7" s="327" t="s">
        <v>812</v>
      </c>
      <c r="CR7" s="466" t="s">
        <v>121</v>
      </c>
      <c r="CS7" s="327" t="s">
        <v>813</v>
      </c>
      <c r="CT7" s="327" t="s">
        <v>814</v>
      </c>
      <c r="CU7" s="327" t="s">
        <v>815</v>
      </c>
      <c r="CV7" s="327" t="s">
        <v>816</v>
      </c>
      <c r="CW7" s="327" t="s">
        <v>817</v>
      </c>
      <c r="CX7" s="327" t="s">
        <v>818</v>
      </c>
      <c r="CY7" s="327" t="s">
        <v>819</v>
      </c>
      <c r="CZ7" s="327" t="s">
        <v>820</v>
      </c>
      <c r="DA7" s="327" t="s">
        <v>821</v>
      </c>
      <c r="DB7" s="327" t="s">
        <v>822</v>
      </c>
      <c r="DC7" s="327" t="s">
        <v>805</v>
      </c>
      <c r="DD7" s="327" t="s">
        <v>806</v>
      </c>
      <c r="DE7" s="327" t="s">
        <v>807</v>
      </c>
      <c r="DF7" s="327" t="s">
        <v>808</v>
      </c>
      <c r="DG7" s="327" t="s">
        <v>809</v>
      </c>
      <c r="DH7" s="327" t="s">
        <v>810</v>
      </c>
      <c r="DI7" s="327" t="s">
        <v>811</v>
      </c>
      <c r="DJ7" s="327" t="s">
        <v>812</v>
      </c>
      <c r="DK7" s="466" t="s">
        <v>121</v>
      </c>
      <c r="DL7" s="327" t="s">
        <v>813</v>
      </c>
      <c r="DM7" s="327" t="s">
        <v>814</v>
      </c>
      <c r="DN7" s="327" t="s">
        <v>815</v>
      </c>
      <c r="DO7" s="327" t="s">
        <v>816</v>
      </c>
      <c r="DP7" s="327" t="s">
        <v>817</v>
      </c>
      <c r="DQ7" s="136" t="s">
        <v>818</v>
      </c>
      <c r="DR7" s="327" t="s">
        <v>819</v>
      </c>
      <c r="DS7" s="327" t="s">
        <v>820</v>
      </c>
      <c r="DT7" s="327" t="s">
        <v>821</v>
      </c>
      <c r="DU7" s="327" t="s">
        <v>822</v>
      </c>
      <c r="DV7" s="327" t="s">
        <v>805</v>
      </c>
      <c r="DW7" s="327" t="s">
        <v>806</v>
      </c>
      <c r="DX7" s="327" t="s">
        <v>807</v>
      </c>
      <c r="DY7" s="327" t="s">
        <v>808</v>
      </c>
      <c r="DZ7" s="327" t="s">
        <v>809</v>
      </c>
      <c r="EA7" s="327" t="s">
        <v>810</v>
      </c>
      <c r="EB7" s="327" t="s">
        <v>811</v>
      </c>
      <c r="EC7" s="467" t="s">
        <v>812</v>
      </c>
      <c r="ED7" s="256"/>
      <c r="EE7" s="466" t="s">
        <v>121</v>
      </c>
      <c r="EF7" s="136" t="s">
        <v>813</v>
      </c>
      <c r="EG7" s="327" t="s">
        <v>814</v>
      </c>
      <c r="EH7" s="327" t="s">
        <v>815</v>
      </c>
      <c r="EI7" s="327" t="s">
        <v>816</v>
      </c>
      <c r="EJ7" s="327" t="s">
        <v>817</v>
      </c>
      <c r="EK7" s="327" t="s">
        <v>818</v>
      </c>
      <c r="EL7" s="327" t="s">
        <v>819</v>
      </c>
      <c r="EM7" s="327" t="s">
        <v>820</v>
      </c>
      <c r="EN7" s="327" t="s">
        <v>821</v>
      </c>
      <c r="EO7" s="327" t="s">
        <v>822</v>
      </c>
      <c r="EP7" s="327" t="s">
        <v>805</v>
      </c>
      <c r="EQ7" s="327" t="s">
        <v>806</v>
      </c>
      <c r="ER7" s="327" t="s">
        <v>807</v>
      </c>
      <c r="ES7" s="327" t="s">
        <v>808</v>
      </c>
      <c r="ET7" s="327" t="s">
        <v>809</v>
      </c>
      <c r="EU7" s="327" t="s">
        <v>810</v>
      </c>
      <c r="EV7" s="327" t="s">
        <v>811</v>
      </c>
      <c r="EW7" s="327" t="s">
        <v>812</v>
      </c>
      <c r="EX7" s="461" t="s">
        <v>121</v>
      </c>
      <c r="EY7" s="463" t="s">
        <v>813</v>
      </c>
      <c r="EZ7" s="462" t="s">
        <v>814</v>
      </c>
      <c r="FA7" s="462" t="s">
        <v>815</v>
      </c>
      <c r="FB7" s="462" t="s">
        <v>816</v>
      </c>
      <c r="FC7" s="462" t="s">
        <v>817</v>
      </c>
      <c r="FD7" s="463" t="s">
        <v>818</v>
      </c>
      <c r="FE7" s="462" t="s">
        <v>819</v>
      </c>
      <c r="FF7" s="462" t="s">
        <v>820</v>
      </c>
      <c r="FG7" s="462" t="s">
        <v>821</v>
      </c>
      <c r="FH7" s="462" t="s">
        <v>822</v>
      </c>
      <c r="FI7" s="462" t="s">
        <v>805</v>
      </c>
      <c r="FJ7" s="462" t="s">
        <v>806</v>
      </c>
      <c r="FK7" s="462" t="s">
        <v>807</v>
      </c>
      <c r="FL7" s="462" t="s">
        <v>808</v>
      </c>
      <c r="FM7" s="462" t="s">
        <v>809</v>
      </c>
      <c r="FN7" s="462" t="s">
        <v>810</v>
      </c>
      <c r="FO7" s="462" t="s">
        <v>811</v>
      </c>
      <c r="FP7" s="462" t="s">
        <v>812</v>
      </c>
      <c r="FQ7" s="461" t="s">
        <v>121</v>
      </c>
      <c r="FR7" s="462" t="s">
        <v>813</v>
      </c>
      <c r="FS7" s="462" t="s">
        <v>814</v>
      </c>
      <c r="FT7" s="462" t="s">
        <v>815</v>
      </c>
      <c r="FU7" s="462" t="s">
        <v>816</v>
      </c>
      <c r="FV7" s="462" t="s">
        <v>817</v>
      </c>
      <c r="FW7" s="462" t="s">
        <v>823</v>
      </c>
      <c r="FX7" s="462" t="s">
        <v>819</v>
      </c>
      <c r="FY7" s="462" t="s">
        <v>820</v>
      </c>
      <c r="FZ7" s="462" t="s">
        <v>821</v>
      </c>
      <c r="GA7" s="462" t="s">
        <v>824</v>
      </c>
      <c r="GB7" s="462" t="s">
        <v>805</v>
      </c>
      <c r="GC7" s="462" t="s">
        <v>806</v>
      </c>
      <c r="GD7" s="462" t="s">
        <v>807</v>
      </c>
      <c r="GE7" s="462" t="s">
        <v>808</v>
      </c>
      <c r="GF7" s="462" t="s">
        <v>809</v>
      </c>
      <c r="GG7" s="462" t="s">
        <v>810</v>
      </c>
      <c r="GH7" s="462" t="s">
        <v>811</v>
      </c>
      <c r="GI7" s="464" t="s">
        <v>825</v>
      </c>
      <c r="GJ7" s="391"/>
      <c r="GK7" s="391"/>
      <c r="GL7" s="167"/>
      <c r="GM7" s="167"/>
    </row>
    <row r="8" customFormat="false" ht="16.5" hidden="false" customHeight="true" outlineLevel="0" collapsed="false">
      <c r="A8" s="364" t="s">
        <v>59</v>
      </c>
      <c r="B8" s="468" t="s">
        <v>59</v>
      </c>
      <c r="C8" s="468" t="s">
        <v>59</v>
      </c>
      <c r="D8" s="468" t="s">
        <v>59</v>
      </c>
      <c r="E8" s="468" t="s">
        <v>59</v>
      </c>
      <c r="F8" s="468" t="s">
        <v>59</v>
      </c>
      <c r="G8" s="468" t="s">
        <v>59</v>
      </c>
      <c r="H8" s="468" t="s">
        <v>59</v>
      </c>
      <c r="I8" s="468" t="s">
        <v>59</v>
      </c>
      <c r="J8" s="468" t="s">
        <v>59</v>
      </c>
      <c r="K8" s="468" t="s">
        <v>59</v>
      </c>
      <c r="L8" s="468" t="s">
        <v>59</v>
      </c>
      <c r="M8" s="468" t="s">
        <v>59</v>
      </c>
      <c r="N8" s="468" t="s">
        <v>59</v>
      </c>
      <c r="O8" s="468" t="s">
        <v>59</v>
      </c>
      <c r="P8" s="468" t="s">
        <v>59</v>
      </c>
      <c r="Q8" s="468" t="s">
        <v>59</v>
      </c>
      <c r="R8" s="468" t="s">
        <v>59</v>
      </c>
      <c r="S8" s="468" t="s">
        <v>59</v>
      </c>
      <c r="T8" s="468" t="s">
        <v>59</v>
      </c>
      <c r="U8" s="468" t="s">
        <v>59</v>
      </c>
      <c r="V8" s="468" t="s">
        <v>59</v>
      </c>
      <c r="W8" s="468" t="s">
        <v>59</v>
      </c>
      <c r="X8" s="468" t="s">
        <v>59</v>
      </c>
      <c r="Y8" s="468" t="s">
        <v>59</v>
      </c>
      <c r="Z8" s="468" t="s">
        <v>59</v>
      </c>
      <c r="AA8" s="468" t="s">
        <v>59</v>
      </c>
      <c r="AB8" s="364" t="s">
        <v>59</v>
      </c>
      <c r="AC8" s="364" t="s">
        <v>59</v>
      </c>
      <c r="AD8" s="364" t="s">
        <v>59</v>
      </c>
      <c r="AE8" s="364" t="s">
        <v>59</v>
      </c>
      <c r="AF8" s="364" t="s">
        <v>59</v>
      </c>
      <c r="AG8" s="364" t="s">
        <v>59</v>
      </c>
      <c r="AH8" s="364" t="s">
        <v>59</v>
      </c>
      <c r="AI8" s="364" t="s">
        <v>59</v>
      </c>
      <c r="AJ8" s="364" t="s">
        <v>59</v>
      </c>
      <c r="AK8" s="364" t="s">
        <v>59</v>
      </c>
      <c r="AL8" s="364" t="s">
        <v>59</v>
      </c>
      <c r="AM8" s="468" t="s">
        <v>59</v>
      </c>
      <c r="AN8" s="364" t="s">
        <v>59</v>
      </c>
      <c r="AO8" s="364" t="s">
        <v>59</v>
      </c>
      <c r="AP8" s="364" t="s">
        <v>59</v>
      </c>
      <c r="AQ8" s="364" t="s">
        <v>59</v>
      </c>
      <c r="AR8" s="364" t="s">
        <v>59</v>
      </c>
      <c r="AS8" s="364" t="s">
        <v>59</v>
      </c>
      <c r="AT8" s="364" t="s">
        <v>59</v>
      </c>
      <c r="AU8" s="364" t="s">
        <v>59</v>
      </c>
      <c r="AV8" s="468" t="s">
        <v>59</v>
      </c>
      <c r="AW8" s="364" t="s">
        <v>59</v>
      </c>
      <c r="AX8" s="364" t="s">
        <v>59</v>
      </c>
      <c r="AY8" s="364" t="s">
        <v>59</v>
      </c>
      <c r="AZ8" s="364" t="s">
        <v>59</v>
      </c>
      <c r="BA8" s="364" t="s">
        <v>59</v>
      </c>
      <c r="BB8" s="364" t="s">
        <v>59</v>
      </c>
      <c r="BC8" s="468" t="s">
        <v>59</v>
      </c>
      <c r="BD8" s="364" t="s">
        <v>59</v>
      </c>
      <c r="BE8" s="364" t="s">
        <v>59</v>
      </c>
      <c r="BF8" s="468" t="s">
        <v>59</v>
      </c>
      <c r="BG8" s="468" t="s">
        <v>59</v>
      </c>
      <c r="BH8" s="364" t="s">
        <v>59</v>
      </c>
      <c r="BI8" s="364" t="s">
        <v>59</v>
      </c>
      <c r="BJ8" s="364" t="s">
        <v>59</v>
      </c>
      <c r="BK8" s="364" t="s">
        <v>59</v>
      </c>
      <c r="BL8" s="364" t="s">
        <v>59</v>
      </c>
      <c r="BM8" s="364" t="s">
        <v>59</v>
      </c>
      <c r="BN8" s="364" t="s">
        <v>59</v>
      </c>
      <c r="BO8" s="364" t="s">
        <v>59</v>
      </c>
      <c r="BP8" s="364" t="s">
        <v>59</v>
      </c>
      <c r="BQ8" s="364" t="s">
        <v>59</v>
      </c>
      <c r="BR8" s="364" t="s">
        <v>59</v>
      </c>
      <c r="BS8" s="364" t="s">
        <v>59</v>
      </c>
      <c r="BT8" s="364" t="s">
        <v>59</v>
      </c>
      <c r="BU8" s="364" t="s">
        <v>59</v>
      </c>
      <c r="BV8" s="364" t="s">
        <v>59</v>
      </c>
      <c r="BW8" s="364" t="s">
        <v>59</v>
      </c>
      <c r="BX8" s="468" t="s">
        <v>59</v>
      </c>
      <c r="BY8" s="364" t="s">
        <v>59</v>
      </c>
      <c r="BZ8" s="364" t="s">
        <v>59</v>
      </c>
      <c r="CA8" s="468" t="s">
        <v>59</v>
      </c>
      <c r="CB8" s="364" t="s">
        <v>59</v>
      </c>
      <c r="CC8" s="468" t="s">
        <v>59</v>
      </c>
      <c r="CD8" s="364" t="s">
        <v>59</v>
      </c>
      <c r="CE8" s="364" t="s">
        <v>59</v>
      </c>
      <c r="CF8" s="364" t="s">
        <v>59</v>
      </c>
      <c r="CG8" s="468" t="s">
        <v>59</v>
      </c>
      <c r="CH8" s="364" t="s">
        <v>59</v>
      </c>
      <c r="CI8" s="468" t="s">
        <v>59</v>
      </c>
      <c r="CJ8" s="468" t="s">
        <v>59</v>
      </c>
      <c r="CK8" s="468" t="s">
        <v>59</v>
      </c>
      <c r="CL8" s="468" t="s">
        <v>59</v>
      </c>
      <c r="CM8" s="468" t="s">
        <v>59</v>
      </c>
      <c r="CN8" s="468" t="s">
        <v>59</v>
      </c>
      <c r="CO8" s="468" t="s">
        <v>59</v>
      </c>
      <c r="CP8" s="468" t="s">
        <v>59</v>
      </c>
      <c r="CQ8" s="468" t="s">
        <v>59</v>
      </c>
      <c r="CR8" s="468" t="s">
        <v>59</v>
      </c>
      <c r="CS8" s="468" t="s">
        <v>59</v>
      </c>
      <c r="CT8" s="468" t="s">
        <v>59</v>
      </c>
      <c r="CU8" s="468" t="s">
        <v>59</v>
      </c>
      <c r="CV8" s="468" t="s">
        <v>59</v>
      </c>
      <c r="CW8" s="468" t="s">
        <v>59</v>
      </c>
      <c r="CX8" s="468" t="s">
        <v>59</v>
      </c>
      <c r="CY8" s="468" t="s">
        <v>59</v>
      </c>
      <c r="CZ8" s="468" t="s">
        <v>59</v>
      </c>
      <c r="DA8" s="468" t="s">
        <v>59</v>
      </c>
      <c r="DB8" s="468" t="s">
        <v>59</v>
      </c>
      <c r="DC8" s="364" t="s">
        <v>59</v>
      </c>
      <c r="DD8" s="468" t="s">
        <v>59</v>
      </c>
      <c r="DE8" s="468" t="s">
        <v>59</v>
      </c>
      <c r="DF8" s="468" t="s">
        <v>59</v>
      </c>
      <c r="DG8" s="468" t="s">
        <v>59</v>
      </c>
      <c r="DH8" s="468" t="s">
        <v>59</v>
      </c>
      <c r="DI8" s="468" t="s">
        <v>59</v>
      </c>
      <c r="DJ8" s="468" t="s">
        <v>59</v>
      </c>
      <c r="DK8" s="468" t="s">
        <v>59</v>
      </c>
      <c r="DL8" s="468" t="s">
        <v>59</v>
      </c>
      <c r="DM8" s="468" t="s">
        <v>59</v>
      </c>
      <c r="DN8" s="468" t="s">
        <v>59</v>
      </c>
      <c r="DO8" s="468" t="s">
        <v>59</v>
      </c>
      <c r="DP8" s="468" t="s">
        <v>59</v>
      </c>
      <c r="DQ8" s="468" t="s">
        <v>59</v>
      </c>
      <c r="DR8" s="468" t="s">
        <v>59</v>
      </c>
      <c r="DS8" s="468" t="s">
        <v>59</v>
      </c>
      <c r="DT8" s="468" t="s">
        <v>59</v>
      </c>
      <c r="DU8" s="468" t="s">
        <v>59</v>
      </c>
      <c r="DV8" s="468" t="s">
        <v>59</v>
      </c>
      <c r="DW8" s="468" t="s">
        <v>59</v>
      </c>
      <c r="DX8" s="468" t="s">
        <v>59</v>
      </c>
      <c r="DY8" s="468" t="s">
        <v>59</v>
      </c>
      <c r="DZ8" s="468" t="s">
        <v>59</v>
      </c>
      <c r="EA8" s="468" t="s">
        <v>59</v>
      </c>
      <c r="EB8" s="468" t="s">
        <v>59</v>
      </c>
      <c r="EC8" s="468" t="s">
        <v>59</v>
      </c>
      <c r="ED8" s="468" t="s">
        <v>59</v>
      </c>
      <c r="EE8" s="468" t="s">
        <v>59</v>
      </c>
      <c r="EF8" s="468" t="s">
        <v>59</v>
      </c>
      <c r="EG8" s="468" t="s">
        <v>59</v>
      </c>
      <c r="EH8" s="468" t="s">
        <v>59</v>
      </c>
      <c r="EI8" s="468" t="s">
        <v>59</v>
      </c>
      <c r="EJ8" s="468" t="s">
        <v>59</v>
      </c>
      <c r="EK8" s="468" t="s">
        <v>59</v>
      </c>
      <c r="EL8" s="468" t="s">
        <v>59</v>
      </c>
      <c r="EM8" s="468" t="s">
        <v>59</v>
      </c>
      <c r="EN8" s="468" t="s">
        <v>59</v>
      </c>
      <c r="EO8" s="468" t="s">
        <v>59</v>
      </c>
      <c r="EP8" s="468" t="s">
        <v>59</v>
      </c>
      <c r="EQ8" s="468" t="s">
        <v>59</v>
      </c>
      <c r="ER8" s="468" t="s">
        <v>59</v>
      </c>
      <c r="ES8" s="468" t="s">
        <v>59</v>
      </c>
      <c r="ET8" s="468" t="s">
        <v>59</v>
      </c>
      <c r="EU8" s="468" t="s">
        <v>59</v>
      </c>
      <c r="EV8" s="468" t="s">
        <v>59</v>
      </c>
      <c r="EW8" s="468" t="s">
        <v>59</v>
      </c>
      <c r="EX8" s="468" t="s">
        <v>59</v>
      </c>
      <c r="EY8" s="468" t="s">
        <v>59</v>
      </c>
      <c r="EZ8" s="468" t="s">
        <v>59</v>
      </c>
      <c r="FA8" s="468" t="s">
        <v>59</v>
      </c>
      <c r="FB8" s="468" t="s">
        <v>59</v>
      </c>
      <c r="FC8" s="468" t="s">
        <v>59</v>
      </c>
      <c r="FD8" s="468" t="s">
        <v>59</v>
      </c>
      <c r="FE8" s="468" t="s">
        <v>59</v>
      </c>
      <c r="FF8" s="468" t="s">
        <v>59</v>
      </c>
      <c r="FG8" s="468" t="s">
        <v>59</v>
      </c>
      <c r="FH8" s="468" t="s">
        <v>59</v>
      </c>
      <c r="FI8" s="468" t="s">
        <v>59</v>
      </c>
      <c r="FJ8" s="468" t="s">
        <v>59</v>
      </c>
      <c r="FK8" s="468" t="s">
        <v>59</v>
      </c>
      <c r="FL8" s="468" t="s">
        <v>59</v>
      </c>
      <c r="FM8" s="468" t="s">
        <v>59</v>
      </c>
      <c r="FN8" s="468" t="s">
        <v>59</v>
      </c>
      <c r="FO8" s="468" t="s">
        <v>59</v>
      </c>
      <c r="FP8" s="468" t="s">
        <v>59</v>
      </c>
      <c r="FQ8" s="468" t="s">
        <v>59</v>
      </c>
      <c r="FR8" s="468" t="s">
        <v>59</v>
      </c>
      <c r="FS8" s="468" t="s">
        <v>59</v>
      </c>
      <c r="FT8" s="468" t="s">
        <v>59</v>
      </c>
      <c r="FU8" s="468" t="s">
        <v>59</v>
      </c>
      <c r="FV8" s="468" t="s">
        <v>59</v>
      </c>
      <c r="FW8" s="468" t="s">
        <v>59</v>
      </c>
      <c r="FX8" s="468" t="s">
        <v>59</v>
      </c>
      <c r="FY8" s="468" t="s">
        <v>59</v>
      </c>
      <c r="FZ8" s="468" t="s">
        <v>59</v>
      </c>
      <c r="GA8" s="468" t="s">
        <v>59</v>
      </c>
      <c r="GB8" s="468" t="s">
        <v>59</v>
      </c>
      <c r="GC8" s="468" t="s">
        <v>59</v>
      </c>
      <c r="GD8" s="469" t="s">
        <v>59</v>
      </c>
      <c r="GE8" s="469" t="s">
        <v>59</v>
      </c>
      <c r="GF8" s="469" t="s">
        <v>59</v>
      </c>
      <c r="GG8" s="469" t="s">
        <v>59</v>
      </c>
      <c r="GH8" s="469" t="s">
        <v>59</v>
      </c>
      <c r="GI8" s="469" t="s">
        <v>59</v>
      </c>
      <c r="GJ8" s="468" t="s">
        <v>59</v>
      </c>
      <c r="GK8" s="469" t="s">
        <v>59</v>
      </c>
      <c r="GL8" s="469" t="s">
        <v>59</v>
      </c>
      <c r="GM8" s="469" t="s">
        <v>59</v>
      </c>
    </row>
    <row r="9" customFormat="false" ht="18.75" hidden="false" customHeight="true" outlineLevel="0" collapsed="false">
      <c r="A9" s="330" t="s">
        <v>54</v>
      </c>
      <c r="B9" s="332" t="s">
        <v>55</v>
      </c>
      <c r="C9" s="336" t="s">
        <v>56</v>
      </c>
      <c r="D9" s="268" t="s">
        <v>141</v>
      </c>
      <c r="E9" s="332" t="s">
        <v>128</v>
      </c>
      <c r="F9" s="336" t="s">
        <v>788</v>
      </c>
      <c r="G9" s="268" t="s">
        <v>826</v>
      </c>
      <c r="H9" s="330" t="s">
        <v>827</v>
      </c>
      <c r="I9" s="332" t="s">
        <v>791</v>
      </c>
      <c r="J9" s="470" t="s">
        <v>792</v>
      </c>
      <c r="K9" s="471" t="s">
        <v>793</v>
      </c>
      <c r="L9" s="472" t="s">
        <v>670</v>
      </c>
      <c r="M9" s="473" t="s">
        <v>671</v>
      </c>
      <c r="N9" s="470" t="s">
        <v>672</v>
      </c>
      <c r="O9" s="473" t="s">
        <v>673</v>
      </c>
      <c r="P9" s="474" t="s">
        <v>674</v>
      </c>
      <c r="Q9" s="474" t="s">
        <v>675</v>
      </c>
      <c r="R9" s="470" t="s">
        <v>828</v>
      </c>
      <c r="S9" s="472" t="s">
        <v>799</v>
      </c>
      <c r="T9" s="470" t="s">
        <v>829</v>
      </c>
      <c r="U9" s="470" t="s">
        <v>830</v>
      </c>
      <c r="V9" s="470" t="s">
        <v>831</v>
      </c>
      <c r="W9" s="470" t="s">
        <v>832</v>
      </c>
      <c r="X9" s="470" t="s">
        <v>833</v>
      </c>
      <c r="Y9" s="470" t="s">
        <v>834</v>
      </c>
      <c r="Z9" s="470" t="s">
        <v>835</v>
      </c>
      <c r="AA9" s="470" t="s">
        <v>836</v>
      </c>
      <c r="AB9" s="470" t="s">
        <v>837</v>
      </c>
      <c r="AC9" s="470" t="s">
        <v>838</v>
      </c>
      <c r="AD9" s="470" t="s">
        <v>839</v>
      </c>
      <c r="AE9" s="470" t="s">
        <v>840</v>
      </c>
      <c r="AF9" s="470" t="s">
        <v>841</v>
      </c>
      <c r="AG9" s="470" t="s">
        <v>842</v>
      </c>
      <c r="AH9" s="470" t="s">
        <v>843</v>
      </c>
      <c r="AI9" s="470" t="s">
        <v>844</v>
      </c>
      <c r="AJ9" s="470" t="s">
        <v>845</v>
      </c>
      <c r="AK9" s="470" t="s">
        <v>846</v>
      </c>
      <c r="AL9" s="470" t="s">
        <v>847</v>
      </c>
      <c r="AM9" s="470" t="s">
        <v>848</v>
      </c>
      <c r="AN9" s="470" t="s">
        <v>849</v>
      </c>
      <c r="AO9" s="470" t="s">
        <v>850</v>
      </c>
      <c r="AP9" s="470" t="s">
        <v>851</v>
      </c>
      <c r="AQ9" s="470" t="s">
        <v>852</v>
      </c>
      <c r="AR9" s="470" t="s">
        <v>853</v>
      </c>
      <c r="AS9" s="470" t="s">
        <v>854</v>
      </c>
      <c r="AT9" s="470" t="s">
        <v>855</v>
      </c>
      <c r="AU9" s="470" t="s">
        <v>856</v>
      </c>
      <c r="AV9" s="470" t="s">
        <v>857</v>
      </c>
      <c r="AW9" s="470" t="s">
        <v>858</v>
      </c>
      <c r="AX9" s="470" t="s">
        <v>859</v>
      </c>
      <c r="AY9" s="470" t="s">
        <v>860</v>
      </c>
      <c r="AZ9" s="470" t="s">
        <v>861</v>
      </c>
      <c r="BA9" s="470" t="s">
        <v>862</v>
      </c>
      <c r="BB9" s="470" t="s">
        <v>863</v>
      </c>
      <c r="BC9" s="470" t="s">
        <v>864</v>
      </c>
      <c r="BD9" s="470" t="s">
        <v>865</v>
      </c>
      <c r="BE9" s="470" t="s">
        <v>866</v>
      </c>
      <c r="BF9" s="470" t="s">
        <v>867</v>
      </c>
      <c r="BG9" s="470" t="s">
        <v>868</v>
      </c>
      <c r="BH9" s="470" t="s">
        <v>869</v>
      </c>
      <c r="BI9" s="470" t="s">
        <v>870</v>
      </c>
      <c r="BJ9" s="470" t="s">
        <v>871</v>
      </c>
      <c r="BK9" s="470" t="s">
        <v>872</v>
      </c>
      <c r="BL9" s="470" t="s">
        <v>873</v>
      </c>
      <c r="BM9" s="470" t="s">
        <v>874</v>
      </c>
      <c r="BN9" s="470" t="s">
        <v>875</v>
      </c>
      <c r="BO9" s="470" t="s">
        <v>876</v>
      </c>
      <c r="BP9" s="470" t="s">
        <v>877</v>
      </c>
      <c r="BQ9" s="470" t="s">
        <v>878</v>
      </c>
      <c r="BR9" s="470" t="s">
        <v>879</v>
      </c>
      <c r="BS9" s="470" t="s">
        <v>880</v>
      </c>
      <c r="BT9" s="470" t="s">
        <v>881</v>
      </c>
      <c r="BU9" s="470" t="s">
        <v>882</v>
      </c>
      <c r="BV9" s="470" t="s">
        <v>883</v>
      </c>
      <c r="BW9" s="470" t="s">
        <v>884</v>
      </c>
      <c r="BX9" s="470" t="s">
        <v>885</v>
      </c>
      <c r="BY9" s="470" t="s">
        <v>886</v>
      </c>
      <c r="BZ9" s="470" t="s">
        <v>887</v>
      </c>
      <c r="CA9" s="470" t="s">
        <v>888</v>
      </c>
      <c r="CB9" s="470" t="s">
        <v>889</v>
      </c>
      <c r="CC9" s="470" t="s">
        <v>890</v>
      </c>
      <c r="CD9" s="470" t="s">
        <v>891</v>
      </c>
      <c r="CE9" s="470" t="s">
        <v>892</v>
      </c>
      <c r="CF9" s="470" t="s">
        <v>893</v>
      </c>
      <c r="CG9" s="470" t="s">
        <v>894</v>
      </c>
      <c r="CH9" s="470" t="s">
        <v>895</v>
      </c>
      <c r="CI9" s="470" t="s">
        <v>896</v>
      </c>
      <c r="CJ9" s="470" t="s">
        <v>897</v>
      </c>
      <c r="CK9" s="470" t="s">
        <v>898</v>
      </c>
      <c r="CL9" s="470" t="s">
        <v>899</v>
      </c>
      <c r="CM9" s="470" t="s">
        <v>900</v>
      </c>
      <c r="CN9" s="470" t="s">
        <v>901</v>
      </c>
      <c r="CO9" s="470" t="s">
        <v>902</v>
      </c>
      <c r="CP9" s="470" t="s">
        <v>903</v>
      </c>
      <c r="CQ9" s="470" t="s">
        <v>904</v>
      </c>
      <c r="CR9" s="470" t="s">
        <v>905</v>
      </c>
      <c r="CS9" s="470" t="s">
        <v>906</v>
      </c>
      <c r="CT9" s="470" t="s">
        <v>907</v>
      </c>
      <c r="CU9" s="470" t="s">
        <v>908</v>
      </c>
      <c r="CV9" s="470" t="s">
        <v>909</v>
      </c>
      <c r="CW9" s="470" t="s">
        <v>910</v>
      </c>
      <c r="CX9" s="470" t="s">
        <v>911</v>
      </c>
      <c r="CY9" s="470" t="s">
        <v>912</v>
      </c>
      <c r="CZ9" s="470" t="s">
        <v>913</v>
      </c>
      <c r="DA9" s="470" t="s">
        <v>914</v>
      </c>
      <c r="DB9" s="470" t="s">
        <v>915</v>
      </c>
      <c r="DC9" s="470" t="s">
        <v>916</v>
      </c>
      <c r="DD9" s="470" t="s">
        <v>917</v>
      </c>
      <c r="DE9" s="470" t="s">
        <v>918</v>
      </c>
      <c r="DF9" s="470" t="s">
        <v>919</v>
      </c>
      <c r="DG9" s="470" t="s">
        <v>920</v>
      </c>
      <c r="DH9" s="470" t="s">
        <v>921</v>
      </c>
      <c r="DI9" s="470" t="s">
        <v>922</v>
      </c>
      <c r="DJ9" s="470" t="s">
        <v>923</v>
      </c>
      <c r="DK9" s="470" t="s">
        <v>924</v>
      </c>
      <c r="DL9" s="470" t="s">
        <v>925</v>
      </c>
      <c r="DM9" s="470" t="s">
        <v>926</v>
      </c>
      <c r="DN9" s="470" t="s">
        <v>927</v>
      </c>
      <c r="DO9" s="470" t="s">
        <v>928</v>
      </c>
      <c r="DP9" s="470" t="s">
        <v>929</v>
      </c>
      <c r="DQ9" s="470" t="s">
        <v>930</v>
      </c>
      <c r="DR9" s="470" t="s">
        <v>931</v>
      </c>
      <c r="DS9" s="470" t="s">
        <v>932</v>
      </c>
      <c r="DT9" s="470" t="s">
        <v>933</v>
      </c>
      <c r="DU9" s="470" t="s">
        <v>934</v>
      </c>
      <c r="DV9" s="470" t="s">
        <v>935</v>
      </c>
      <c r="DW9" s="470" t="s">
        <v>936</v>
      </c>
      <c r="DX9" s="470" t="s">
        <v>937</v>
      </c>
      <c r="DY9" s="470" t="s">
        <v>938</v>
      </c>
      <c r="DZ9" s="470" t="s">
        <v>939</v>
      </c>
      <c r="EA9" s="470" t="s">
        <v>940</v>
      </c>
      <c r="EB9" s="470" t="s">
        <v>941</v>
      </c>
      <c r="EC9" s="470" t="s">
        <v>942</v>
      </c>
      <c r="ED9" s="470" t="s">
        <v>943</v>
      </c>
      <c r="EE9" s="470" t="s">
        <v>944</v>
      </c>
      <c r="EF9" s="470" t="s">
        <v>945</v>
      </c>
      <c r="EG9" s="470" t="s">
        <v>946</v>
      </c>
      <c r="EH9" s="470" t="s">
        <v>947</v>
      </c>
      <c r="EI9" s="470" t="s">
        <v>948</v>
      </c>
      <c r="EJ9" s="470" t="s">
        <v>949</v>
      </c>
      <c r="EK9" s="470" t="s">
        <v>950</v>
      </c>
      <c r="EL9" s="470" t="s">
        <v>951</v>
      </c>
      <c r="EM9" s="470" t="s">
        <v>952</v>
      </c>
      <c r="EN9" s="470" t="s">
        <v>953</v>
      </c>
      <c r="EO9" s="470" t="s">
        <v>954</v>
      </c>
      <c r="EP9" s="470" t="s">
        <v>955</v>
      </c>
      <c r="EQ9" s="470" t="s">
        <v>956</v>
      </c>
      <c r="ER9" s="470" t="s">
        <v>957</v>
      </c>
      <c r="ES9" s="470" t="s">
        <v>958</v>
      </c>
      <c r="ET9" s="470" t="s">
        <v>959</v>
      </c>
      <c r="EU9" s="470" t="s">
        <v>960</v>
      </c>
      <c r="EV9" s="470" t="s">
        <v>961</v>
      </c>
      <c r="EW9" s="470" t="s">
        <v>962</v>
      </c>
      <c r="EX9" s="470" t="s">
        <v>963</v>
      </c>
      <c r="EY9" s="470" t="s">
        <v>964</v>
      </c>
      <c r="EZ9" s="470" t="s">
        <v>965</v>
      </c>
      <c r="FA9" s="470" t="s">
        <v>966</v>
      </c>
      <c r="FB9" s="470" t="s">
        <v>967</v>
      </c>
      <c r="FC9" s="470" t="s">
        <v>968</v>
      </c>
      <c r="FD9" s="470" t="s">
        <v>969</v>
      </c>
      <c r="FE9" s="470" t="s">
        <v>970</v>
      </c>
      <c r="FF9" s="470" t="s">
        <v>971</v>
      </c>
      <c r="FG9" s="470" t="s">
        <v>972</v>
      </c>
      <c r="FH9" s="470" t="s">
        <v>973</v>
      </c>
      <c r="FI9" s="470" t="s">
        <v>974</v>
      </c>
      <c r="FJ9" s="470" t="s">
        <v>975</v>
      </c>
      <c r="FK9" s="470" t="s">
        <v>976</v>
      </c>
      <c r="FL9" s="470" t="s">
        <v>977</v>
      </c>
      <c r="FM9" s="470" t="s">
        <v>978</v>
      </c>
      <c r="FN9" s="470" t="s">
        <v>979</v>
      </c>
      <c r="FO9" s="470" t="s">
        <v>980</v>
      </c>
      <c r="FP9" s="470" t="s">
        <v>981</v>
      </c>
      <c r="FQ9" s="470" t="s">
        <v>982</v>
      </c>
      <c r="FR9" s="470" t="s">
        <v>983</v>
      </c>
      <c r="FS9" s="470" t="s">
        <v>984</v>
      </c>
      <c r="FT9" s="470" t="s">
        <v>985</v>
      </c>
      <c r="FU9" s="470" t="s">
        <v>986</v>
      </c>
      <c r="FV9" s="470" t="s">
        <v>987</v>
      </c>
      <c r="FW9" s="470" t="s">
        <v>988</v>
      </c>
      <c r="FX9" s="470" t="s">
        <v>989</v>
      </c>
      <c r="FY9" s="470" t="s">
        <v>990</v>
      </c>
      <c r="FZ9" s="470" t="s">
        <v>991</v>
      </c>
      <c r="GA9" s="470" t="s">
        <v>992</v>
      </c>
      <c r="GB9" s="470" t="s">
        <v>993</v>
      </c>
      <c r="GC9" s="470" t="s">
        <v>994</v>
      </c>
      <c r="GD9" s="470" t="s">
        <v>995</v>
      </c>
      <c r="GE9" s="470" t="s">
        <v>996</v>
      </c>
      <c r="GF9" s="470" t="s">
        <v>997</v>
      </c>
      <c r="GG9" s="470" t="s">
        <v>998</v>
      </c>
      <c r="GH9" s="470" t="s">
        <v>999</v>
      </c>
      <c r="GI9" s="470" t="s">
        <v>1000</v>
      </c>
      <c r="GJ9" s="470" t="s">
        <v>1001</v>
      </c>
      <c r="GK9" s="470" t="s">
        <v>1002</v>
      </c>
      <c r="GL9" s="470" t="s">
        <v>1003</v>
      </c>
      <c r="GM9" s="470" t="s">
        <v>1004</v>
      </c>
    </row>
    <row r="10" customFormat="false" ht="9.75" hidden="false" customHeight="tru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  <c r="AL10" s="475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7"/>
      <c r="AZ10" s="417"/>
      <c r="BA10" s="417"/>
      <c r="BB10" s="417"/>
      <c r="BC10" s="475"/>
      <c r="BD10" s="417"/>
      <c r="BE10" s="417"/>
      <c r="BF10" s="417"/>
      <c r="BG10" s="417"/>
      <c r="BH10" s="417"/>
      <c r="BI10" s="417"/>
      <c r="BJ10" s="417"/>
      <c r="BK10" s="417"/>
      <c r="BL10" s="417"/>
      <c r="BM10" s="417"/>
      <c r="BN10" s="417"/>
      <c r="BO10" s="475"/>
      <c r="BP10" s="417"/>
      <c r="BQ10" s="475"/>
      <c r="BR10" s="417"/>
      <c r="BS10" s="417"/>
      <c r="BT10" s="417"/>
      <c r="BU10" s="417"/>
      <c r="BV10" s="417"/>
      <c r="BW10" s="417"/>
      <c r="BX10" s="417"/>
      <c r="BY10" s="417"/>
      <c r="BZ10" s="417"/>
      <c r="CA10" s="417"/>
      <c r="CB10" s="417"/>
      <c r="CC10" s="417"/>
      <c r="CD10" s="417"/>
      <c r="CE10" s="417"/>
      <c r="CF10" s="417"/>
      <c r="CG10" s="417"/>
      <c r="CH10" s="417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2"/>
      <c r="DC10" s="417"/>
      <c r="DD10" s="417"/>
      <c r="DE10" s="475"/>
      <c r="DF10" s="417"/>
      <c r="DG10" s="417"/>
      <c r="DH10" s="417"/>
      <c r="DI10" s="417"/>
      <c r="DK10" s="417"/>
      <c r="DL10" s="417"/>
      <c r="DM10" s="417"/>
      <c r="DN10" s="42"/>
      <c r="DO10" s="417"/>
      <c r="DP10" s="417"/>
      <c r="DQ10" s="42"/>
      <c r="DR10" s="417"/>
      <c r="DS10" s="417"/>
      <c r="DT10" s="417"/>
      <c r="DU10" s="417"/>
      <c r="DV10" s="417"/>
      <c r="DW10" s="417"/>
      <c r="DX10" s="417"/>
      <c r="DY10" s="417"/>
      <c r="DZ10" s="417"/>
      <c r="EA10" s="417"/>
      <c r="EB10" s="417"/>
      <c r="EC10" s="417"/>
      <c r="ED10" s="417"/>
      <c r="EE10" s="417"/>
      <c r="EF10" s="417"/>
      <c r="EG10" s="417"/>
      <c r="EH10" s="417"/>
      <c r="EI10" s="417"/>
      <c r="EJ10" s="417"/>
      <c r="EK10" s="417"/>
      <c r="EL10" s="417"/>
      <c r="EM10" s="417"/>
      <c r="EN10" s="417"/>
      <c r="EO10" s="417"/>
      <c r="EP10" s="417"/>
      <c r="ER10" s="417"/>
      <c r="ES10" s="417"/>
      <c r="ET10" s="417"/>
      <c r="EU10" s="417"/>
      <c r="EV10" s="417"/>
      <c r="EW10" s="417"/>
      <c r="EX10" s="417"/>
      <c r="EY10" s="417"/>
      <c r="EZ10" s="417"/>
      <c r="FA10" s="417"/>
      <c r="FB10" s="417"/>
      <c r="FC10" s="42"/>
      <c r="FD10" s="417"/>
      <c r="FE10" s="417"/>
      <c r="FF10" s="42"/>
      <c r="FG10" s="417"/>
      <c r="FH10" s="417"/>
      <c r="FI10" s="417"/>
      <c r="FJ10" s="417"/>
      <c r="FK10" s="417"/>
      <c r="FL10" s="417"/>
      <c r="FM10" s="417"/>
      <c r="FN10" s="417"/>
      <c r="FO10" s="417"/>
      <c r="FP10" s="417"/>
      <c r="FQ10" s="42"/>
      <c r="FR10" s="417"/>
      <c r="FS10" s="417"/>
      <c r="FT10" s="42"/>
      <c r="FU10" s="417"/>
      <c r="FV10" s="417"/>
      <c r="FW10" s="417"/>
      <c r="FX10" s="417"/>
      <c r="FY10" s="417"/>
      <c r="FZ10" s="417"/>
      <c r="GA10" s="417"/>
      <c r="GB10" s="417"/>
      <c r="GC10" s="475"/>
      <c r="GD10" s="417"/>
      <c r="GE10" s="417"/>
      <c r="GF10" s="42"/>
      <c r="GG10" s="42"/>
      <c r="GH10" s="417"/>
      <c r="GI10" s="417"/>
      <c r="GJ10" s="417"/>
      <c r="GK10" s="417"/>
      <c r="GL10" s="417"/>
      <c r="GM10" s="417"/>
    </row>
    <row r="11" customFormat="false" ht="9.75" hidden="false" customHeight="true" outlineLevel="0" collapsed="false">
      <c r="A11" s="417"/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  <c r="AL11" s="417"/>
      <c r="AM11" s="417"/>
      <c r="AN11" s="417"/>
      <c r="AO11" s="417"/>
      <c r="AP11" s="417"/>
      <c r="AQ11" s="417"/>
      <c r="AR11" s="417"/>
      <c r="AS11" s="417"/>
      <c r="AT11" s="417"/>
      <c r="AU11" s="417"/>
      <c r="AV11" s="417"/>
      <c r="AW11" s="417"/>
      <c r="AX11" s="417"/>
      <c r="AY11" s="417"/>
      <c r="AZ11" s="417"/>
      <c r="BA11" s="417"/>
      <c r="BB11" s="417"/>
      <c r="BC11" s="417"/>
      <c r="BD11" s="417"/>
      <c r="BE11" s="417"/>
      <c r="BF11" s="417"/>
      <c r="BG11" s="417"/>
      <c r="BH11" s="417"/>
      <c r="BI11" s="417"/>
      <c r="BJ11" s="417"/>
      <c r="BK11" s="417"/>
      <c r="BL11" s="417"/>
      <c r="BM11" s="417"/>
      <c r="BN11" s="417"/>
      <c r="BO11" s="417"/>
      <c r="BP11" s="417"/>
      <c r="BQ11" s="417"/>
      <c r="BR11" s="417"/>
      <c r="BS11" s="417"/>
      <c r="BT11" s="417"/>
      <c r="BU11" s="417"/>
      <c r="BV11" s="417"/>
      <c r="BW11" s="417"/>
      <c r="BX11" s="42"/>
      <c r="BY11" s="417"/>
      <c r="BZ11" s="417"/>
      <c r="CA11" s="417"/>
      <c r="CB11" s="417"/>
      <c r="CC11" s="417"/>
      <c r="CD11" s="417"/>
      <c r="CE11" s="417"/>
      <c r="CF11" s="417"/>
      <c r="CG11" s="417"/>
      <c r="CH11" s="417"/>
      <c r="CI11" s="42"/>
      <c r="CJ11" s="417"/>
      <c r="CK11" s="417"/>
      <c r="CL11" s="417"/>
      <c r="CM11" s="417"/>
      <c r="CN11" s="417"/>
      <c r="CO11" s="417"/>
      <c r="CP11" s="417"/>
      <c r="CQ11" s="417"/>
      <c r="CS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2"/>
      <c r="DI11" s="417"/>
      <c r="DK11" s="417"/>
      <c r="DM11" s="417"/>
      <c r="DN11" s="42"/>
      <c r="DO11" s="417"/>
      <c r="DP11" s="417"/>
      <c r="DQ11" s="42"/>
      <c r="DR11" s="417"/>
      <c r="DS11" s="417"/>
      <c r="DT11" s="42"/>
      <c r="DU11" s="417"/>
      <c r="DV11" s="417"/>
      <c r="DW11" s="42"/>
      <c r="DX11" s="417"/>
      <c r="DY11" s="417"/>
      <c r="DZ11" s="417"/>
      <c r="EA11" s="42"/>
      <c r="EB11" s="417"/>
      <c r="EC11" s="417"/>
      <c r="ED11" s="417"/>
      <c r="EE11" s="417"/>
      <c r="EF11" s="417"/>
      <c r="EG11" s="417"/>
      <c r="EH11" s="417"/>
      <c r="EI11" s="417"/>
      <c r="EK11" s="417"/>
      <c r="EL11" s="417"/>
      <c r="EM11" s="417"/>
      <c r="EN11" s="417"/>
      <c r="EO11" s="417"/>
      <c r="EP11" s="417"/>
      <c r="EQ11" s="417"/>
      <c r="ER11" s="417"/>
      <c r="ES11" s="417"/>
      <c r="ET11" s="417"/>
      <c r="EU11" s="42"/>
      <c r="EV11" s="417"/>
      <c r="EW11" s="417"/>
      <c r="EX11" s="417"/>
      <c r="EY11" s="417"/>
      <c r="EZ11" s="417"/>
      <c r="FA11" s="417"/>
      <c r="FB11" s="417"/>
      <c r="FC11" s="42"/>
      <c r="FD11" s="417"/>
      <c r="FE11" s="417"/>
      <c r="FF11" s="42"/>
      <c r="FG11" s="417"/>
      <c r="FH11" s="417"/>
      <c r="FI11" s="417"/>
      <c r="FJ11" s="417"/>
      <c r="FK11" s="417"/>
      <c r="FL11" s="417"/>
      <c r="FM11" s="417"/>
      <c r="FN11" s="417"/>
      <c r="FO11" s="42"/>
      <c r="FP11" s="417"/>
      <c r="FR11" s="417"/>
      <c r="FS11" s="417"/>
      <c r="FT11" s="42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2"/>
      <c r="GG11" s="42"/>
      <c r="GH11" s="417"/>
      <c r="GI11" s="417"/>
      <c r="GJ11" s="417"/>
      <c r="GK11" s="417"/>
      <c r="GL11" s="417"/>
      <c r="GM11" s="42"/>
    </row>
    <row r="12" customFormat="false" ht="9.75" hidden="false" customHeight="true" outlineLevel="0" collapsed="false">
      <c r="A12" s="417"/>
      <c r="B12" s="417"/>
      <c r="C12" s="417"/>
      <c r="D12" s="417"/>
      <c r="E12" s="417"/>
      <c r="F12" s="417"/>
      <c r="G12" s="417"/>
      <c r="H12" s="417"/>
      <c r="I12" s="417"/>
      <c r="J12" s="417"/>
      <c r="K12" s="417"/>
      <c r="L12" s="417"/>
      <c r="M12" s="417"/>
      <c r="N12" s="417"/>
      <c r="O12" s="417"/>
      <c r="P12" s="417"/>
      <c r="Q12" s="417"/>
      <c r="R12" s="417"/>
      <c r="S12" s="417"/>
      <c r="T12" s="417"/>
      <c r="U12" s="417"/>
      <c r="V12" s="417"/>
      <c r="W12" s="42"/>
      <c r="X12" s="417"/>
      <c r="Y12" s="417"/>
      <c r="Z12" s="42"/>
      <c r="AA12" s="417"/>
      <c r="AB12" s="417"/>
      <c r="AC12" s="417"/>
      <c r="AD12" s="417"/>
      <c r="AE12" s="417"/>
      <c r="AF12" s="417"/>
      <c r="AG12" s="417"/>
      <c r="AH12" s="417"/>
      <c r="AI12" s="417"/>
      <c r="AK12" s="417"/>
      <c r="AL12" s="417"/>
      <c r="AM12" s="42"/>
      <c r="AN12" s="417"/>
      <c r="AO12" s="417"/>
      <c r="AP12" s="417"/>
      <c r="AQ12" s="417"/>
      <c r="AR12" s="417"/>
      <c r="AS12" s="417"/>
      <c r="AT12" s="417"/>
      <c r="AU12" s="417"/>
      <c r="AV12" s="42"/>
      <c r="AW12" s="417"/>
      <c r="AX12" s="417"/>
      <c r="BA12" s="42"/>
      <c r="BB12" s="417"/>
      <c r="BC12" s="417"/>
      <c r="BD12" s="42"/>
      <c r="BE12" s="417"/>
      <c r="BF12" s="417"/>
      <c r="BG12" s="417"/>
      <c r="BH12" s="417"/>
      <c r="BI12" s="417"/>
      <c r="BJ12" s="417"/>
      <c r="BK12" s="417"/>
      <c r="BL12" s="417"/>
      <c r="BM12" s="417"/>
      <c r="BN12" s="417"/>
      <c r="BO12" s="417"/>
      <c r="BP12" s="417"/>
      <c r="BQ12" s="417"/>
      <c r="BR12" s="417"/>
      <c r="BS12" s="417"/>
      <c r="BT12" s="417"/>
      <c r="BU12" s="417"/>
      <c r="BV12" s="417"/>
      <c r="BW12" s="417"/>
      <c r="BX12" s="42"/>
      <c r="BY12" s="417"/>
      <c r="BZ12" s="417"/>
      <c r="CA12" s="417"/>
      <c r="CB12" s="417"/>
      <c r="CC12" s="417"/>
      <c r="CD12" s="417"/>
      <c r="CE12" s="417"/>
      <c r="CF12" s="417"/>
      <c r="CG12" s="417"/>
      <c r="CH12" s="417"/>
      <c r="CI12" s="42"/>
      <c r="CJ12" s="417"/>
      <c r="CK12" s="417"/>
      <c r="CL12" s="417"/>
      <c r="CM12" s="417"/>
      <c r="CN12" s="417"/>
      <c r="CO12" s="417"/>
      <c r="CP12" s="417"/>
      <c r="CQ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M12" s="417"/>
      <c r="DN12" s="42"/>
      <c r="DO12" s="417"/>
      <c r="DP12" s="417"/>
      <c r="DQ12" s="42"/>
      <c r="DR12" s="417"/>
      <c r="DS12" s="417"/>
      <c r="DU12" s="417"/>
      <c r="DV12" s="417"/>
      <c r="DW12" s="42"/>
      <c r="DX12" s="417"/>
      <c r="DY12" s="417"/>
      <c r="DZ12" s="417"/>
      <c r="EA12" s="42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Q12" s="417"/>
      <c r="ER12" s="417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2"/>
      <c r="FD12" s="417"/>
      <c r="FE12" s="417"/>
      <c r="FF12" s="417"/>
      <c r="FG12" s="417"/>
      <c r="FH12" s="42"/>
      <c r="FI12" s="417"/>
      <c r="FJ12" s="417"/>
      <c r="FK12" s="417"/>
      <c r="FL12" s="417"/>
      <c r="FM12" s="417"/>
      <c r="FN12" s="417"/>
      <c r="FO12" s="42"/>
      <c r="FP12" s="417"/>
      <c r="FR12" s="417"/>
      <c r="FS12" s="417"/>
      <c r="FT12" s="42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2"/>
      <c r="GF12" s="42"/>
      <c r="GG12" s="42"/>
      <c r="GH12" s="417"/>
      <c r="GI12" s="417"/>
      <c r="GJ12" s="417"/>
      <c r="GK12" s="417"/>
      <c r="GL12" s="417"/>
      <c r="GM12" s="42"/>
    </row>
    <row r="13" customFormat="false" ht="9.75" hidden="false" customHeight="true" outlineLevel="0" collapsed="false">
      <c r="A13" s="42"/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  <c r="Q13" s="417"/>
      <c r="R13" s="417"/>
      <c r="S13" s="417"/>
      <c r="T13" s="417"/>
      <c r="U13" s="417"/>
      <c r="Y13" s="42"/>
      <c r="Z13" s="42"/>
      <c r="AB13" s="417"/>
      <c r="AC13" s="417"/>
      <c r="AD13" s="417"/>
      <c r="AF13" s="417"/>
      <c r="AH13" s="42"/>
      <c r="AI13" s="42"/>
      <c r="AJ13" s="417"/>
      <c r="AK13" s="417"/>
      <c r="AN13" s="417"/>
      <c r="AO13" s="417"/>
      <c r="AP13" s="417"/>
      <c r="AQ13" s="417"/>
      <c r="AR13" s="417"/>
      <c r="AS13" s="417"/>
      <c r="AT13" s="417"/>
      <c r="AU13" s="42"/>
      <c r="AV13" s="42"/>
      <c r="AW13" s="417"/>
      <c r="AX13" s="417"/>
      <c r="AY13" s="417"/>
      <c r="BC13" s="42"/>
      <c r="BD13" s="42"/>
      <c r="BE13" s="42"/>
      <c r="BF13" s="417"/>
      <c r="BG13" s="417"/>
      <c r="BH13" s="417"/>
      <c r="BI13" s="42"/>
      <c r="BJ13" s="417"/>
      <c r="BK13" s="417"/>
      <c r="BL13" s="417"/>
      <c r="BN13" s="42"/>
      <c r="BP13" s="42"/>
      <c r="BQ13" s="42"/>
      <c r="BR13" s="417"/>
      <c r="BS13" s="417"/>
      <c r="BT13" s="42"/>
      <c r="BU13" s="417"/>
      <c r="BV13" s="417"/>
      <c r="BW13" s="417"/>
      <c r="BX13" s="42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J13" s="417"/>
      <c r="CK13" s="417"/>
      <c r="CL13" s="417"/>
      <c r="CM13" s="417"/>
      <c r="CN13" s="417"/>
      <c r="CO13" s="417"/>
      <c r="CP13" s="417"/>
      <c r="CQ13" s="42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U13" s="417"/>
      <c r="DV13" s="417"/>
      <c r="DW13" s="42"/>
      <c r="DX13" s="417"/>
      <c r="DY13" s="417"/>
      <c r="DZ13" s="417"/>
      <c r="EB13" s="417"/>
      <c r="EC13" s="417"/>
      <c r="ED13" s="417"/>
      <c r="EE13" s="417"/>
      <c r="EF13" s="417"/>
      <c r="EG13" s="417"/>
      <c r="EH13" s="417"/>
      <c r="EJ13" s="417"/>
      <c r="EK13" s="417"/>
      <c r="EL13" s="417"/>
      <c r="EM13" s="417"/>
      <c r="EN13" s="417"/>
      <c r="EO13" s="417"/>
      <c r="EQ13" s="417"/>
      <c r="ER13" s="417"/>
      <c r="ES13" s="417"/>
      <c r="ET13" s="417"/>
      <c r="EU13" s="417"/>
      <c r="EV13" s="417"/>
      <c r="EW13" s="417"/>
      <c r="EX13" s="417"/>
      <c r="EY13" s="417"/>
      <c r="EZ13" s="417"/>
      <c r="FA13" s="417"/>
      <c r="FB13" s="42"/>
      <c r="FC13" s="42"/>
      <c r="FD13" s="417"/>
      <c r="FE13" s="417"/>
      <c r="FF13" s="417"/>
      <c r="FG13" s="417"/>
      <c r="FH13" s="42"/>
      <c r="FI13" s="417"/>
      <c r="FJ13" s="417"/>
      <c r="FK13" s="417"/>
      <c r="FL13" s="417"/>
      <c r="FM13" s="417"/>
      <c r="FN13" s="417"/>
      <c r="FO13" s="42"/>
      <c r="FP13" s="417"/>
      <c r="FS13" s="417"/>
      <c r="FT13" s="42"/>
      <c r="FU13" s="417"/>
      <c r="FV13" s="417"/>
      <c r="FW13" s="417"/>
      <c r="FX13" s="417"/>
      <c r="FY13" s="417"/>
      <c r="FZ13" s="417"/>
      <c r="GA13" s="417"/>
      <c r="GB13" s="417"/>
      <c r="GC13" s="417"/>
      <c r="GD13" s="417"/>
      <c r="GH13" s="417"/>
      <c r="GI13" s="417"/>
      <c r="GJ13" s="417"/>
      <c r="GK13" s="417"/>
      <c r="GL13" s="417"/>
    </row>
    <row r="14" customFormat="false" ht="9.75" hidden="false" customHeight="true" outlineLevel="0" collapsed="false">
      <c r="A14" s="42"/>
      <c r="B14" s="417"/>
      <c r="C14" s="417"/>
      <c r="D14" s="417"/>
      <c r="E14" s="417"/>
      <c r="F14" s="417"/>
      <c r="G14" s="417"/>
      <c r="I14" s="417"/>
      <c r="J14" s="417"/>
      <c r="K14" s="417"/>
      <c r="L14" s="417"/>
      <c r="M14" s="417"/>
      <c r="N14" s="417"/>
      <c r="O14" s="417"/>
      <c r="P14" s="417"/>
      <c r="Q14" s="417"/>
      <c r="R14" s="417"/>
      <c r="S14" s="417"/>
      <c r="T14" s="417"/>
      <c r="U14" s="417"/>
      <c r="Z14" s="42"/>
      <c r="AB14" s="417"/>
      <c r="AD14" s="417"/>
      <c r="AE14" s="417"/>
      <c r="AF14" s="417"/>
      <c r="AH14" s="42"/>
      <c r="AI14" s="42"/>
      <c r="AJ14" s="417"/>
      <c r="AK14" s="417"/>
      <c r="AN14" s="417"/>
      <c r="AO14" s="417"/>
      <c r="AP14" s="417"/>
      <c r="AQ14" s="417"/>
      <c r="AR14" s="417"/>
      <c r="AS14" s="417"/>
      <c r="AT14" s="417"/>
      <c r="AU14" s="42"/>
      <c r="AX14" s="417"/>
      <c r="AY14" s="417"/>
      <c r="BD14" s="42"/>
      <c r="BE14" s="42"/>
      <c r="BF14" s="417"/>
      <c r="BG14" s="417"/>
      <c r="BH14" s="42"/>
      <c r="BI14" s="42"/>
      <c r="BJ14" s="417"/>
      <c r="BK14" s="417"/>
      <c r="BL14" s="417"/>
      <c r="BN14" s="42"/>
      <c r="BP14" s="42"/>
      <c r="BQ14" s="42"/>
      <c r="BR14" s="417"/>
      <c r="BS14" s="417"/>
      <c r="BT14" s="417"/>
      <c r="BU14" s="417"/>
      <c r="BV14" s="417"/>
      <c r="BW14" s="417"/>
      <c r="BX14" s="306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J14" s="417"/>
      <c r="CK14" s="417"/>
      <c r="CL14" s="417"/>
      <c r="CM14" s="417"/>
      <c r="CN14" s="417"/>
      <c r="CO14" s="417"/>
      <c r="CP14" s="417"/>
      <c r="CQ14" s="42"/>
      <c r="CS14" s="42"/>
      <c r="CT14" s="417"/>
      <c r="CU14" s="417"/>
      <c r="CV14" s="417"/>
      <c r="CW14" s="417"/>
      <c r="CX14" s="417"/>
      <c r="CY14" s="417"/>
      <c r="CZ14" s="417"/>
      <c r="DA14" s="417"/>
      <c r="DB14" s="417"/>
      <c r="DD14" s="417"/>
      <c r="DE14" s="417"/>
      <c r="DF14" s="417"/>
      <c r="DG14" s="417"/>
      <c r="DH14" s="42"/>
      <c r="DI14" s="417"/>
      <c r="DL14" s="417"/>
      <c r="DM14" s="417"/>
      <c r="DN14" s="417"/>
      <c r="DO14" s="417"/>
      <c r="DP14" s="417"/>
      <c r="DQ14" s="417"/>
      <c r="DR14" s="417"/>
      <c r="DS14" s="417"/>
      <c r="DU14" s="417"/>
      <c r="DV14" s="417"/>
      <c r="DW14" s="42"/>
      <c r="DX14" s="417"/>
      <c r="DY14" s="417"/>
      <c r="DZ14" s="42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R14" s="417"/>
      <c r="ES14" s="417"/>
      <c r="ET14" s="417"/>
      <c r="EU14" s="417"/>
      <c r="EV14" s="417"/>
      <c r="EW14" s="417"/>
      <c r="EX14" s="417"/>
      <c r="EY14" s="417"/>
      <c r="EZ14" s="417"/>
      <c r="FA14" s="417"/>
      <c r="FB14" s="42"/>
      <c r="FC14" s="42"/>
      <c r="FD14" s="417"/>
      <c r="FE14" s="417"/>
      <c r="FF14" s="417"/>
      <c r="FG14" s="417"/>
      <c r="FH14" s="42"/>
      <c r="FI14" s="417"/>
      <c r="FJ14" s="417"/>
      <c r="FK14" s="417"/>
      <c r="FL14" s="417"/>
      <c r="FM14" s="417"/>
      <c r="FN14" s="417"/>
      <c r="FO14" s="42"/>
      <c r="FP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H14" s="417"/>
      <c r="GI14" s="417"/>
      <c r="GJ14" s="417"/>
      <c r="GK14" s="417"/>
      <c r="GL14" s="417"/>
    </row>
    <row r="15" customFormat="false" ht="9.75" hidden="false" customHeight="true" outlineLevel="0" collapsed="false">
      <c r="A15" s="476"/>
      <c r="B15" s="42"/>
      <c r="C15" s="417"/>
      <c r="D15" s="417"/>
      <c r="E15" s="417"/>
      <c r="F15" s="417"/>
      <c r="G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417"/>
      <c r="T15" s="417"/>
      <c r="U15" s="417"/>
      <c r="AB15" s="417"/>
      <c r="AD15" s="417"/>
      <c r="AE15" s="417"/>
      <c r="AF15" s="42"/>
      <c r="AH15" s="42"/>
      <c r="AI15" s="42"/>
      <c r="AJ15" s="417"/>
      <c r="AN15" s="417"/>
      <c r="AO15" s="417"/>
      <c r="AP15" s="417"/>
      <c r="AQ15" s="417"/>
      <c r="AR15" s="417"/>
      <c r="AS15" s="417"/>
      <c r="AT15" s="42"/>
      <c r="AU15" s="417"/>
      <c r="AX15" s="417"/>
      <c r="BC15" s="42"/>
      <c r="BD15" s="42"/>
      <c r="BE15" s="42"/>
      <c r="BF15" s="417"/>
      <c r="BG15" s="417"/>
      <c r="BH15" s="42"/>
      <c r="BI15" s="417"/>
      <c r="BJ15" s="417"/>
      <c r="BK15" s="417"/>
      <c r="BN15" s="42"/>
      <c r="BP15" s="42"/>
      <c r="BQ15" s="42"/>
      <c r="BR15" s="417"/>
      <c r="BS15" s="42"/>
      <c r="BT15" s="417"/>
      <c r="BU15" s="417"/>
      <c r="BV15" s="417"/>
      <c r="BW15" s="417"/>
      <c r="BX15" s="306"/>
      <c r="BY15" s="42"/>
      <c r="BZ15" s="417"/>
      <c r="CA15" s="417"/>
      <c r="CB15" s="417"/>
      <c r="CC15" s="417"/>
      <c r="CD15" s="417"/>
      <c r="CE15" s="42"/>
      <c r="CF15" s="42"/>
      <c r="CG15" s="42"/>
      <c r="CH15" s="417"/>
      <c r="CJ15" s="417"/>
      <c r="CN15" s="42"/>
      <c r="CO15" s="417"/>
      <c r="CP15" s="417"/>
      <c r="CQ15" s="417"/>
      <c r="CS15" s="42"/>
      <c r="CT15" s="417"/>
      <c r="CV15" s="417"/>
      <c r="DD15" s="417"/>
      <c r="DE15" s="417"/>
      <c r="DF15" s="417"/>
      <c r="DG15" s="42"/>
      <c r="DH15" s="417"/>
      <c r="DI15" s="42"/>
      <c r="DK15" s="417"/>
      <c r="DL15" s="417"/>
      <c r="DM15" s="417"/>
      <c r="DN15" s="417"/>
      <c r="DO15" s="42"/>
      <c r="DP15" s="417"/>
      <c r="DQ15" s="42"/>
      <c r="DR15" s="42"/>
      <c r="DS15" s="42"/>
      <c r="DU15" s="417"/>
      <c r="DV15" s="42"/>
      <c r="DX15" s="417"/>
      <c r="DY15" s="42"/>
      <c r="DZ15" s="42"/>
      <c r="EB15" s="42"/>
      <c r="EE15" s="417"/>
      <c r="EF15" s="417"/>
      <c r="EG15" s="417"/>
      <c r="EL15" s="417"/>
      <c r="EO15" s="417"/>
      <c r="ER15" s="417"/>
      <c r="ES15" s="417"/>
      <c r="EU15" s="417"/>
      <c r="EW15" s="42"/>
      <c r="EX15" s="417"/>
      <c r="FA15" s="417"/>
      <c r="FB15" s="42"/>
      <c r="FC15" s="42"/>
      <c r="FE15" s="417"/>
      <c r="FF15" s="417"/>
      <c r="FG15" s="417"/>
      <c r="FH15" s="42"/>
      <c r="FI15" s="42"/>
      <c r="FJ15" s="42"/>
      <c r="FK15" s="42"/>
      <c r="FM15" s="42"/>
      <c r="FN15" s="417"/>
      <c r="FO15" s="42"/>
      <c r="FP15" s="417"/>
      <c r="FT15" s="42"/>
      <c r="FU15" s="417"/>
      <c r="FV15" s="42"/>
      <c r="GB15" s="417"/>
      <c r="GC15" s="417"/>
      <c r="GH15" s="42"/>
      <c r="GI15" s="42"/>
      <c r="GK15" s="417"/>
    </row>
    <row r="16" customFormat="false" ht="9.75" hidden="false" customHeight="true" outlineLevel="0" collapsed="false">
      <c r="A16" s="42"/>
      <c r="B16" s="42"/>
      <c r="C16" s="417"/>
      <c r="D16" s="417"/>
      <c r="E16" s="417"/>
      <c r="F16" s="417"/>
      <c r="G16" s="417"/>
      <c r="I16" s="417"/>
      <c r="J16" s="417"/>
      <c r="K16" s="417"/>
      <c r="L16" s="417"/>
      <c r="M16" s="417"/>
      <c r="N16" s="417"/>
      <c r="O16" s="417"/>
      <c r="P16" s="417"/>
      <c r="Q16" s="417"/>
      <c r="R16" s="417"/>
      <c r="S16" s="417"/>
      <c r="T16" s="417"/>
      <c r="U16" s="417"/>
      <c r="V16" s="417"/>
      <c r="AD16" s="417"/>
      <c r="AF16" s="42"/>
      <c r="AH16" s="42"/>
      <c r="AI16" s="42"/>
      <c r="AJ16" s="417"/>
      <c r="AN16" s="417"/>
      <c r="AO16" s="417"/>
      <c r="AP16" s="417"/>
      <c r="AQ16" s="417"/>
      <c r="AR16" s="417"/>
      <c r="AT16" s="42"/>
      <c r="AU16" s="417"/>
      <c r="AX16" s="417"/>
      <c r="AY16" s="417"/>
      <c r="BC16" s="42"/>
      <c r="BD16" s="42"/>
      <c r="BE16" s="42"/>
      <c r="BF16" s="417"/>
      <c r="BG16" s="417"/>
      <c r="BH16" s="42"/>
      <c r="BI16" s="417"/>
      <c r="BJ16" s="417"/>
      <c r="BN16" s="42"/>
      <c r="BO16" s="42"/>
      <c r="BQ16" s="42"/>
      <c r="BR16" s="417"/>
      <c r="BS16" s="417"/>
      <c r="BT16" s="417"/>
      <c r="BU16" s="417"/>
      <c r="BV16" s="417"/>
      <c r="BW16" s="417"/>
      <c r="BX16" s="306"/>
      <c r="BY16" s="42"/>
      <c r="BZ16" s="417"/>
      <c r="CA16" s="417"/>
      <c r="CB16" s="417"/>
      <c r="CC16" s="417"/>
      <c r="CD16" s="417"/>
      <c r="CE16" s="42"/>
      <c r="CF16" s="42"/>
      <c r="CG16" s="42"/>
      <c r="CN16" s="42"/>
      <c r="CO16" s="417"/>
      <c r="CP16" s="42"/>
      <c r="CQ16" s="417"/>
      <c r="CS16" s="42"/>
      <c r="CT16" s="417"/>
      <c r="DE16" s="417"/>
      <c r="DF16" s="417"/>
      <c r="DG16" s="417"/>
      <c r="DH16" s="417"/>
      <c r="DI16" s="42"/>
      <c r="DL16" s="417"/>
      <c r="DM16" s="417"/>
      <c r="DN16" s="417"/>
      <c r="DO16" s="42"/>
      <c r="DP16" s="42"/>
      <c r="DR16" s="42"/>
      <c r="DV16" s="42"/>
      <c r="DX16" s="42"/>
      <c r="DY16" s="42"/>
      <c r="DZ16" s="42"/>
      <c r="EB16" s="42"/>
      <c r="EE16" s="42"/>
      <c r="EF16" s="417"/>
      <c r="EG16" s="417"/>
      <c r="ER16" s="417"/>
      <c r="ES16" s="417"/>
      <c r="EW16" s="42"/>
      <c r="EX16" s="42"/>
      <c r="FA16" s="42"/>
      <c r="FB16" s="42"/>
      <c r="FC16" s="42"/>
      <c r="FE16" s="417"/>
      <c r="FF16" s="42"/>
      <c r="FG16" s="417"/>
      <c r="FH16" s="42"/>
      <c r="FI16" s="42"/>
      <c r="FJ16" s="42"/>
      <c r="FK16" s="42"/>
      <c r="FM16" s="42"/>
      <c r="FN16" s="42"/>
      <c r="FO16" s="42"/>
      <c r="FT16" s="42"/>
      <c r="FU16" s="42"/>
      <c r="FV16" s="42"/>
      <c r="GC16" s="417"/>
      <c r="GH16" s="42"/>
      <c r="GI16" s="42"/>
    </row>
    <row r="17" customFormat="false" ht="9.75" hidden="false" customHeight="true" outlineLevel="0" collapsed="false">
      <c r="A17" s="42"/>
      <c r="C17" s="42"/>
      <c r="D17" s="417"/>
      <c r="E17" s="417"/>
      <c r="F17" s="417"/>
      <c r="G17" s="417"/>
      <c r="I17" s="306"/>
      <c r="L17" s="417"/>
      <c r="M17" s="306"/>
      <c r="R17" s="306"/>
      <c r="S17" s="306"/>
      <c r="T17" s="417"/>
      <c r="U17" s="417"/>
      <c r="V17" s="417"/>
      <c r="AB17" s="417"/>
      <c r="AC17" s="417"/>
      <c r="AF17" s="42"/>
      <c r="AG17" s="42"/>
      <c r="AH17" s="42"/>
      <c r="AI17" s="417"/>
      <c r="AJ17" s="417"/>
      <c r="AN17" s="417"/>
      <c r="AO17" s="417"/>
      <c r="AP17" s="417"/>
      <c r="AQ17" s="417"/>
      <c r="AR17" s="417"/>
      <c r="AS17" s="42"/>
      <c r="AT17" s="417"/>
      <c r="AU17" s="417"/>
      <c r="AY17" s="417"/>
      <c r="AZ17" s="417"/>
      <c r="BD17" s="42"/>
      <c r="BE17" s="42"/>
      <c r="BF17" s="417"/>
      <c r="BG17" s="42"/>
      <c r="BH17" s="417"/>
      <c r="BI17" s="42"/>
      <c r="BJ17" s="417"/>
      <c r="BM17" s="42"/>
      <c r="BN17" s="42"/>
      <c r="BO17" s="42"/>
      <c r="BQ17" s="42"/>
      <c r="BR17" s="417"/>
      <c r="BS17" s="417"/>
      <c r="BT17" s="417"/>
      <c r="BU17" s="417"/>
      <c r="BV17" s="417"/>
      <c r="BX17" s="306"/>
      <c r="BY17" s="42"/>
      <c r="CA17" s="417"/>
      <c r="CB17" s="417"/>
      <c r="CC17" s="417"/>
      <c r="CD17" s="417"/>
      <c r="CE17" s="42"/>
      <c r="CF17" s="42"/>
      <c r="CG17" s="42"/>
      <c r="CN17" s="42"/>
      <c r="CO17" s="417"/>
      <c r="CP17" s="417"/>
      <c r="CQ17" s="417"/>
      <c r="CS17" s="42"/>
      <c r="CT17" s="417"/>
      <c r="DE17" s="417"/>
      <c r="DF17" s="417"/>
      <c r="DG17" s="417"/>
      <c r="DH17" s="42"/>
      <c r="DI17" s="42"/>
      <c r="DM17" s="417"/>
      <c r="DN17" s="417"/>
      <c r="DO17" s="417"/>
      <c r="DP17" s="42"/>
      <c r="DQ17" s="42"/>
      <c r="DR17" s="42"/>
      <c r="DV17" s="42"/>
      <c r="DX17" s="42"/>
      <c r="DY17" s="42"/>
      <c r="DZ17" s="42"/>
      <c r="EB17" s="42"/>
      <c r="EC17" s="42"/>
      <c r="ED17" s="42"/>
      <c r="EF17" s="417"/>
      <c r="EG17" s="417"/>
      <c r="ES17" s="417"/>
      <c r="EW17" s="42"/>
      <c r="EX17" s="42"/>
      <c r="FB17" s="42"/>
      <c r="FC17" s="42"/>
      <c r="FE17" s="417"/>
      <c r="FF17" s="42"/>
      <c r="FG17" s="417"/>
      <c r="FI17" s="42"/>
      <c r="FJ17" s="42"/>
      <c r="FK17" s="42"/>
      <c r="FL17" s="42"/>
      <c r="FM17" s="42"/>
      <c r="FN17" s="42"/>
      <c r="FT17" s="42"/>
      <c r="FU17" s="42"/>
      <c r="FV17" s="42"/>
      <c r="GH17" s="42"/>
      <c r="GI17" s="42"/>
      <c r="GK17" s="417"/>
    </row>
    <row r="18" customFormat="false" ht="9.75" hidden="false" customHeight="true" outlineLevel="0" collapsed="false">
      <c r="A18" s="42"/>
      <c r="B18" s="42"/>
      <c r="D18" s="417"/>
      <c r="E18" s="417"/>
      <c r="F18" s="417"/>
      <c r="G18" s="417"/>
      <c r="I18" s="306"/>
      <c r="J18" s="306"/>
      <c r="K18" s="306"/>
      <c r="L18" s="417"/>
      <c r="M18" s="306"/>
      <c r="R18" s="306"/>
      <c r="T18" s="42"/>
      <c r="U18" s="417"/>
      <c r="V18" s="417"/>
      <c r="AB18" s="417"/>
      <c r="AE18" s="42"/>
      <c r="AF18" s="42"/>
      <c r="AG18" s="42"/>
      <c r="AI18" s="417"/>
      <c r="AJ18" s="417"/>
      <c r="AN18" s="417"/>
      <c r="AO18" s="417"/>
      <c r="AP18" s="417"/>
      <c r="AQ18" s="417"/>
      <c r="AR18" s="42"/>
      <c r="AS18" s="417"/>
      <c r="AT18" s="417"/>
      <c r="AU18" s="42"/>
      <c r="AZ18" s="417"/>
      <c r="BD18" s="42"/>
      <c r="BE18" s="42"/>
      <c r="BF18" s="417"/>
      <c r="BG18" s="417"/>
      <c r="BH18" s="417"/>
      <c r="BI18" s="417"/>
      <c r="BJ18" s="42"/>
      <c r="BM18" s="42"/>
      <c r="BN18" s="42"/>
      <c r="BO18" s="42"/>
      <c r="BQ18" s="42"/>
      <c r="BR18" s="417"/>
      <c r="BS18" s="417"/>
      <c r="BU18" s="417"/>
      <c r="BX18" s="306"/>
      <c r="BY18" s="42"/>
      <c r="CA18" s="417"/>
      <c r="CB18" s="417"/>
      <c r="CC18" s="417"/>
      <c r="CD18" s="417"/>
      <c r="CE18" s="42"/>
      <c r="CF18" s="42"/>
      <c r="CG18" s="42"/>
      <c r="CM18" s="42"/>
      <c r="CO18" s="417"/>
      <c r="CP18" s="417"/>
      <c r="CS18" s="42"/>
      <c r="DE18" s="417"/>
      <c r="DF18" s="417"/>
      <c r="DG18" s="42"/>
      <c r="DH18" s="42"/>
      <c r="DI18" s="42"/>
      <c r="DM18" s="417"/>
      <c r="DN18" s="417"/>
      <c r="DO18" s="417"/>
      <c r="DQ18" s="42"/>
      <c r="DR18" s="42"/>
      <c r="DV18" s="42"/>
      <c r="DX18" s="42"/>
      <c r="DY18" s="42"/>
      <c r="EB18" s="42"/>
      <c r="EC18" s="42"/>
      <c r="ED18" s="42"/>
      <c r="EF18" s="417"/>
      <c r="EG18" s="417"/>
      <c r="ES18" s="417"/>
      <c r="EW18" s="42"/>
      <c r="EX18" s="42"/>
      <c r="FB18" s="42"/>
      <c r="FC18" s="42"/>
      <c r="FD18" s="42"/>
      <c r="FE18" s="417"/>
      <c r="FF18" s="42"/>
      <c r="FG18" s="417"/>
      <c r="FI18" s="42"/>
      <c r="FJ18" s="42"/>
      <c r="FL18" s="42"/>
      <c r="FM18" s="42"/>
      <c r="FN18" s="42"/>
      <c r="FT18" s="42"/>
      <c r="FU18" s="42"/>
      <c r="FV18" s="42"/>
      <c r="GH18" s="42"/>
      <c r="GI18" s="42"/>
    </row>
    <row r="19" customFormat="false" ht="9.75" hidden="false" customHeight="true" outlineLevel="0" collapsed="false">
      <c r="B19" s="42"/>
      <c r="C19" s="42"/>
      <c r="D19" s="417"/>
      <c r="E19" s="417"/>
      <c r="F19" s="417"/>
      <c r="G19" s="417"/>
      <c r="M19" s="306"/>
      <c r="T19" s="42"/>
      <c r="U19" s="417"/>
      <c r="V19" s="417"/>
      <c r="AC19" s="417"/>
      <c r="AE19" s="42"/>
      <c r="AF19" s="42"/>
      <c r="AG19" s="42"/>
      <c r="AI19" s="417"/>
      <c r="AN19" s="417"/>
      <c r="AO19" s="417"/>
      <c r="AP19" s="417"/>
      <c r="AQ19" s="417"/>
      <c r="AR19" s="42"/>
      <c r="AS19" s="417"/>
      <c r="AT19" s="42"/>
      <c r="AU19" s="42"/>
      <c r="AZ19" s="417"/>
      <c r="BA19" s="417"/>
      <c r="BD19" s="42"/>
      <c r="BE19" s="42"/>
      <c r="BF19" s="42"/>
      <c r="BG19" s="417"/>
      <c r="BH19" s="417"/>
      <c r="BI19" s="42"/>
      <c r="BN19" s="417"/>
      <c r="BO19" s="42"/>
      <c r="BP19" s="42"/>
      <c r="BQ19" s="42"/>
      <c r="BR19" s="417"/>
      <c r="BS19" s="42"/>
      <c r="BT19" s="417"/>
      <c r="BX19" s="42"/>
      <c r="BY19" s="42"/>
      <c r="CA19" s="417"/>
      <c r="CB19" s="417"/>
      <c r="CC19" s="417"/>
      <c r="CD19" s="417"/>
      <c r="CE19" s="42"/>
      <c r="CF19" s="42"/>
      <c r="CG19" s="42"/>
      <c r="CN19" s="42"/>
      <c r="CO19" s="417"/>
      <c r="CP19" s="42"/>
      <c r="CS19" s="42"/>
      <c r="DE19" s="417"/>
      <c r="DG19" s="42"/>
      <c r="DH19" s="42"/>
      <c r="DI19" s="42"/>
      <c r="DM19" s="417"/>
      <c r="DN19" s="417"/>
      <c r="DO19" s="417"/>
      <c r="DQ19" s="42"/>
      <c r="DR19" s="42"/>
      <c r="DU19" s="42"/>
      <c r="DV19" s="42"/>
      <c r="DW19" s="42"/>
      <c r="DX19" s="42"/>
      <c r="DY19" s="42"/>
      <c r="EA19" s="42"/>
      <c r="EC19" s="42"/>
      <c r="ED19" s="42"/>
      <c r="EF19" s="417"/>
      <c r="EG19" s="417"/>
      <c r="EW19" s="42"/>
      <c r="EX19" s="42"/>
      <c r="FB19" s="42"/>
      <c r="FC19" s="42"/>
      <c r="FD19" s="42"/>
      <c r="FE19" s="417"/>
      <c r="FF19" s="417"/>
      <c r="FG19" s="417"/>
      <c r="FI19" s="42"/>
      <c r="FJ19" s="42"/>
      <c r="FK19" s="42"/>
      <c r="FL19" s="42"/>
      <c r="FM19" s="42"/>
      <c r="FU19" s="42"/>
      <c r="GH19" s="42"/>
      <c r="GI19" s="42"/>
    </row>
    <row r="20" customFormat="false" ht="9.75" hidden="false" customHeight="true" outlineLevel="0" collapsed="false">
      <c r="D20" s="42"/>
      <c r="E20" s="417"/>
      <c r="F20" s="417"/>
      <c r="G20" s="417"/>
      <c r="M20" s="306"/>
      <c r="T20" s="42"/>
      <c r="V20" s="417"/>
      <c r="AB20" s="417"/>
      <c r="AE20" s="42"/>
      <c r="AF20" s="42"/>
      <c r="AG20" s="42"/>
      <c r="AI20" s="417"/>
      <c r="AN20" s="417"/>
      <c r="AO20" s="417"/>
      <c r="AP20" s="417"/>
      <c r="AQ20" s="417"/>
      <c r="AR20" s="417"/>
      <c r="AS20" s="42"/>
      <c r="AT20" s="42"/>
      <c r="AU20" s="42"/>
      <c r="BD20" s="42"/>
      <c r="BE20" s="42"/>
      <c r="BF20" s="417"/>
      <c r="BG20" s="417"/>
      <c r="BH20" s="417"/>
      <c r="BI20" s="42"/>
      <c r="BN20" s="417"/>
      <c r="BO20" s="42"/>
      <c r="BP20" s="42"/>
      <c r="BQ20" s="42"/>
      <c r="BR20" s="42"/>
      <c r="BT20" s="417"/>
      <c r="BX20" s="42"/>
      <c r="BY20" s="42"/>
      <c r="CB20" s="417"/>
      <c r="CC20" s="417"/>
      <c r="CD20" s="417"/>
      <c r="CE20" s="42"/>
      <c r="CF20" s="42"/>
      <c r="CG20" s="42"/>
      <c r="CN20" s="42"/>
      <c r="CO20" s="42"/>
      <c r="CS20" s="42"/>
      <c r="DG20" s="42"/>
      <c r="DH20" s="42"/>
      <c r="DI20" s="42"/>
      <c r="DN20" s="417"/>
      <c r="DO20" s="417"/>
      <c r="DP20" s="42"/>
      <c r="DQ20" s="42"/>
      <c r="DR20" s="42"/>
      <c r="DU20" s="42"/>
      <c r="DV20" s="42"/>
      <c r="DW20" s="42"/>
      <c r="DX20" s="42"/>
      <c r="DY20" s="42"/>
      <c r="EA20" s="42"/>
      <c r="EB20" s="42"/>
      <c r="EC20" s="42"/>
      <c r="ED20" s="42"/>
      <c r="EF20" s="417"/>
      <c r="EG20" s="417"/>
      <c r="EW20" s="42"/>
      <c r="EX20" s="42"/>
      <c r="FB20" s="42"/>
      <c r="FC20" s="42"/>
      <c r="FD20" s="42"/>
      <c r="FE20" s="42"/>
      <c r="FF20" s="417"/>
      <c r="FI20" s="42"/>
      <c r="FJ20" s="42"/>
      <c r="FK20" s="42"/>
      <c r="FL20" s="42"/>
      <c r="FM20" s="42"/>
      <c r="FU20" s="42"/>
      <c r="GH20" s="42"/>
      <c r="GI20" s="42"/>
    </row>
    <row r="21" customFormat="false" ht="9.75" hidden="false" customHeight="true" outlineLevel="0" collapsed="false">
      <c r="E21" s="417"/>
      <c r="F21" s="417"/>
      <c r="G21" s="42"/>
      <c r="M21" s="306"/>
      <c r="T21" s="42"/>
      <c r="V21" s="417"/>
      <c r="AE21" s="42"/>
      <c r="AG21" s="42"/>
      <c r="AH21" s="42"/>
      <c r="AI21" s="417"/>
      <c r="AN21" s="417"/>
      <c r="AO21" s="417"/>
      <c r="AP21" s="417"/>
      <c r="AQ21" s="417"/>
      <c r="AR21" s="42"/>
      <c r="AS21" s="42"/>
      <c r="AU21" s="42"/>
      <c r="BD21" s="42"/>
      <c r="BE21" s="42"/>
      <c r="BF21" s="417"/>
      <c r="BG21" s="417"/>
      <c r="BH21" s="42"/>
      <c r="BI21" s="42"/>
      <c r="BN21" s="42"/>
      <c r="BO21" s="42"/>
      <c r="BP21" s="42"/>
      <c r="BR21" s="42"/>
      <c r="BS21" s="417"/>
      <c r="BX21" s="42"/>
      <c r="CB21" s="417"/>
      <c r="CC21" s="417"/>
      <c r="CE21" s="42"/>
      <c r="CF21" s="42"/>
      <c r="CG21" s="42"/>
      <c r="CM21" s="42"/>
      <c r="CN21" s="42"/>
      <c r="CO21" s="42"/>
      <c r="CS21" s="42"/>
      <c r="DG21" s="42"/>
      <c r="DH21" s="42"/>
      <c r="DI21" s="42"/>
      <c r="DN21" s="417"/>
      <c r="DO21" s="417"/>
      <c r="DP21" s="42"/>
      <c r="DQ21" s="42"/>
      <c r="DR21" s="42"/>
      <c r="DU21" s="42"/>
      <c r="DV21" s="42"/>
      <c r="DW21" s="42"/>
      <c r="DX21" s="42"/>
      <c r="EA21" s="42"/>
      <c r="EB21" s="42"/>
      <c r="EF21" s="417"/>
      <c r="EW21" s="42"/>
      <c r="EX21" s="42"/>
      <c r="FB21" s="42"/>
      <c r="FC21" s="42"/>
      <c r="FD21" s="42"/>
      <c r="FE21" s="42"/>
      <c r="FF21" s="417"/>
      <c r="FI21" s="42"/>
      <c r="FJ21" s="42"/>
      <c r="FK21" s="42"/>
      <c r="FL21" s="42"/>
      <c r="FM21" s="42"/>
      <c r="FU21" s="42"/>
      <c r="GH21" s="42"/>
      <c r="GI21" s="42"/>
    </row>
    <row r="22" customFormat="false" ht="9.75" hidden="false" customHeight="true" outlineLevel="0" collapsed="false">
      <c r="E22" s="417"/>
      <c r="F22" s="42"/>
      <c r="G22" s="42"/>
      <c r="M22" s="306"/>
      <c r="S22" s="42"/>
      <c r="T22" s="42"/>
      <c r="V22" s="417"/>
      <c r="AE22" s="42"/>
      <c r="AF22" s="42"/>
      <c r="AG22" s="42"/>
      <c r="AH22" s="42"/>
      <c r="AI22" s="417"/>
      <c r="AN22" s="417"/>
      <c r="AO22" s="42"/>
      <c r="AP22" s="417"/>
      <c r="AQ22" s="42"/>
      <c r="AR22" s="42"/>
      <c r="AS22" s="42"/>
      <c r="AT22" s="42"/>
      <c r="BD22" s="42"/>
      <c r="BE22" s="42"/>
      <c r="BF22" s="417"/>
      <c r="BG22" s="42"/>
      <c r="BH22" s="42"/>
      <c r="BI22" s="42"/>
      <c r="BN22" s="42"/>
      <c r="BO22" s="42"/>
      <c r="BP22" s="42"/>
      <c r="BR22" s="417"/>
      <c r="BX22" s="42"/>
      <c r="CC22" s="417"/>
      <c r="CD22" s="417"/>
      <c r="CE22" s="42"/>
      <c r="CF22" s="42"/>
      <c r="CG22" s="42"/>
      <c r="CN22" s="42"/>
      <c r="CO22" s="42"/>
      <c r="CS22" s="42"/>
      <c r="DG22" s="42"/>
      <c r="DH22" s="42"/>
      <c r="DI22" s="42"/>
      <c r="DN22" s="417"/>
      <c r="DO22" s="417"/>
      <c r="DP22" s="42"/>
      <c r="DQ22" s="42"/>
      <c r="DR22" s="42"/>
      <c r="DT22" s="42"/>
      <c r="DU22" s="42"/>
      <c r="DV22" s="42"/>
      <c r="DW22" s="42"/>
      <c r="DX22" s="42"/>
      <c r="EA22" s="42"/>
      <c r="EB22" s="42"/>
      <c r="EF22" s="417"/>
      <c r="EW22" s="42"/>
      <c r="EX22" s="42"/>
      <c r="FB22" s="42"/>
      <c r="FC22" s="42"/>
      <c r="FD22" s="42"/>
      <c r="FE22" s="42"/>
      <c r="FF22" s="417"/>
      <c r="FI22" s="42"/>
      <c r="FJ22" s="42"/>
      <c r="FK22" s="42"/>
      <c r="FL22" s="42"/>
      <c r="FM22" s="42"/>
      <c r="FU22" s="42"/>
      <c r="GH22" s="42"/>
      <c r="GI22" s="42"/>
    </row>
    <row r="23" customFormat="false" ht="9.75" hidden="false" customHeight="true" outlineLevel="0" collapsed="false">
      <c r="E23" s="417"/>
      <c r="F23" s="417"/>
      <c r="M23" s="306"/>
      <c r="T23" s="42"/>
      <c r="AE23" s="42"/>
      <c r="AF23" s="42"/>
      <c r="AH23" s="42"/>
      <c r="AN23" s="42"/>
      <c r="AO23" s="417"/>
      <c r="AP23" s="42"/>
      <c r="AR23" s="42"/>
      <c r="BD23" s="42"/>
      <c r="BE23" s="42"/>
      <c r="BF23" s="417"/>
      <c r="BG23" s="42"/>
      <c r="BH23" s="42"/>
      <c r="BN23" s="42"/>
      <c r="BO23" s="42"/>
      <c r="BQ23" s="42"/>
      <c r="BX23" s="42"/>
      <c r="CC23" s="417"/>
      <c r="CD23" s="417"/>
      <c r="CE23" s="42"/>
      <c r="CF23" s="42"/>
      <c r="CG23" s="42"/>
      <c r="CN23" s="42"/>
      <c r="CO23" s="42"/>
      <c r="CS23" s="42"/>
      <c r="DG23" s="42"/>
      <c r="DH23" s="42"/>
      <c r="DI23" s="42"/>
      <c r="DO23" s="417"/>
      <c r="DP23" s="42"/>
      <c r="DQ23" s="42"/>
      <c r="DR23" s="42"/>
      <c r="DT23" s="42"/>
      <c r="DU23" s="42"/>
      <c r="DV23" s="42"/>
      <c r="DW23" s="42"/>
      <c r="DX23" s="42"/>
      <c r="DZ23" s="42"/>
      <c r="EA23" s="42"/>
      <c r="EF23" s="417"/>
      <c r="EW23" s="42"/>
      <c r="EX23" s="42"/>
      <c r="FB23" s="42"/>
      <c r="FC23" s="42"/>
      <c r="FD23" s="42"/>
      <c r="FE23" s="42"/>
      <c r="FF23" s="417"/>
      <c r="FG23" s="417"/>
      <c r="FI23" s="42"/>
      <c r="FJ23" s="42"/>
      <c r="FK23" s="42"/>
      <c r="FL23" s="42"/>
      <c r="FU23" s="42"/>
      <c r="GH23" s="42"/>
      <c r="GI23" s="42"/>
    </row>
    <row r="24" customFormat="false" ht="9.75" hidden="false" customHeight="true" outlineLevel="0" collapsed="false">
      <c r="E24" s="417"/>
      <c r="F24" s="417"/>
      <c r="G24" s="42"/>
      <c r="M24" s="306"/>
      <c r="T24" s="42"/>
      <c r="AF24" s="42"/>
      <c r="AG24" s="42"/>
      <c r="AH24" s="42"/>
      <c r="AN24" s="42"/>
      <c r="AO24" s="42"/>
      <c r="AP24" s="42"/>
      <c r="AQ24" s="42"/>
      <c r="AR24" s="42"/>
      <c r="BC24" s="42"/>
      <c r="BD24" s="42"/>
      <c r="BE24" s="42"/>
      <c r="BF24" s="42"/>
      <c r="BG24" s="42"/>
      <c r="BH24" s="42"/>
      <c r="BN24" s="42"/>
      <c r="BO24" s="42"/>
      <c r="BQ24" s="42"/>
      <c r="BX24" s="42"/>
      <c r="CC24" s="417"/>
      <c r="CD24" s="417"/>
      <c r="CE24" s="42"/>
      <c r="CF24" s="42"/>
      <c r="CG24" s="42"/>
      <c r="CN24" s="42"/>
      <c r="CS24" s="42"/>
      <c r="DG24" s="42"/>
      <c r="DH24" s="42"/>
      <c r="DI24" s="42"/>
      <c r="DN24" s="42"/>
      <c r="DO24" s="42"/>
      <c r="DP24" s="42"/>
      <c r="DQ24" s="42"/>
      <c r="DU24" s="42"/>
      <c r="DV24" s="42"/>
      <c r="DW24" s="42"/>
      <c r="DY24" s="42"/>
      <c r="DZ24" s="42"/>
      <c r="EA24" s="42"/>
      <c r="EG24" s="417"/>
      <c r="EW24" s="42"/>
      <c r="EX24" s="42"/>
      <c r="FB24" s="42"/>
      <c r="FC24" s="42"/>
      <c r="FD24" s="42"/>
      <c r="FE24" s="42"/>
      <c r="FG24" s="417"/>
      <c r="FI24" s="42"/>
      <c r="FJ24" s="42"/>
      <c r="FK24" s="42"/>
      <c r="FL24" s="42"/>
      <c r="FU24" s="42"/>
      <c r="GH24" s="42"/>
    </row>
    <row r="25" customFormat="false" ht="9.75" hidden="false" customHeight="true" outlineLevel="0" collapsed="false">
      <c r="E25" s="417"/>
      <c r="M25" s="306"/>
      <c r="S25" s="42"/>
      <c r="T25" s="42"/>
      <c r="AE25" s="42"/>
      <c r="AF25" s="42"/>
      <c r="AG25" s="42"/>
      <c r="AN25" s="42"/>
      <c r="AO25" s="42"/>
      <c r="AQ25" s="42"/>
      <c r="BD25" s="42"/>
      <c r="BE25" s="42"/>
      <c r="BF25" s="42"/>
      <c r="BG25" s="42"/>
      <c r="BN25" s="42"/>
      <c r="BO25" s="42"/>
      <c r="BP25" s="42"/>
      <c r="BQ25" s="42"/>
      <c r="CD25" s="417"/>
      <c r="CE25" s="42"/>
      <c r="CF25" s="42"/>
      <c r="CG25" s="42"/>
      <c r="CM25" s="42"/>
      <c r="CN25" s="42"/>
      <c r="CS25" s="42"/>
      <c r="DG25" s="42"/>
      <c r="DH25" s="42"/>
      <c r="DN25" s="42"/>
      <c r="DO25" s="42"/>
      <c r="DP25" s="42"/>
      <c r="DQ25" s="42"/>
      <c r="DT25" s="42"/>
      <c r="DV25" s="42"/>
      <c r="DW25" s="42"/>
      <c r="DY25" s="42"/>
      <c r="DZ25" s="42"/>
      <c r="EG25" s="417"/>
      <c r="EW25" s="42"/>
      <c r="FB25" s="42"/>
      <c r="FC25" s="42"/>
      <c r="FD25" s="42"/>
      <c r="FI25" s="42"/>
      <c r="FJ25" s="42"/>
      <c r="FK25" s="42"/>
      <c r="FL25" s="42"/>
      <c r="FU25" s="42"/>
      <c r="GH25" s="42"/>
    </row>
    <row r="26" customFormat="false" ht="9.75" hidden="false" customHeight="true" outlineLevel="0" collapsed="false">
      <c r="E26" s="417"/>
      <c r="F26" s="417"/>
      <c r="T26" s="42"/>
      <c r="AE26" s="42"/>
      <c r="AF26" s="42"/>
      <c r="AN26" s="42"/>
      <c r="AO26" s="42"/>
      <c r="AP26" s="42"/>
      <c r="BD26" s="42"/>
      <c r="BE26" s="42"/>
      <c r="BF26" s="42"/>
      <c r="BG26" s="42"/>
      <c r="BN26" s="42"/>
      <c r="BP26" s="42"/>
      <c r="CD26" s="417"/>
      <c r="CE26" s="42"/>
      <c r="CF26" s="42"/>
      <c r="CR26" s="42"/>
      <c r="DG26" s="42"/>
      <c r="DH26" s="42"/>
      <c r="DN26" s="42"/>
      <c r="DO26" s="42"/>
      <c r="DP26" s="42"/>
      <c r="DU26" s="42"/>
      <c r="DV26" s="42"/>
      <c r="DY26" s="42"/>
      <c r="EG26" s="417"/>
      <c r="EW26" s="42"/>
      <c r="FB26" s="42"/>
      <c r="FC26" s="42"/>
      <c r="FI26" s="42"/>
      <c r="FJ26" s="42"/>
      <c r="FK26" s="42"/>
      <c r="FU26" s="42"/>
      <c r="GH26" s="42"/>
    </row>
    <row r="27" customFormat="false" ht="9.75" hidden="false" customHeight="true" outlineLevel="0" collapsed="false">
      <c r="T27" s="42"/>
      <c r="AE27" s="42"/>
      <c r="AF27" s="42"/>
      <c r="AN27" s="42"/>
      <c r="AO27" s="42"/>
      <c r="BD27" s="42"/>
      <c r="BE27" s="42"/>
      <c r="BF27" s="42"/>
      <c r="BO27" s="42"/>
      <c r="CD27" s="42"/>
      <c r="CE27" s="42"/>
      <c r="CF27" s="42"/>
      <c r="DG27" s="42"/>
      <c r="DN27" s="42"/>
      <c r="DO27" s="42"/>
      <c r="DT27" s="42"/>
      <c r="DU27" s="42"/>
      <c r="DV27" s="42"/>
      <c r="EW27" s="42"/>
      <c r="FB27" s="42"/>
      <c r="FI27" s="42"/>
      <c r="FJ27" s="42"/>
      <c r="FT27" s="42"/>
      <c r="FU27" s="42"/>
    </row>
    <row r="28" customFormat="false" ht="9.75" hidden="false" customHeight="true" outlineLevel="0" collapsed="false">
      <c r="S28" s="42"/>
      <c r="T28" s="42"/>
      <c r="AE28" s="42"/>
      <c r="AN28" s="42"/>
      <c r="BD28" s="42"/>
      <c r="BE28" s="42"/>
      <c r="BN28" s="42"/>
      <c r="BO28" s="42"/>
      <c r="CD28" s="42"/>
      <c r="CE28" s="42"/>
      <c r="DG28" s="42"/>
      <c r="DT28" s="42"/>
      <c r="DU28" s="42"/>
      <c r="FI28" s="42"/>
      <c r="FT28" s="42"/>
    </row>
    <row r="29" customFormat="false" ht="9.75" hidden="false" customHeight="true" outlineLevel="0" collapsed="false">
      <c r="BD29" s="42"/>
      <c r="BE29" s="42"/>
      <c r="BN29" s="42"/>
      <c r="CD29" s="42"/>
      <c r="CE29" s="42"/>
      <c r="DT29" s="42"/>
    </row>
    <row r="30" customFormat="false" ht="9.75" hidden="false" customHeight="true" outlineLevel="0" collapsed="false">
      <c r="BD30" s="42"/>
      <c r="BE30" s="42"/>
    </row>
  </sheetData>
  <mergeCells count="47">
    <mergeCell ref="A1:AT1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GM4"/>
    <mergeCell ref="S5:S7"/>
    <mergeCell ref="T5:AU5"/>
    <mergeCell ref="AV5:BW5"/>
    <mergeCell ref="BX5:EC5"/>
    <mergeCell ref="ED5:GI5"/>
    <mergeCell ref="GJ5:GM5"/>
    <mergeCell ref="A6:A7"/>
    <mergeCell ref="B6:B7"/>
    <mergeCell ref="C6:C7"/>
    <mergeCell ref="T6:T7"/>
    <mergeCell ref="U6:AC6"/>
    <mergeCell ref="AD6:AL6"/>
    <mergeCell ref="AM6:AU6"/>
    <mergeCell ref="AV6:AV7"/>
    <mergeCell ref="AW6:BE6"/>
    <mergeCell ref="BF6:BN6"/>
    <mergeCell ref="BO6:BW6"/>
    <mergeCell ref="BX6:BX7"/>
    <mergeCell ref="BY6:CQ6"/>
    <mergeCell ref="CR6:DJ6"/>
    <mergeCell ref="DK6:EC6"/>
    <mergeCell ref="ED6:ED7"/>
    <mergeCell ref="EE6:EW6"/>
    <mergeCell ref="EX6:FP6"/>
    <mergeCell ref="FQ6:GI6"/>
    <mergeCell ref="GJ6:GJ7"/>
    <mergeCell ref="GK6:GK7"/>
    <mergeCell ref="GL6:GL7"/>
    <mergeCell ref="GM6:G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5"/>
    <col collapsed="false" customWidth="true" hidden="false" outlineLevel="0" max="5" min="5" style="0" width="40.65"/>
    <col collapsed="false" customWidth="true" hidden="false" outlineLevel="0" max="6" min="6" style="0" width="16.65"/>
    <col collapsed="false" customWidth="true" hidden="false" outlineLevel="0" max="12" min="7" style="0" width="13.65"/>
  </cols>
  <sheetData>
    <row r="1" customFormat="false" ht="25.5" hidden="false" customHeight="true" outlineLevel="0" collapsed="false">
      <c r="A1" s="99"/>
      <c r="B1" s="99"/>
      <c r="C1" s="100"/>
      <c r="D1" s="100"/>
      <c r="E1" s="101"/>
      <c r="F1" s="15"/>
      <c r="G1" s="15"/>
      <c r="H1" s="15"/>
      <c r="I1" s="15"/>
      <c r="J1" s="15"/>
      <c r="K1" s="14"/>
      <c r="L1" s="102" t="s">
        <v>78</v>
      </c>
    </row>
    <row r="2" customFormat="false" ht="25.5" hidden="false" customHeight="true" outlineLevel="0" collapsed="false">
      <c r="A2" s="71" t="s">
        <v>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5.5" hidden="false" customHeight="true" outlineLevel="0" collapsed="false">
      <c r="A3" s="103" t="s">
        <v>4</v>
      </c>
      <c r="B3" s="73"/>
      <c r="C3" s="73"/>
      <c r="D3" s="73"/>
      <c r="E3" s="104"/>
      <c r="F3" s="105"/>
      <c r="G3" s="105"/>
      <c r="H3" s="105"/>
      <c r="I3" s="105"/>
      <c r="J3" s="105"/>
      <c r="K3" s="105"/>
      <c r="L3" s="21" t="s">
        <v>5</v>
      </c>
    </row>
    <row r="4" customFormat="false" ht="21.75" hidden="false" customHeight="true" outlineLevel="0" collapsed="false">
      <c r="A4" s="106" t="s">
        <v>48</v>
      </c>
      <c r="B4" s="106"/>
      <c r="C4" s="106"/>
      <c r="D4" s="80" t="s">
        <v>49</v>
      </c>
      <c r="E4" s="107" t="s">
        <v>80</v>
      </c>
      <c r="F4" s="80" t="s">
        <v>51</v>
      </c>
      <c r="G4" s="80" t="s">
        <v>81</v>
      </c>
      <c r="H4" s="80" t="s">
        <v>82</v>
      </c>
      <c r="I4" s="80" t="s">
        <v>83</v>
      </c>
      <c r="J4" s="108" t="s">
        <v>84</v>
      </c>
      <c r="K4" s="80" t="s">
        <v>85</v>
      </c>
      <c r="L4" s="80" t="s">
        <v>86</v>
      </c>
    </row>
    <row r="5" customFormat="false" ht="21.75" hidden="false" customHeight="true" outlineLevel="0" collapsed="false">
      <c r="A5" s="109" t="s">
        <v>54</v>
      </c>
      <c r="B5" s="87" t="s">
        <v>55</v>
      </c>
      <c r="C5" s="87" t="s">
        <v>56</v>
      </c>
      <c r="D5" s="80"/>
      <c r="E5" s="107"/>
      <c r="F5" s="107"/>
      <c r="G5" s="107"/>
      <c r="H5" s="107"/>
      <c r="I5" s="107"/>
      <c r="J5" s="108"/>
      <c r="K5" s="80"/>
      <c r="L5" s="80"/>
    </row>
    <row r="6" customFormat="false" ht="21.75" hidden="false" customHeight="true" outlineLevel="0" collapsed="false">
      <c r="A6" s="110" t="s">
        <v>59</v>
      </c>
      <c r="B6" s="91" t="s">
        <v>59</v>
      </c>
      <c r="C6" s="91" t="s">
        <v>59</v>
      </c>
      <c r="D6" s="91" t="s">
        <v>59</v>
      </c>
      <c r="E6" s="111" t="s">
        <v>59</v>
      </c>
      <c r="F6" s="112" t="n">
        <v>1</v>
      </c>
      <c r="G6" s="112" t="n">
        <v>2</v>
      </c>
      <c r="H6" s="112" t="n">
        <v>3</v>
      </c>
      <c r="I6" s="112" t="n">
        <v>4</v>
      </c>
      <c r="J6" s="112" t="n">
        <v>5</v>
      </c>
      <c r="K6" s="112" t="n">
        <v>7</v>
      </c>
      <c r="L6" s="113" t="n">
        <v>8</v>
      </c>
    </row>
    <row r="7" customFormat="false" ht="21.75" hidden="false" customHeight="true" outlineLevel="0" collapsed="false">
      <c r="A7" s="114"/>
      <c r="B7" s="114"/>
      <c r="C7" s="115"/>
      <c r="D7" s="116"/>
      <c r="E7" s="117" t="s">
        <v>11</v>
      </c>
      <c r="F7" s="98" t="n">
        <f aca="false">G7+H7+I7+J7+K7+L7</f>
        <v>40.68</v>
      </c>
      <c r="G7" s="98" t="n">
        <v>31.17</v>
      </c>
      <c r="H7" s="98" t="n">
        <v>1.57</v>
      </c>
      <c r="I7" s="98" t="n">
        <v>2.94</v>
      </c>
      <c r="J7" s="98" t="n">
        <v>0</v>
      </c>
      <c r="K7" s="98" t="n">
        <v>5</v>
      </c>
      <c r="L7" s="98" t="n">
        <v>0</v>
      </c>
      <c r="M7" s="42"/>
      <c r="N7" s="42"/>
      <c r="O7" s="42"/>
    </row>
    <row r="8" customFormat="false" ht="21.75" hidden="false" customHeight="true" outlineLevel="0" collapsed="false">
      <c r="A8" s="114"/>
      <c r="B8" s="114"/>
      <c r="C8" s="115"/>
      <c r="D8" s="116" t="s">
        <v>60</v>
      </c>
      <c r="E8" s="117" t="s">
        <v>61</v>
      </c>
      <c r="F8" s="98" t="n">
        <f aca="false">G8+H8+I8+J8+K8+L8</f>
        <v>40.68</v>
      </c>
      <c r="G8" s="98" t="n">
        <v>31.17</v>
      </c>
      <c r="H8" s="98" t="n">
        <v>1.57</v>
      </c>
      <c r="I8" s="98" t="n">
        <v>2.94</v>
      </c>
      <c r="J8" s="98" t="n">
        <v>0</v>
      </c>
      <c r="K8" s="98" t="n">
        <v>5</v>
      </c>
      <c r="L8" s="98" t="n">
        <v>0</v>
      </c>
      <c r="M8" s="42"/>
    </row>
    <row r="9" customFormat="false" ht="21.75" hidden="false" customHeight="true" outlineLevel="0" collapsed="false">
      <c r="A9" s="114"/>
      <c r="B9" s="114"/>
      <c r="C9" s="115"/>
      <c r="D9" s="116" t="s">
        <v>62</v>
      </c>
      <c r="E9" s="117" t="s">
        <v>63</v>
      </c>
      <c r="F9" s="98" t="n">
        <f aca="false">G9+H9+I9+J9+K9+L9</f>
        <v>40.68</v>
      </c>
      <c r="G9" s="98" t="n">
        <v>31.17</v>
      </c>
      <c r="H9" s="98" t="n">
        <v>1.57</v>
      </c>
      <c r="I9" s="98" t="n">
        <v>2.94</v>
      </c>
      <c r="J9" s="98" t="n">
        <v>0</v>
      </c>
      <c r="K9" s="98" t="n">
        <v>5</v>
      </c>
      <c r="L9" s="98" t="n">
        <v>0</v>
      </c>
      <c r="M9" s="42"/>
    </row>
    <row r="10" customFormat="false" ht="21.75" hidden="false" customHeight="true" outlineLevel="0" collapsed="false">
      <c r="A10" s="114" t="s">
        <v>64</v>
      </c>
      <c r="B10" s="114" t="s">
        <v>65</v>
      </c>
      <c r="C10" s="115" t="s">
        <v>66</v>
      </c>
      <c r="D10" s="116" t="s">
        <v>87</v>
      </c>
      <c r="E10" s="117" t="s">
        <v>68</v>
      </c>
      <c r="F10" s="98" t="n">
        <f aca="false">G10+H10+I10+J10+K10+L10</f>
        <v>30.54</v>
      </c>
      <c r="G10" s="98" t="n">
        <v>28.97</v>
      </c>
      <c r="H10" s="98" t="n">
        <v>1.57</v>
      </c>
      <c r="I10" s="98" t="n">
        <v>0</v>
      </c>
      <c r="J10" s="98" t="n">
        <v>0</v>
      </c>
      <c r="K10" s="98" t="n">
        <v>0</v>
      </c>
      <c r="L10" s="98" t="n">
        <v>0</v>
      </c>
    </row>
    <row r="11" customFormat="false" ht="21.75" hidden="false" customHeight="true" outlineLevel="0" collapsed="false">
      <c r="A11" s="114" t="s">
        <v>64</v>
      </c>
      <c r="B11" s="114" t="s">
        <v>65</v>
      </c>
      <c r="C11" s="115" t="s">
        <v>69</v>
      </c>
      <c r="D11" s="116" t="s">
        <v>87</v>
      </c>
      <c r="E11" s="117" t="s">
        <v>70</v>
      </c>
      <c r="F11" s="98" t="n">
        <f aca="false">G11+H11+I11+J11+K11+L11</f>
        <v>5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5</v>
      </c>
      <c r="L11" s="98" t="n">
        <v>0</v>
      </c>
    </row>
    <row r="12" customFormat="false" ht="21.75" hidden="false" customHeight="true" outlineLevel="0" collapsed="false">
      <c r="A12" s="114" t="s">
        <v>71</v>
      </c>
      <c r="B12" s="114" t="s">
        <v>72</v>
      </c>
      <c r="C12" s="115" t="s">
        <v>73</v>
      </c>
      <c r="D12" s="116" t="s">
        <v>87</v>
      </c>
      <c r="E12" s="117" t="s">
        <v>74</v>
      </c>
      <c r="F12" s="98" t="n">
        <f aca="false">G12+H12+I12+J12+K12+L12</f>
        <v>2.2</v>
      </c>
      <c r="G12" s="98" t="n">
        <v>2.2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</row>
    <row r="13" customFormat="false" ht="21.75" hidden="false" customHeight="true" outlineLevel="0" collapsed="false">
      <c r="A13" s="114" t="s">
        <v>75</v>
      </c>
      <c r="B13" s="114" t="s">
        <v>73</v>
      </c>
      <c r="C13" s="115" t="s">
        <v>76</v>
      </c>
      <c r="D13" s="116" t="s">
        <v>87</v>
      </c>
      <c r="E13" s="117" t="s">
        <v>77</v>
      </c>
      <c r="F13" s="98" t="n">
        <f aca="false">G13+H13+I13+J13+K13+L13</f>
        <v>2.94</v>
      </c>
      <c r="G13" s="98" t="n">
        <v>0</v>
      </c>
      <c r="H13" s="98" t="n">
        <v>0</v>
      </c>
      <c r="I13" s="98" t="n">
        <v>2.94</v>
      </c>
      <c r="J13" s="98" t="n">
        <v>0</v>
      </c>
      <c r="K13" s="98" t="n">
        <v>0</v>
      </c>
      <c r="L13" s="98" t="n">
        <v>0</v>
      </c>
    </row>
    <row r="14" customFormat="false" ht="9.75" hidden="false" customHeight="true" outlineLevel="0" collapsed="false"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9.75" hidden="false" customHeight="true" outlineLevel="0" collapsed="false">
      <c r="D15" s="42"/>
      <c r="E15" s="42"/>
      <c r="F15" s="42"/>
      <c r="G15" s="42"/>
      <c r="I15" s="42"/>
      <c r="K15" s="42"/>
    </row>
    <row r="16" customFormat="false" ht="9.75" hidden="false" customHeight="true" outlineLevel="0" collapsed="false">
      <c r="D16" s="42"/>
      <c r="E16" s="42"/>
      <c r="F16" s="42"/>
      <c r="G16" s="42"/>
      <c r="I16" s="42"/>
      <c r="K16" s="42"/>
    </row>
    <row r="17" customFormat="false" ht="9.75" hidden="false" customHeight="true" outlineLevel="0" collapsed="false">
      <c r="D17" s="42"/>
      <c r="E17" s="42"/>
      <c r="G17" s="42"/>
      <c r="I17" s="42"/>
      <c r="K17" s="42"/>
    </row>
    <row r="18" customFormat="false" ht="9.75" hidden="false" customHeight="true" outlineLevel="0" collapsed="false">
      <c r="D18" s="42"/>
      <c r="E18" s="42"/>
      <c r="G18" s="42"/>
      <c r="I18" s="42"/>
      <c r="K18" s="42"/>
    </row>
    <row r="19" customFormat="false" ht="9.75" hidden="false" customHeight="true" outlineLevel="0" collapsed="false">
      <c r="D19" s="42"/>
      <c r="E19" s="42"/>
      <c r="G19" s="42"/>
      <c r="I19" s="42"/>
      <c r="J19" s="42"/>
      <c r="K19" s="42"/>
    </row>
    <row r="20" customFormat="false" ht="9.75" hidden="false" customHeight="true" outlineLevel="0" collapsed="false">
      <c r="E20" s="42"/>
      <c r="G20" s="42"/>
      <c r="I20" s="42"/>
      <c r="J20" s="42"/>
      <c r="K20" s="42"/>
    </row>
    <row r="21" customFormat="false" ht="9.75" hidden="false" customHeight="true" outlineLevel="0" collapsed="false">
      <c r="E21" s="42"/>
      <c r="G21" s="42"/>
      <c r="I21" s="42"/>
      <c r="J21" s="42"/>
      <c r="K21" s="42"/>
    </row>
    <row r="22" customFormat="false" ht="9.75" hidden="false" customHeight="true" outlineLevel="0" collapsed="false">
      <c r="E22" s="42"/>
      <c r="G22" s="42"/>
      <c r="I22" s="42"/>
      <c r="J22" s="42"/>
      <c r="K22" s="42"/>
    </row>
    <row r="23" customFormat="false" ht="9.75" hidden="false" customHeight="true" outlineLevel="0" collapsed="false">
      <c r="E23" s="42"/>
      <c r="G23" s="42"/>
      <c r="I23" s="42"/>
      <c r="J23" s="42"/>
      <c r="K23" s="42"/>
    </row>
    <row r="24" customFormat="false" ht="9.75" hidden="false" customHeight="true" outlineLevel="0" collapsed="false">
      <c r="E24" s="42"/>
    </row>
    <row r="25" customFormat="false" ht="9.75" hidden="false" customHeight="true" outlineLevel="0" collapsed="false">
      <c r="E25" s="42"/>
    </row>
    <row r="26" customFormat="false" ht="9.75" hidden="false" customHeight="true" outlineLevel="0" collapsed="false">
      <c r="E26" s="42"/>
    </row>
    <row r="27" customFormat="false" ht="12.75" hidden="false" customHeight="true" outlineLevel="0" collapsed="false"/>
    <row r="28" customFormat="false" ht="9.75" hidden="false" customHeight="true" outlineLevel="0" collapsed="false">
      <c r="E28" s="42"/>
    </row>
    <row r="29" customFormat="false" ht="9.75" hidden="false" customHeight="true" outlineLevel="0" collapsed="false">
      <c r="E29" s="42"/>
    </row>
    <row r="30" customFormat="false" ht="9.75" hidden="false" customHeight="true" outlineLevel="0" collapsed="false">
      <c r="E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H8" activeCellId="0" sqref="A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8.49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11.82"/>
    <col collapsed="false" customWidth="true" hidden="false" outlineLevel="0" max="9" min="9" style="0" width="10.16"/>
    <col collapsed="false" customWidth="true" hidden="false" outlineLevel="0" max="10" min="10" style="0" width="8.32"/>
    <col collapsed="false" customWidth="true" hidden="false" outlineLevel="0" max="11" min="11" style="0" width="8.16"/>
    <col collapsed="false" customWidth="false" hidden="true" outlineLevel="0" max="12" min="12" style="0" width="9.15"/>
    <col collapsed="false" customWidth="true" hidden="false" outlineLevel="0" max="13" min="13" style="0" width="8.49"/>
    <col collapsed="false" customWidth="true" hidden="false" outlineLevel="0" max="15" min="15" style="0" width="6.65"/>
    <col collapsed="false" customWidth="true" hidden="false" outlineLevel="0" max="16" min="16" style="0" width="6.99"/>
    <col collapsed="false" customWidth="true" hidden="false" outlineLevel="0" max="17" min="17" style="0" width="7.32"/>
    <col collapsed="false" customWidth="true" hidden="false" outlineLevel="0" max="20" min="18" style="0" width="8.32"/>
    <col collapsed="false" customWidth="true" hidden="false" outlineLevel="0" max="21" min="21" style="0" width="6.83"/>
    <col collapsed="false" customWidth="true" hidden="false" outlineLevel="0" max="22" min="22" style="0" width="6.65"/>
    <col collapsed="false" customWidth="true" hidden="false" outlineLevel="0" max="23" min="23" style="0" width="8.82"/>
    <col collapsed="false" customWidth="true" hidden="false" outlineLevel="0" max="24" min="24" style="0" width="8.49"/>
    <col collapsed="false" customWidth="true" hidden="false" outlineLevel="0" max="25" min="25" style="0" width="6.15"/>
    <col collapsed="false" customWidth="true" hidden="false" outlineLevel="0" max="26" min="26" style="0" width="6.99"/>
    <col collapsed="false" customWidth="true" hidden="false" outlineLevel="0" max="27" min="27" style="0" width="6.83"/>
    <col collapsed="false" customWidth="true" hidden="false" outlineLevel="0" max="28" min="28" style="0" width="7.65"/>
    <col collapsed="false" customWidth="true" hidden="false" outlineLevel="0" max="33" min="32" style="0" width="7.5"/>
    <col collapsed="false" customWidth="true" hidden="false" outlineLevel="0" max="34" min="34" style="0" width="10.83"/>
    <col collapsed="false" customWidth="true" hidden="false" outlineLevel="0" max="35" min="35" style="0" width="7.5"/>
    <col collapsed="false" customWidth="true" hidden="false" outlineLevel="0" max="36" min="36" style="0" width="10.16"/>
    <col collapsed="false" customWidth="true" hidden="false" outlineLevel="0" max="41" min="37" style="0" width="7.65"/>
    <col collapsed="false" customWidth="true" hidden="false" outlineLevel="0" max="42" min="42" style="0" width="10.65"/>
    <col collapsed="false" customWidth="true" hidden="false" outlineLevel="0" max="43" min="43" style="0" width="12.99"/>
    <col collapsed="false" customWidth="true" hidden="false" outlineLevel="0" max="44" min="44" style="0" width="11.82"/>
  </cols>
  <sheetData>
    <row r="1" customFormat="false" ht="25.5" hidden="false" customHeight="true" outlineLevel="0" collapsed="false">
      <c r="A1" s="118"/>
      <c r="B1" s="118"/>
      <c r="C1" s="119"/>
      <c r="D1" s="119"/>
      <c r="E1" s="119"/>
      <c r="F1" s="120"/>
      <c r="G1" s="69"/>
      <c r="AR1" s="16" t="s">
        <v>88</v>
      </c>
    </row>
    <row r="2" customFormat="false" ht="25.5" hidden="false" customHeight="true" outlineLevel="0" collapsed="false">
      <c r="A2" s="17" t="s">
        <v>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25.5" hidden="false" customHeight="true" outlineLevel="0" collapsed="false">
      <c r="A3" s="255" t="s">
        <v>126</v>
      </c>
      <c r="B3" s="73"/>
      <c r="C3" s="73"/>
      <c r="D3" s="121"/>
      <c r="E3" s="261"/>
      <c r="F3" s="122"/>
      <c r="G3" s="69"/>
      <c r="H3" s="42"/>
      <c r="I3" s="42"/>
      <c r="Q3" s="42"/>
      <c r="X3" s="42"/>
      <c r="Y3" s="42"/>
      <c r="AE3" s="42"/>
      <c r="AR3" s="123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80" t="s">
        <v>128</v>
      </c>
      <c r="F4" s="107" t="s">
        <v>90</v>
      </c>
      <c r="G4" s="77" t="s">
        <v>91</v>
      </c>
      <c r="H4" s="125" t="s">
        <v>81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4" t="s">
        <v>83</v>
      </c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 t="s">
        <v>82</v>
      </c>
      <c r="AK4" s="124"/>
      <c r="AL4" s="124"/>
      <c r="AM4" s="124"/>
      <c r="AN4" s="124"/>
      <c r="AO4" s="124"/>
      <c r="AP4" s="80" t="s">
        <v>84</v>
      </c>
      <c r="AQ4" s="80" t="s">
        <v>85</v>
      </c>
      <c r="AR4" s="80" t="s">
        <v>86</v>
      </c>
    </row>
    <row r="5" customFormat="false" ht="25.5" hidden="false" customHeight="true" outlineLevel="0" collapsed="false">
      <c r="A5" s="86" t="s">
        <v>54</v>
      </c>
      <c r="B5" s="128" t="s">
        <v>55</v>
      </c>
      <c r="C5" s="128" t="s">
        <v>56</v>
      </c>
      <c r="D5" s="80"/>
      <c r="E5" s="80"/>
      <c r="F5" s="80"/>
      <c r="G5" s="80"/>
      <c r="H5" s="129" t="s">
        <v>92</v>
      </c>
      <c r="I5" s="129" t="s">
        <v>93</v>
      </c>
      <c r="J5" s="129" t="s">
        <v>94</v>
      </c>
      <c r="K5" s="129" t="s">
        <v>95</v>
      </c>
      <c r="L5" s="129"/>
      <c r="M5" s="129" t="s">
        <v>96</v>
      </c>
      <c r="N5" s="130" t="s">
        <v>97</v>
      </c>
      <c r="O5" s="131" t="s">
        <v>98</v>
      </c>
      <c r="P5" s="132" t="s">
        <v>99</v>
      </c>
      <c r="Q5" s="477" t="s">
        <v>100</v>
      </c>
      <c r="R5" s="134" t="s">
        <v>101</v>
      </c>
      <c r="S5" s="129" t="s">
        <v>102</v>
      </c>
      <c r="T5" s="129" t="s">
        <v>103</v>
      </c>
      <c r="U5" s="129" t="s">
        <v>104</v>
      </c>
      <c r="V5" s="129" t="s">
        <v>105</v>
      </c>
      <c r="W5" s="129" t="s">
        <v>106</v>
      </c>
      <c r="X5" s="129" t="s">
        <v>92</v>
      </c>
      <c r="Y5" s="129" t="s">
        <v>107</v>
      </c>
      <c r="Z5" s="129" t="s">
        <v>108</v>
      </c>
      <c r="AA5" s="478" t="s">
        <v>109</v>
      </c>
      <c r="AB5" s="478" t="s">
        <v>110</v>
      </c>
      <c r="AC5" s="135" t="s">
        <v>111</v>
      </c>
      <c r="AD5" s="135"/>
      <c r="AE5" s="135"/>
      <c r="AF5" s="80" t="s">
        <v>112</v>
      </c>
      <c r="AG5" s="80" t="s">
        <v>114</v>
      </c>
      <c r="AH5" s="80" t="s">
        <v>113</v>
      </c>
      <c r="AI5" s="80" t="s">
        <v>115</v>
      </c>
      <c r="AJ5" s="80" t="s">
        <v>11</v>
      </c>
      <c r="AK5" s="80" t="s">
        <v>116</v>
      </c>
      <c r="AL5" s="80" t="s">
        <v>117</v>
      </c>
      <c r="AM5" s="80" t="s">
        <v>118</v>
      </c>
      <c r="AN5" s="80" t="s">
        <v>119</v>
      </c>
      <c r="AO5" s="136" t="s">
        <v>120</v>
      </c>
      <c r="AP5" s="80"/>
      <c r="AQ5" s="80"/>
      <c r="AR5" s="80"/>
    </row>
    <row r="6" customFormat="false" ht="49.5" hidden="false" customHeight="true" outlineLevel="0" collapsed="false">
      <c r="A6" s="86"/>
      <c r="B6" s="128"/>
      <c r="C6" s="128"/>
      <c r="D6" s="80"/>
      <c r="E6" s="80"/>
      <c r="F6" s="80"/>
      <c r="G6" s="80"/>
      <c r="H6" s="129"/>
      <c r="I6" s="129"/>
      <c r="J6" s="129"/>
      <c r="K6" s="129"/>
      <c r="L6" s="129"/>
      <c r="M6" s="129"/>
      <c r="N6" s="130"/>
      <c r="O6" s="131"/>
      <c r="P6" s="132"/>
      <c r="Q6" s="477"/>
      <c r="R6" s="134"/>
      <c r="S6" s="129"/>
      <c r="T6" s="129"/>
      <c r="U6" s="129"/>
      <c r="V6" s="129"/>
      <c r="W6" s="129"/>
      <c r="X6" s="129"/>
      <c r="Y6" s="129"/>
      <c r="Z6" s="129"/>
      <c r="AA6" s="478"/>
      <c r="AB6" s="478"/>
      <c r="AC6" s="135" t="s">
        <v>121</v>
      </c>
      <c r="AD6" s="135" t="s">
        <v>122</v>
      </c>
      <c r="AE6" s="135" t="s">
        <v>123</v>
      </c>
      <c r="AF6" s="80"/>
      <c r="AG6" s="80"/>
      <c r="AH6" s="80"/>
      <c r="AI6" s="80"/>
      <c r="AJ6" s="80"/>
      <c r="AK6" s="80"/>
      <c r="AL6" s="80"/>
      <c r="AM6" s="80"/>
      <c r="AN6" s="80"/>
      <c r="AO6" s="136"/>
      <c r="AP6" s="80"/>
      <c r="AQ6" s="80"/>
      <c r="AR6" s="80"/>
      <c r="AS6" s="42"/>
      <c r="AT6" s="42"/>
    </row>
    <row r="7" customFormat="false" ht="20.25" hidden="false" customHeight="true" outlineLevel="0" collapsed="false">
      <c r="A7" s="277" t="s">
        <v>59</v>
      </c>
      <c r="B7" s="278" t="s">
        <v>59</v>
      </c>
      <c r="C7" s="278" t="s">
        <v>59</v>
      </c>
      <c r="D7" s="278" t="s">
        <v>59</v>
      </c>
      <c r="E7" s="278" t="s">
        <v>59</v>
      </c>
      <c r="F7" s="107" t="s">
        <v>59</v>
      </c>
      <c r="G7" s="140" t="n">
        <v>1</v>
      </c>
      <c r="H7" s="140" t="n">
        <v>2</v>
      </c>
      <c r="I7" s="140" t="n">
        <v>3</v>
      </c>
      <c r="J7" s="140" t="n">
        <v>4</v>
      </c>
      <c r="K7" s="140" t="n">
        <v>5</v>
      </c>
      <c r="L7" s="138" t="n">
        <v>6</v>
      </c>
      <c r="M7" s="140" t="n">
        <v>7</v>
      </c>
      <c r="N7" s="140" t="n">
        <v>8</v>
      </c>
      <c r="O7" s="140" t="n">
        <v>9</v>
      </c>
      <c r="P7" s="140" t="n">
        <v>10</v>
      </c>
      <c r="Q7" s="479" t="n">
        <v>11</v>
      </c>
      <c r="R7" s="140" t="n">
        <v>12</v>
      </c>
      <c r="S7" s="140" t="n">
        <v>13</v>
      </c>
      <c r="T7" s="140" t="n">
        <v>14</v>
      </c>
      <c r="U7" s="140" t="n">
        <v>15</v>
      </c>
      <c r="V7" s="140" t="n">
        <v>16</v>
      </c>
      <c r="W7" s="140" t="n">
        <v>17</v>
      </c>
      <c r="X7" s="140" t="n">
        <v>18</v>
      </c>
      <c r="Y7" s="140" t="n">
        <v>19</v>
      </c>
      <c r="Z7" s="140" t="n">
        <v>20</v>
      </c>
      <c r="AA7" s="479" t="n">
        <v>21</v>
      </c>
      <c r="AB7" s="479" t="n">
        <v>22</v>
      </c>
      <c r="AC7" s="140" t="n">
        <v>23</v>
      </c>
      <c r="AD7" s="140" t="n">
        <v>24</v>
      </c>
      <c r="AE7" s="140" t="n">
        <v>25</v>
      </c>
      <c r="AF7" s="140" t="n">
        <v>26</v>
      </c>
      <c r="AG7" s="140" t="n">
        <v>27</v>
      </c>
      <c r="AH7" s="140" t="n">
        <v>28</v>
      </c>
      <c r="AI7" s="140" t="n">
        <v>29</v>
      </c>
      <c r="AJ7" s="414" t="n">
        <v>30</v>
      </c>
      <c r="AK7" s="141" t="n">
        <v>31</v>
      </c>
      <c r="AL7" s="141" t="n">
        <v>32</v>
      </c>
      <c r="AM7" s="141" t="n">
        <v>33</v>
      </c>
      <c r="AN7" s="141" t="n">
        <v>34</v>
      </c>
      <c r="AO7" s="141" t="n">
        <v>35</v>
      </c>
      <c r="AP7" s="141" t="n">
        <v>36</v>
      </c>
      <c r="AQ7" s="141" t="n">
        <v>37</v>
      </c>
      <c r="AR7" s="140" t="n">
        <v>38</v>
      </c>
      <c r="AS7" s="42"/>
    </row>
    <row r="8" s="94" customFormat="true" ht="20.25" hidden="false" customHeight="true" outlineLevel="0" collapsed="false">
      <c r="A8" s="480" t="s">
        <v>138</v>
      </c>
      <c r="B8" s="288" t="s">
        <v>247</v>
      </c>
      <c r="C8" s="288" t="s">
        <v>140</v>
      </c>
      <c r="D8" s="446" t="s">
        <v>141</v>
      </c>
      <c r="E8" s="481" t="s">
        <v>128</v>
      </c>
      <c r="F8" s="446" t="s">
        <v>203</v>
      </c>
      <c r="G8" s="299" t="s">
        <v>11</v>
      </c>
      <c r="H8" s="299" t="s">
        <v>81</v>
      </c>
      <c r="I8" s="299" t="s">
        <v>93</v>
      </c>
      <c r="J8" s="299" t="s">
        <v>94</v>
      </c>
      <c r="K8" s="299" t="s">
        <v>95</v>
      </c>
      <c r="L8" s="298"/>
      <c r="M8" s="299" t="s">
        <v>201</v>
      </c>
      <c r="N8" s="299" t="s">
        <v>499</v>
      </c>
      <c r="O8" s="299" t="s">
        <v>98</v>
      </c>
      <c r="P8" s="299" t="s">
        <v>1005</v>
      </c>
      <c r="Q8" s="299" t="s">
        <v>1006</v>
      </c>
      <c r="R8" s="299" t="s">
        <v>101</v>
      </c>
      <c r="S8" s="299" t="s">
        <v>102</v>
      </c>
      <c r="T8" s="299" t="s">
        <v>103</v>
      </c>
      <c r="U8" s="299" t="s">
        <v>104</v>
      </c>
      <c r="V8" s="299" t="s">
        <v>105</v>
      </c>
      <c r="W8" s="299" t="s">
        <v>106</v>
      </c>
      <c r="X8" s="299" t="s">
        <v>1007</v>
      </c>
      <c r="Y8" s="299" t="s">
        <v>107</v>
      </c>
      <c r="Z8" s="299" t="s">
        <v>108</v>
      </c>
      <c r="AA8" s="299" t="s">
        <v>109</v>
      </c>
      <c r="AB8" s="299" t="s">
        <v>110</v>
      </c>
      <c r="AC8" s="299" t="s">
        <v>374</v>
      </c>
      <c r="AD8" s="299" t="s">
        <v>122</v>
      </c>
      <c r="AE8" s="299" t="s">
        <v>1008</v>
      </c>
      <c r="AF8" s="299" t="s">
        <v>112</v>
      </c>
      <c r="AG8" s="299" t="s">
        <v>114</v>
      </c>
      <c r="AH8" s="276" t="s">
        <v>113</v>
      </c>
      <c r="AI8" s="299" t="s">
        <v>1009</v>
      </c>
      <c r="AJ8" s="299" t="s">
        <v>82</v>
      </c>
      <c r="AK8" s="299" t="s">
        <v>116</v>
      </c>
      <c r="AL8" s="299" t="s">
        <v>117</v>
      </c>
      <c r="AM8" s="299" t="s">
        <v>118</v>
      </c>
      <c r="AN8" s="299" t="s">
        <v>119</v>
      </c>
      <c r="AO8" s="299" t="s">
        <v>120</v>
      </c>
      <c r="AP8" s="299" t="s">
        <v>84</v>
      </c>
      <c r="AQ8" s="299" t="s">
        <v>1010</v>
      </c>
      <c r="AR8" s="299" t="s">
        <v>378</v>
      </c>
      <c r="AS8" s="252"/>
      <c r="AT8" s="252"/>
      <c r="AU8" s="253"/>
      <c r="AV8" s="253"/>
      <c r="AW8" s="253"/>
      <c r="AX8" s="253"/>
    </row>
    <row r="9" customFormat="false" ht="20.25" hidden="false" customHeight="true" outlineLevel="0" collapsed="false">
      <c r="A9" s="482"/>
      <c r="B9" s="148"/>
      <c r="C9" s="148"/>
      <c r="D9" s="148"/>
      <c r="E9" s="148"/>
      <c r="F9" s="483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484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42"/>
      <c r="AT9" s="42"/>
      <c r="AU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</row>
    <row r="11" customFormat="false" ht="9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</row>
    <row r="12" customFormat="false" ht="9.75" hidden="false" customHeight="true" outlineLevel="0" collapsed="false">
      <c r="A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</row>
    <row r="13" customFormat="false" ht="9.75" hidden="false" customHeight="true" outlineLevel="0" collapsed="false">
      <c r="A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</row>
    <row r="14" customFormat="false" ht="9.75" hidden="false" customHeight="true" outlineLevel="0" collapsed="false"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</row>
    <row r="15" customFormat="false" ht="9.75" hidden="false" customHeight="true" outlineLevel="0" collapsed="false"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customFormat="false" ht="9.75" hidden="false" customHeight="true" outlineLevel="0" collapsed="false"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</row>
    <row r="17" customFormat="false" ht="9.75" hidden="false" customHeight="true" outlineLevel="0" collapsed="false"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</row>
    <row r="18" customFormat="false" ht="9.75" hidden="false" customHeight="true" outlineLevel="0" collapsed="false"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</row>
    <row r="19" customFormat="false" ht="9.75" hidden="false" customHeight="true" outlineLevel="0" collapsed="false"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Q19" s="42"/>
      <c r="AR19" s="42"/>
    </row>
    <row r="20" customFormat="false" ht="9.75" hidden="false" customHeight="true" outlineLevel="0" collapsed="false"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Z20" s="42"/>
      <c r="AA20" s="42"/>
      <c r="AB20" s="42"/>
      <c r="AC20" s="42"/>
      <c r="AD20" s="42"/>
      <c r="AE20" s="42"/>
      <c r="AF20" s="42"/>
      <c r="AG20" s="42"/>
      <c r="AH20" s="42"/>
      <c r="AK20" s="42"/>
      <c r="AL20" s="42"/>
      <c r="AM20" s="42"/>
      <c r="AN20" s="42"/>
      <c r="AO20" s="42"/>
      <c r="AQ20" s="42"/>
      <c r="AR20" s="42"/>
    </row>
    <row r="21" customFormat="false" ht="9.75" hidden="false" customHeight="true" outlineLevel="0" collapsed="false">
      <c r="F21" s="42"/>
      <c r="G21" s="42"/>
      <c r="I21" s="42"/>
      <c r="M21" s="42"/>
      <c r="P21" s="42"/>
      <c r="Q21" s="42"/>
      <c r="Y21" s="42"/>
      <c r="Z21" s="42"/>
      <c r="AA21" s="42"/>
      <c r="AB21" s="42"/>
      <c r="AC21" s="42"/>
      <c r="AD21" s="42"/>
      <c r="AF21" s="42"/>
      <c r="AL21" s="42"/>
      <c r="AM21" s="42"/>
      <c r="AO21" s="42"/>
      <c r="AP21" s="42"/>
      <c r="AQ21" s="42"/>
      <c r="AR21" s="42"/>
    </row>
    <row r="22" customFormat="false" ht="9.75" hidden="false" customHeight="true" outlineLevel="0" collapsed="false">
      <c r="F22" s="42"/>
      <c r="G22" s="42"/>
      <c r="Q22" s="42"/>
      <c r="R22" s="42"/>
      <c r="Z22" s="42"/>
      <c r="AA22" s="42"/>
      <c r="AB22" s="42"/>
      <c r="AC22" s="42"/>
      <c r="AE22" s="42"/>
      <c r="AL22" s="42"/>
      <c r="AM22" s="42"/>
      <c r="AO22" s="42"/>
      <c r="AP22" s="42"/>
      <c r="AR22" s="42"/>
    </row>
    <row r="23" customFormat="false" ht="9.75" hidden="false" customHeight="true" outlineLevel="0" collapsed="false">
      <c r="G23" s="42"/>
      <c r="H23" s="42"/>
      <c r="R23" s="42"/>
      <c r="Y23" s="42"/>
      <c r="Z23" s="42"/>
      <c r="AA23" s="42"/>
      <c r="AB23" s="42"/>
      <c r="AC23" s="42"/>
      <c r="AD23" s="42"/>
      <c r="AK23" s="42"/>
      <c r="AL23" s="42"/>
      <c r="AM23" s="42"/>
      <c r="AO23" s="42"/>
      <c r="AR23" s="42"/>
    </row>
    <row r="24" customFormat="false" ht="9.75" hidden="false" customHeight="true" outlineLevel="0" collapsed="false">
      <c r="G24" s="42"/>
      <c r="Z24" s="42"/>
      <c r="AA24" s="42"/>
      <c r="AB24" s="42"/>
      <c r="AC24" s="42"/>
      <c r="AL24" s="42"/>
      <c r="AN24" s="42"/>
      <c r="AR24" s="42"/>
    </row>
    <row r="25" customFormat="false" ht="9.75" hidden="false" customHeight="true" outlineLevel="0" collapsed="false">
      <c r="G25" s="42"/>
      <c r="Y25" s="42"/>
      <c r="Z25" s="42"/>
      <c r="AA25" s="42"/>
      <c r="AB25" s="42"/>
      <c r="AK25" s="42"/>
      <c r="AL25" s="42"/>
      <c r="AN25" s="42"/>
      <c r="AO25" s="42"/>
      <c r="AR25" s="42"/>
    </row>
    <row r="26" customFormat="false" ht="9.75" hidden="false" customHeight="true" outlineLevel="0" collapsed="false">
      <c r="X26" s="42"/>
      <c r="Y26" s="42"/>
      <c r="AN26" s="42"/>
      <c r="AO26" s="42"/>
    </row>
    <row r="27" customFormat="false" ht="9.75" hidden="false" customHeight="true" outlineLevel="0" collapsed="false">
      <c r="AR27" s="42"/>
    </row>
    <row r="28" customFormat="false" ht="9.75" hidden="false" customHeight="true" outlineLevel="0" collapsed="false">
      <c r="AR28" s="42"/>
    </row>
    <row r="29" customFormat="false" ht="9.75" hidden="false" customHeight="true" outlineLevel="0" collapsed="false">
      <c r="AR29" s="42"/>
    </row>
  </sheetData>
  <mergeCells count="47">
    <mergeCell ref="A2:AR2"/>
    <mergeCell ref="A4:C4"/>
    <mergeCell ref="D4:D6"/>
    <mergeCell ref="E4:E6"/>
    <mergeCell ref="F4:F6"/>
    <mergeCell ref="G4:G6"/>
    <mergeCell ref="H4:W4"/>
    <mergeCell ref="X4:AI4"/>
    <mergeCell ref="AJ4:AO4"/>
    <mergeCell ref="AP4:AP6"/>
    <mergeCell ref="AQ4:AQ6"/>
    <mergeCell ref="AR4:AR6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2"/>
    <col collapsed="false" customWidth="true" hidden="false" outlineLevel="0" max="3" min="3" style="0" width="5.99"/>
    <col collapsed="false" customWidth="true" hidden="false" outlineLevel="0" max="4" min="4" style="0" width="9.65"/>
    <col collapsed="false" customWidth="true" hidden="false" outlineLevel="0" max="5" min="5" style="0" width="47.32"/>
    <col collapsed="false" customWidth="true" hidden="false" outlineLevel="0" max="16" min="6" style="0" width="13.32"/>
    <col collapsed="false" customWidth="true" hidden="false" outlineLevel="0" max="17" min="17" style="0" width="11.16"/>
    <col collapsed="false" customWidth="true" hidden="false" outlineLevel="0" max="18" min="18" style="0" width="20.65"/>
    <col collapsed="false" customWidth="true" hidden="false" outlineLevel="0" max="19" min="19" style="0" width="13.65"/>
    <col collapsed="false" customWidth="true" hidden="false" outlineLevel="0" max="28" min="20" style="0" width="13.32"/>
    <col collapsed="false" customWidth="true" hidden="false" outlineLevel="0" max="29" min="29" style="0" width="20.32"/>
    <col collapsed="false" customWidth="true" hidden="false" outlineLevel="0" max="30" min="30" style="0" width="12.49"/>
    <col collapsed="false" customWidth="true" hidden="false" outlineLevel="0" max="32" min="32" style="0" width="20.5"/>
  </cols>
  <sheetData>
    <row r="1" customFormat="false" ht="22.5" hidden="false" customHeight="true" outlineLevel="0" collapsed="false">
      <c r="A1" s="485"/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5"/>
      <c r="Q1" s="485"/>
      <c r="R1" s="485"/>
      <c r="S1" s="485"/>
      <c r="T1" s="485"/>
      <c r="U1" s="485"/>
      <c r="V1" s="485"/>
      <c r="W1" s="485"/>
      <c r="X1" s="485"/>
      <c r="Y1" s="485"/>
      <c r="Z1" s="485"/>
      <c r="AA1" s="485"/>
      <c r="AB1" s="485"/>
      <c r="AC1" s="485"/>
      <c r="AD1" s="485"/>
      <c r="AE1" s="485"/>
      <c r="AF1" s="485"/>
      <c r="AG1" s="486"/>
    </row>
    <row r="2" customFormat="false" ht="18.75" hidden="false" customHeight="true" outlineLevel="0" collapsed="false">
      <c r="A2" s="487" t="s">
        <v>1011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6"/>
    </row>
    <row r="3" customFormat="false" ht="12.75" hidden="false" customHeight="tru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5"/>
      <c r="L3" s="485"/>
      <c r="M3" s="485"/>
      <c r="N3" s="485"/>
      <c r="O3" s="485"/>
      <c r="P3" s="485"/>
      <c r="Q3" s="485"/>
      <c r="R3" s="485"/>
      <c r="S3" s="485"/>
      <c r="T3" s="485"/>
      <c r="U3" s="485"/>
      <c r="V3" s="485"/>
      <c r="W3" s="485"/>
      <c r="X3" s="485"/>
      <c r="Y3" s="485"/>
      <c r="Z3" s="485"/>
      <c r="AA3" s="485"/>
      <c r="AB3" s="485"/>
      <c r="AC3" s="485"/>
      <c r="AD3" s="485"/>
      <c r="AE3" s="485"/>
      <c r="AF3" s="485"/>
      <c r="AG3" s="486"/>
    </row>
    <row r="4" customFormat="false" ht="12.75" hidden="false" customHeight="true" outlineLevel="0" collapsed="false">
      <c r="A4" s="486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8" t="s">
        <v>5</v>
      </c>
      <c r="AG4" s="486"/>
    </row>
    <row r="5" customFormat="false" ht="21.75" hidden="false" customHeight="true" outlineLevel="0" collapsed="false">
      <c r="A5" s="489" t="s">
        <v>54</v>
      </c>
      <c r="B5" s="489" t="s">
        <v>55</v>
      </c>
      <c r="C5" s="489" t="s">
        <v>56</v>
      </c>
      <c r="D5" s="489" t="s">
        <v>592</v>
      </c>
      <c r="E5" s="490" t="s">
        <v>1012</v>
      </c>
      <c r="F5" s="491" t="s">
        <v>116</v>
      </c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  <c r="U5" s="491"/>
      <c r="V5" s="491"/>
      <c r="W5" s="491"/>
      <c r="X5" s="491"/>
      <c r="Y5" s="491"/>
      <c r="Z5" s="491"/>
      <c r="AA5" s="491"/>
      <c r="AB5" s="491"/>
      <c r="AC5" s="491"/>
      <c r="AD5" s="491"/>
      <c r="AE5" s="491"/>
      <c r="AF5" s="491"/>
    </row>
    <row r="6" customFormat="false" ht="18.75" hidden="false" customHeight="true" outlineLevel="0" collapsed="false">
      <c r="A6" s="489"/>
      <c r="B6" s="489"/>
      <c r="C6" s="489"/>
      <c r="D6" s="489"/>
      <c r="E6" s="489"/>
      <c r="F6" s="492" t="s">
        <v>51</v>
      </c>
      <c r="G6" s="492" t="s">
        <v>1013</v>
      </c>
      <c r="H6" s="492" t="s">
        <v>1014</v>
      </c>
      <c r="I6" s="492" t="s">
        <v>1015</v>
      </c>
      <c r="J6" s="492" t="s">
        <v>1016</v>
      </c>
      <c r="K6" s="492" t="s">
        <v>1017</v>
      </c>
      <c r="L6" s="492" t="s">
        <v>1018</v>
      </c>
      <c r="M6" s="492" t="s">
        <v>1019</v>
      </c>
      <c r="N6" s="492" t="s">
        <v>1020</v>
      </c>
      <c r="O6" s="492" t="s">
        <v>1021</v>
      </c>
      <c r="P6" s="492" t="s">
        <v>1022</v>
      </c>
      <c r="Q6" s="492" t="s">
        <v>1023</v>
      </c>
      <c r="R6" s="492" t="s">
        <v>1024</v>
      </c>
      <c r="S6" s="492" t="s">
        <v>1025</v>
      </c>
      <c r="T6" s="492" t="s">
        <v>1026</v>
      </c>
      <c r="U6" s="492" t="s">
        <v>1027</v>
      </c>
      <c r="V6" s="492" t="s">
        <v>1028</v>
      </c>
      <c r="W6" s="492" t="s">
        <v>1029</v>
      </c>
      <c r="X6" s="492" t="s">
        <v>1030</v>
      </c>
      <c r="Y6" s="492" t="s">
        <v>1031</v>
      </c>
      <c r="Z6" s="492" t="s">
        <v>1032</v>
      </c>
      <c r="AA6" s="492" t="s">
        <v>1033</v>
      </c>
      <c r="AB6" s="492" t="s">
        <v>1034</v>
      </c>
      <c r="AC6" s="489" t="s">
        <v>1035</v>
      </c>
      <c r="AD6" s="489" t="s">
        <v>1036</v>
      </c>
      <c r="AE6" s="489" t="s">
        <v>1037</v>
      </c>
      <c r="AF6" s="489" t="s">
        <v>1038</v>
      </c>
      <c r="AG6" s="493"/>
    </row>
    <row r="7" customFormat="false" ht="12.75" hidden="false" customHeight="true" outlineLevel="0" collapsed="false">
      <c r="A7" s="494" t="s">
        <v>59</v>
      </c>
      <c r="B7" s="494" t="s">
        <v>59</v>
      </c>
      <c r="C7" s="494" t="s">
        <v>59</v>
      </c>
      <c r="D7" s="494" t="s">
        <v>59</v>
      </c>
      <c r="E7" s="494" t="s">
        <v>59</v>
      </c>
      <c r="F7" s="494" t="s">
        <v>59</v>
      </c>
      <c r="G7" s="494" t="s">
        <v>59</v>
      </c>
      <c r="H7" s="494" t="s">
        <v>59</v>
      </c>
      <c r="I7" s="494" t="s">
        <v>59</v>
      </c>
      <c r="J7" s="494" t="s">
        <v>59</v>
      </c>
      <c r="K7" s="494" t="s">
        <v>59</v>
      </c>
      <c r="L7" s="494" t="s">
        <v>59</v>
      </c>
      <c r="M7" s="494" t="s">
        <v>59</v>
      </c>
      <c r="N7" s="494" t="s">
        <v>59</v>
      </c>
      <c r="O7" s="494" t="s">
        <v>59</v>
      </c>
      <c r="P7" s="494" t="s">
        <v>59</v>
      </c>
      <c r="Q7" s="494" t="s">
        <v>59</v>
      </c>
      <c r="R7" s="494" t="s">
        <v>59</v>
      </c>
      <c r="S7" s="494" t="s">
        <v>59</v>
      </c>
      <c r="T7" s="494" t="s">
        <v>59</v>
      </c>
      <c r="U7" s="494" t="s">
        <v>59</v>
      </c>
      <c r="V7" s="494" t="s">
        <v>59</v>
      </c>
      <c r="W7" s="494" t="s">
        <v>59</v>
      </c>
      <c r="X7" s="494" t="s">
        <v>59</v>
      </c>
      <c r="Y7" s="494" t="s">
        <v>59</v>
      </c>
      <c r="Z7" s="494" t="s">
        <v>59</v>
      </c>
      <c r="AA7" s="494" t="s">
        <v>59</v>
      </c>
      <c r="AB7" s="495" t="s">
        <v>59</v>
      </c>
      <c r="AC7" s="496" t="s">
        <v>59</v>
      </c>
      <c r="AD7" s="494" t="s">
        <v>59</v>
      </c>
      <c r="AE7" s="494" t="s">
        <v>59</v>
      </c>
      <c r="AF7" s="496" t="s">
        <v>59</v>
      </c>
      <c r="AG7" s="493"/>
    </row>
    <row r="8" customFormat="false" ht="30" hidden="false" customHeight="true" outlineLevel="0" collapsed="false">
      <c r="A8" s="96"/>
      <c r="B8" s="96"/>
      <c r="C8" s="96"/>
      <c r="D8" s="96"/>
      <c r="E8" s="117" t="s">
        <v>11</v>
      </c>
      <c r="F8" s="497" t="n">
        <v>0.67</v>
      </c>
      <c r="G8" s="497" t="n">
        <v>0.6</v>
      </c>
      <c r="H8" s="498" t="n">
        <v>0</v>
      </c>
      <c r="I8" s="499" t="n">
        <v>0</v>
      </c>
      <c r="J8" s="499" t="n">
        <v>0</v>
      </c>
      <c r="K8" s="499" t="n">
        <v>0</v>
      </c>
      <c r="L8" s="499" t="n">
        <v>0</v>
      </c>
      <c r="M8" s="499" t="n">
        <v>0</v>
      </c>
      <c r="N8" s="499" t="n">
        <v>0</v>
      </c>
      <c r="O8" s="499" t="n">
        <v>0</v>
      </c>
      <c r="P8" s="499" t="n">
        <v>0</v>
      </c>
      <c r="Q8" s="499" t="n">
        <v>0</v>
      </c>
      <c r="R8" s="499" t="n">
        <v>0</v>
      </c>
      <c r="S8" s="499" t="n">
        <v>0</v>
      </c>
      <c r="T8" s="499" t="n">
        <v>0</v>
      </c>
      <c r="U8" s="499" t="n">
        <v>0</v>
      </c>
      <c r="V8" s="499" t="n">
        <v>0</v>
      </c>
      <c r="W8" s="499" t="n">
        <v>0</v>
      </c>
      <c r="X8" s="499" t="n">
        <v>0</v>
      </c>
      <c r="Y8" s="499" t="n">
        <v>0</v>
      </c>
      <c r="Z8" s="499" t="n">
        <v>0</v>
      </c>
      <c r="AA8" s="499" t="n">
        <v>0</v>
      </c>
      <c r="AB8" s="500" t="n">
        <v>0</v>
      </c>
      <c r="AC8" s="499" t="n">
        <v>0</v>
      </c>
      <c r="AD8" s="499" t="n">
        <v>0</v>
      </c>
      <c r="AE8" s="500" t="n">
        <v>0.07</v>
      </c>
      <c r="AF8" s="497" t="n">
        <v>0</v>
      </c>
    </row>
    <row r="9" customFormat="false" ht="30" hidden="false" customHeight="true" outlineLevel="0" collapsed="false">
      <c r="A9" s="96"/>
      <c r="B9" s="96"/>
      <c r="C9" s="96"/>
      <c r="D9" s="96"/>
      <c r="E9" s="117" t="s">
        <v>61</v>
      </c>
      <c r="F9" s="497" t="n">
        <v>0.67</v>
      </c>
      <c r="G9" s="497" t="n">
        <v>0.6</v>
      </c>
      <c r="H9" s="498" t="n">
        <v>0</v>
      </c>
      <c r="I9" s="499" t="n">
        <v>0</v>
      </c>
      <c r="J9" s="499" t="n">
        <v>0</v>
      </c>
      <c r="K9" s="499" t="n">
        <v>0</v>
      </c>
      <c r="L9" s="499" t="n">
        <v>0</v>
      </c>
      <c r="M9" s="499" t="n">
        <v>0</v>
      </c>
      <c r="N9" s="499" t="n">
        <v>0</v>
      </c>
      <c r="O9" s="499" t="n">
        <v>0</v>
      </c>
      <c r="P9" s="499" t="n">
        <v>0</v>
      </c>
      <c r="Q9" s="499" t="n">
        <v>0</v>
      </c>
      <c r="R9" s="499" t="n">
        <v>0</v>
      </c>
      <c r="S9" s="499" t="n">
        <v>0</v>
      </c>
      <c r="T9" s="499" t="n">
        <v>0</v>
      </c>
      <c r="U9" s="499" t="n">
        <v>0</v>
      </c>
      <c r="V9" s="499" t="n">
        <v>0</v>
      </c>
      <c r="W9" s="499" t="n">
        <v>0</v>
      </c>
      <c r="X9" s="499" t="n">
        <v>0</v>
      </c>
      <c r="Y9" s="499" t="n">
        <v>0</v>
      </c>
      <c r="Z9" s="499" t="n">
        <v>0</v>
      </c>
      <c r="AA9" s="499" t="n">
        <v>0</v>
      </c>
      <c r="AB9" s="500" t="n">
        <v>0</v>
      </c>
      <c r="AC9" s="499" t="n">
        <v>0</v>
      </c>
      <c r="AD9" s="499" t="n">
        <v>0</v>
      </c>
      <c r="AE9" s="500" t="n">
        <v>0.07</v>
      </c>
      <c r="AF9" s="497" t="n">
        <v>0</v>
      </c>
    </row>
    <row r="10" customFormat="false" ht="30" hidden="false" customHeight="true" outlineLevel="0" collapsed="false">
      <c r="A10" s="96"/>
      <c r="B10" s="96"/>
      <c r="C10" s="96"/>
      <c r="D10" s="96" t="s">
        <v>1039</v>
      </c>
      <c r="E10" s="117" t="s">
        <v>63</v>
      </c>
      <c r="F10" s="497" t="n">
        <v>0.67</v>
      </c>
      <c r="G10" s="497" t="n">
        <v>0.6</v>
      </c>
      <c r="H10" s="498" t="n">
        <v>0</v>
      </c>
      <c r="I10" s="499" t="n">
        <v>0</v>
      </c>
      <c r="J10" s="499" t="n">
        <v>0</v>
      </c>
      <c r="K10" s="499" t="n">
        <v>0</v>
      </c>
      <c r="L10" s="499" t="n">
        <v>0</v>
      </c>
      <c r="M10" s="499" t="n">
        <v>0</v>
      </c>
      <c r="N10" s="499" t="n">
        <v>0</v>
      </c>
      <c r="O10" s="499" t="n">
        <v>0</v>
      </c>
      <c r="P10" s="499" t="n">
        <v>0</v>
      </c>
      <c r="Q10" s="499" t="n">
        <v>0</v>
      </c>
      <c r="R10" s="499" t="n">
        <v>0</v>
      </c>
      <c r="S10" s="499" t="n">
        <v>0</v>
      </c>
      <c r="T10" s="499" t="n">
        <v>0</v>
      </c>
      <c r="U10" s="499" t="n">
        <v>0</v>
      </c>
      <c r="V10" s="499" t="n">
        <v>0</v>
      </c>
      <c r="W10" s="499" t="n">
        <v>0</v>
      </c>
      <c r="X10" s="499" t="n">
        <v>0</v>
      </c>
      <c r="Y10" s="499" t="n">
        <v>0</v>
      </c>
      <c r="Z10" s="499" t="n">
        <v>0</v>
      </c>
      <c r="AA10" s="499" t="n">
        <v>0</v>
      </c>
      <c r="AB10" s="500" t="n">
        <v>0</v>
      </c>
      <c r="AC10" s="499" t="n">
        <v>0</v>
      </c>
      <c r="AD10" s="499" t="n">
        <v>0</v>
      </c>
      <c r="AE10" s="500" t="n">
        <v>0.07</v>
      </c>
      <c r="AF10" s="497" t="n">
        <v>0</v>
      </c>
    </row>
    <row r="11" customFormat="false" ht="30" hidden="false" customHeight="true" outlineLevel="0" collapsed="false">
      <c r="A11" s="96" t="s">
        <v>64</v>
      </c>
      <c r="B11" s="96"/>
      <c r="C11" s="96"/>
      <c r="D11" s="96"/>
      <c r="E11" s="117" t="s">
        <v>1040</v>
      </c>
      <c r="F11" s="497" t="n">
        <v>0.67</v>
      </c>
      <c r="G11" s="497" t="n">
        <v>0.6</v>
      </c>
      <c r="H11" s="498" t="n">
        <v>0</v>
      </c>
      <c r="I11" s="499" t="n">
        <v>0</v>
      </c>
      <c r="J11" s="499" t="n">
        <v>0</v>
      </c>
      <c r="K11" s="499" t="n">
        <v>0</v>
      </c>
      <c r="L11" s="499" t="n">
        <v>0</v>
      </c>
      <c r="M11" s="499" t="n">
        <v>0</v>
      </c>
      <c r="N11" s="499" t="n">
        <v>0</v>
      </c>
      <c r="O11" s="499" t="n">
        <v>0</v>
      </c>
      <c r="P11" s="499" t="n">
        <v>0</v>
      </c>
      <c r="Q11" s="499" t="n">
        <v>0</v>
      </c>
      <c r="R11" s="499" t="n">
        <v>0</v>
      </c>
      <c r="S11" s="499" t="n">
        <v>0</v>
      </c>
      <c r="T11" s="499" t="n">
        <v>0</v>
      </c>
      <c r="U11" s="499" t="n">
        <v>0</v>
      </c>
      <c r="V11" s="499" t="n">
        <v>0</v>
      </c>
      <c r="W11" s="499" t="n">
        <v>0</v>
      </c>
      <c r="X11" s="499" t="n">
        <v>0</v>
      </c>
      <c r="Y11" s="499" t="n">
        <v>0</v>
      </c>
      <c r="Z11" s="499" t="n">
        <v>0</v>
      </c>
      <c r="AA11" s="499" t="n">
        <v>0</v>
      </c>
      <c r="AB11" s="500" t="n">
        <v>0</v>
      </c>
      <c r="AC11" s="499" t="n">
        <v>0</v>
      </c>
      <c r="AD11" s="499" t="n">
        <v>0</v>
      </c>
      <c r="AE11" s="500" t="n">
        <v>0.07</v>
      </c>
      <c r="AF11" s="497" t="n">
        <v>0</v>
      </c>
    </row>
    <row r="12" customFormat="false" ht="30" hidden="false" customHeight="true" outlineLevel="0" collapsed="false">
      <c r="A12" s="96"/>
      <c r="B12" s="96" t="s">
        <v>65</v>
      </c>
      <c r="C12" s="96"/>
      <c r="D12" s="96"/>
      <c r="E12" s="117" t="s">
        <v>1041</v>
      </c>
      <c r="F12" s="497" t="n">
        <v>0.67</v>
      </c>
      <c r="G12" s="497" t="n">
        <v>0.6</v>
      </c>
      <c r="H12" s="498" t="n">
        <v>0</v>
      </c>
      <c r="I12" s="499" t="n">
        <v>0</v>
      </c>
      <c r="J12" s="499" t="n">
        <v>0</v>
      </c>
      <c r="K12" s="499" t="n">
        <v>0</v>
      </c>
      <c r="L12" s="499" t="n">
        <v>0</v>
      </c>
      <c r="M12" s="499" t="n">
        <v>0</v>
      </c>
      <c r="N12" s="499" t="n">
        <v>0</v>
      </c>
      <c r="O12" s="499" t="n">
        <v>0</v>
      </c>
      <c r="P12" s="499" t="n">
        <v>0</v>
      </c>
      <c r="Q12" s="499" t="n">
        <v>0</v>
      </c>
      <c r="R12" s="499" t="n">
        <v>0</v>
      </c>
      <c r="S12" s="499" t="n">
        <v>0</v>
      </c>
      <c r="T12" s="499" t="n">
        <v>0</v>
      </c>
      <c r="U12" s="499" t="n">
        <v>0</v>
      </c>
      <c r="V12" s="499" t="n">
        <v>0</v>
      </c>
      <c r="W12" s="499" t="n">
        <v>0</v>
      </c>
      <c r="X12" s="499" t="n">
        <v>0</v>
      </c>
      <c r="Y12" s="499" t="n">
        <v>0</v>
      </c>
      <c r="Z12" s="499" t="n">
        <v>0</v>
      </c>
      <c r="AA12" s="499" t="n">
        <v>0</v>
      </c>
      <c r="AB12" s="500" t="n">
        <v>0</v>
      </c>
      <c r="AC12" s="499" t="n">
        <v>0</v>
      </c>
      <c r="AD12" s="499" t="n">
        <v>0</v>
      </c>
      <c r="AE12" s="500" t="n">
        <v>0.07</v>
      </c>
      <c r="AF12" s="497" t="n">
        <v>0</v>
      </c>
    </row>
    <row r="13" customFormat="false" ht="30" hidden="false" customHeight="true" outlineLevel="0" collapsed="false">
      <c r="A13" s="96" t="s">
        <v>1042</v>
      </c>
      <c r="B13" s="96" t="s">
        <v>1043</v>
      </c>
      <c r="C13" s="96" t="s">
        <v>66</v>
      </c>
      <c r="D13" s="96" t="s">
        <v>62</v>
      </c>
      <c r="E13" s="117" t="s">
        <v>191</v>
      </c>
      <c r="F13" s="497" t="n">
        <v>0.67</v>
      </c>
      <c r="G13" s="497" t="n">
        <v>0.6</v>
      </c>
      <c r="H13" s="498" t="n">
        <v>0</v>
      </c>
      <c r="I13" s="499" t="n">
        <v>0</v>
      </c>
      <c r="J13" s="499" t="n">
        <v>0</v>
      </c>
      <c r="K13" s="499" t="n">
        <v>0</v>
      </c>
      <c r="L13" s="499" t="n">
        <v>0</v>
      </c>
      <c r="M13" s="499" t="n">
        <v>0</v>
      </c>
      <c r="N13" s="499" t="n">
        <v>0</v>
      </c>
      <c r="O13" s="499" t="n">
        <v>0</v>
      </c>
      <c r="P13" s="499" t="n">
        <v>0</v>
      </c>
      <c r="Q13" s="499" t="n">
        <v>0</v>
      </c>
      <c r="R13" s="499" t="n">
        <v>0</v>
      </c>
      <c r="S13" s="499" t="n">
        <v>0</v>
      </c>
      <c r="T13" s="499" t="n">
        <v>0</v>
      </c>
      <c r="U13" s="499" t="n">
        <v>0</v>
      </c>
      <c r="V13" s="499" t="n">
        <v>0</v>
      </c>
      <c r="W13" s="499" t="n">
        <v>0</v>
      </c>
      <c r="X13" s="499" t="n">
        <v>0</v>
      </c>
      <c r="Y13" s="499" t="n">
        <v>0</v>
      </c>
      <c r="Z13" s="499" t="n">
        <v>0</v>
      </c>
      <c r="AA13" s="499" t="n">
        <v>0</v>
      </c>
      <c r="AB13" s="500" t="n">
        <v>0</v>
      </c>
      <c r="AC13" s="499" t="n">
        <v>0</v>
      </c>
      <c r="AD13" s="499" t="n">
        <v>0</v>
      </c>
      <c r="AE13" s="500" t="n">
        <v>0.07</v>
      </c>
      <c r="AF13" s="497" t="n">
        <v>0</v>
      </c>
    </row>
    <row r="14" customFormat="false" ht="9.75" hidden="false" customHeight="true" outlineLevel="0" collapsed="false">
      <c r="D14" s="501"/>
      <c r="E14" s="501"/>
      <c r="F14" s="501"/>
      <c r="G14" s="501"/>
      <c r="H14" s="501"/>
      <c r="I14" s="501"/>
      <c r="J14" s="501"/>
      <c r="K14" s="42"/>
      <c r="L14" s="501"/>
      <c r="M14" s="42"/>
      <c r="N14" s="501"/>
      <c r="O14" s="501"/>
      <c r="P14" s="501"/>
      <c r="Q14" s="42"/>
      <c r="R14" s="501"/>
      <c r="S14" s="42"/>
      <c r="T14" s="501"/>
      <c r="U14" s="42"/>
      <c r="V14" s="501"/>
      <c r="W14" s="501"/>
      <c r="X14" s="501"/>
      <c r="Y14" s="501"/>
      <c r="Z14" s="501"/>
      <c r="AA14" s="501"/>
      <c r="AB14" s="42"/>
      <c r="AC14" s="501"/>
      <c r="AD14" s="501"/>
      <c r="AE14" s="501"/>
      <c r="AF14" s="42"/>
    </row>
    <row r="15" customFormat="false" ht="9.75" hidden="false" customHeight="true" outlineLevel="0" collapsed="false">
      <c r="D15" s="501"/>
      <c r="E15" s="501"/>
      <c r="F15" s="501"/>
      <c r="G15" s="501"/>
      <c r="H15" s="501"/>
      <c r="I15" s="501"/>
      <c r="J15" s="501"/>
      <c r="K15" s="42"/>
      <c r="L15" s="501"/>
      <c r="M15" s="42"/>
      <c r="N15" s="501"/>
      <c r="O15" s="501"/>
      <c r="P15" s="501"/>
      <c r="Q15" s="42"/>
      <c r="R15" s="501"/>
      <c r="S15" s="42"/>
      <c r="T15" s="42"/>
      <c r="U15" s="42"/>
      <c r="V15" s="501"/>
      <c r="W15" s="501"/>
      <c r="X15" s="501"/>
      <c r="Y15" s="501"/>
      <c r="Z15" s="501"/>
      <c r="AA15" s="501"/>
      <c r="AB15" s="42"/>
      <c r="AC15" s="501"/>
      <c r="AD15" s="501"/>
      <c r="AE15" s="501"/>
      <c r="AF15" s="42"/>
    </row>
    <row r="16" customFormat="false" ht="9.75" hidden="false" customHeight="true" outlineLevel="0" collapsed="false">
      <c r="E16" s="501"/>
      <c r="F16" s="501"/>
      <c r="G16" s="501"/>
      <c r="H16" s="42"/>
      <c r="I16" s="42"/>
      <c r="J16" s="501"/>
      <c r="K16" s="42"/>
      <c r="L16" s="501"/>
      <c r="M16" s="42"/>
      <c r="N16" s="501"/>
      <c r="O16" s="501"/>
      <c r="P16" s="501"/>
      <c r="R16" s="501"/>
      <c r="S16" s="42"/>
      <c r="T16" s="42"/>
      <c r="U16" s="42"/>
      <c r="V16" s="501"/>
      <c r="W16" s="501"/>
      <c r="X16" s="501"/>
      <c r="Y16" s="501"/>
      <c r="Z16" s="501"/>
      <c r="AA16" s="501"/>
      <c r="AB16" s="42"/>
      <c r="AC16" s="501"/>
      <c r="AD16" s="501"/>
      <c r="AE16" s="501"/>
    </row>
    <row r="17" customFormat="false" ht="9.75" hidden="false" customHeight="true" outlineLevel="0" collapsed="false">
      <c r="E17" s="501"/>
      <c r="F17" s="501"/>
      <c r="G17" s="42"/>
      <c r="I17" s="42"/>
      <c r="J17" s="42"/>
      <c r="N17" s="42"/>
      <c r="O17" s="501"/>
      <c r="P17" s="501"/>
      <c r="Q17" s="42"/>
      <c r="R17" s="501"/>
      <c r="T17" s="42"/>
      <c r="U17" s="42"/>
      <c r="V17" s="501"/>
      <c r="W17" s="501"/>
      <c r="X17" s="501"/>
      <c r="Y17" s="501"/>
      <c r="Z17" s="501"/>
      <c r="AA17" s="42"/>
      <c r="AB17" s="42"/>
      <c r="AC17" s="501"/>
      <c r="AD17" s="501"/>
      <c r="AE17" s="501"/>
    </row>
    <row r="18" customFormat="false" ht="9.75" hidden="false" customHeight="true" outlineLevel="0" collapsed="false">
      <c r="E18" s="501"/>
      <c r="F18" s="501"/>
      <c r="G18" s="42"/>
      <c r="J18" s="42"/>
      <c r="N18" s="42"/>
      <c r="O18" s="501"/>
      <c r="P18" s="501"/>
      <c r="Q18" s="42"/>
      <c r="R18" s="501"/>
      <c r="T18" s="42"/>
      <c r="U18" s="42"/>
      <c r="V18" s="501"/>
      <c r="W18" s="501"/>
      <c r="X18" s="501"/>
      <c r="Y18" s="501"/>
      <c r="Z18" s="42"/>
      <c r="AA18" s="42"/>
      <c r="AB18" s="42"/>
      <c r="AC18" s="501"/>
      <c r="AD18" s="501"/>
      <c r="AE18" s="501"/>
    </row>
    <row r="19" customFormat="false" ht="9.75" hidden="false" customHeight="true" outlineLevel="0" collapsed="false">
      <c r="E19" s="501"/>
      <c r="F19" s="501"/>
      <c r="G19" s="42"/>
      <c r="J19" s="42"/>
      <c r="N19" s="42"/>
      <c r="O19" s="501"/>
      <c r="P19" s="501"/>
      <c r="Q19" s="42"/>
      <c r="R19" s="501"/>
      <c r="T19" s="42"/>
      <c r="U19" s="42"/>
      <c r="V19" s="42"/>
      <c r="W19" s="501"/>
      <c r="X19" s="42"/>
      <c r="Y19" s="501"/>
      <c r="Z19" s="501"/>
      <c r="AA19" s="42"/>
      <c r="AB19" s="42"/>
      <c r="AC19" s="501"/>
      <c r="AD19" s="501"/>
      <c r="AE19" s="501"/>
    </row>
    <row r="20" customFormat="false" ht="9.75" hidden="false" customHeight="true" outlineLevel="0" collapsed="false">
      <c r="E20" s="501"/>
      <c r="F20" s="42"/>
      <c r="G20" s="501"/>
      <c r="N20" s="42"/>
      <c r="O20" s="501"/>
      <c r="P20" s="501"/>
      <c r="Q20" s="501"/>
      <c r="R20" s="501"/>
      <c r="S20" s="42"/>
      <c r="T20" s="42"/>
      <c r="U20" s="42"/>
      <c r="V20" s="501"/>
      <c r="W20" s="501"/>
      <c r="X20" s="501"/>
      <c r="Y20" s="501"/>
      <c r="Z20" s="42"/>
      <c r="AA20" s="42"/>
      <c r="AB20" s="42"/>
      <c r="AC20" s="501"/>
      <c r="AD20" s="501"/>
      <c r="AE20" s="501"/>
    </row>
    <row r="21" customFormat="false" ht="9.75" hidden="false" customHeight="true" outlineLevel="0" collapsed="false">
      <c r="E21" s="501"/>
      <c r="F21" s="501"/>
      <c r="G21" s="501"/>
      <c r="H21" s="501"/>
      <c r="N21" s="42"/>
      <c r="O21" s="501"/>
      <c r="P21" s="501"/>
      <c r="Q21" s="501"/>
      <c r="R21" s="501"/>
      <c r="S21" s="42"/>
      <c r="T21" s="42"/>
      <c r="U21" s="42"/>
      <c r="V21" s="501"/>
      <c r="W21" s="501"/>
      <c r="X21" s="501"/>
      <c r="Y21" s="501"/>
      <c r="AA21" s="42"/>
      <c r="AB21" s="42"/>
      <c r="AC21" s="501"/>
      <c r="AD21" s="501"/>
      <c r="AE21" s="501"/>
    </row>
    <row r="22" customFormat="false" ht="9.75" hidden="false" customHeight="true" outlineLevel="0" collapsed="false">
      <c r="E22" s="501"/>
      <c r="F22" s="501"/>
      <c r="G22" s="501"/>
      <c r="H22" s="501"/>
      <c r="I22" s="501"/>
      <c r="N22" s="501"/>
      <c r="O22" s="42"/>
      <c r="P22" s="501"/>
      <c r="Q22" s="501"/>
      <c r="R22" s="501"/>
      <c r="S22" s="42"/>
      <c r="T22" s="42"/>
      <c r="U22" s="42"/>
      <c r="V22" s="42"/>
      <c r="W22" s="501"/>
      <c r="Y22" s="501"/>
      <c r="AA22" s="42"/>
      <c r="AB22" s="42"/>
      <c r="AC22" s="501"/>
      <c r="AD22" s="501"/>
      <c r="AE22" s="501"/>
    </row>
    <row r="23" customFormat="false" ht="9.75" hidden="false" customHeight="true" outlineLevel="0" collapsed="false">
      <c r="E23" s="501"/>
      <c r="F23" s="42"/>
      <c r="H23" s="501"/>
      <c r="I23" s="501"/>
      <c r="M23" s="42"/>
      <c r="O23" s="501"/>
      <c r="P23" s="501"/>
      <c r="Q23" s="501"/>
      <c r="R23" s="501"/>
      <c r="S23" s="42"/>
      <c r="T23" s="42"/>
      <c r="U23" s="42"/>
      <c r="V23" s="501"/>
      <c r="W23" s="42"/>
      <c r="X23" s="501"/>
      <c r="Y23" s="501"/>
      <c r="AA23" s="42"/>
      <c r="AB23" s="42"/>
      <c r="AC23" s="501"/>
      <c r="AD23" s="501"/>
      <c r="AE23" s="501"/>
    </row>
    <row r="24" customFormat="false" ht="9.75" hidden="false" customHeight="true" outlineLevel="0" collapsed="false">
      <c r="E24" s="501"/>
      <c r="F24" s="42"/>
      <c r="H24" s="501"/>
      <c r="N24" s="42"/>
      <c r="O24" s="501"/>
      <c r="Q24" s="501"/>
      <c r="R24" s="501"/>
      <c r="S24" s="42"/>
      <c r="T24" s="42"/>
      <c r="U24" s="42"/>
      <c r="V24" s="42"/>
      <c r="W24" s="501"/>
      <c r="X24" s="501"/>
      <c r="Y24" s="42"/>
      <c r="AA24" s="42"/>
      <c r="AB24" s="42"/>
      <c r="AC24" s="501"/>
      <c r="AD24" s="501"/>
      <c r="AE24" s="501"/>
    </row>
    <row r="25" customFormat="false" ht="9.75" hidden="false" customHeight="true" outlineLevel="0" collapsed="false">
      <c r="E25" s="501"/>
      <c r="H25" s="42"/>
      <c r="N25" s="42"/>
      <c r="O25" s="501"/>
      <c r="P25" s="501"/>
      <c r="Q25" s="501"/>
      <c r="S25" s="42"/>
      <c r="T25" s="42"/>
      <c r="U25" s="42"/>
      <c r="V25" s="501"/>
      <c r="W25" s="501"/>
      <c r="X25" s="501"/>
      <c r="Y25" s="501"/>
      <c r="AA25" s="42"/>
      <c r="AB25" s="42"/>
      <c r="AC25" s="501"/>
      <c r="AD25" s="501"/>
      <c r="AE25" s="501"/>
    </row>
    <row r="26" customFormat="false" ht="9.75" hidden="false" customHeight="true" outlineLevel="0" collapsed="false">
      <c r="E26" s="42"/>
      <c r="F26" s="501"/>
      <c r="I26" s="42"/>
      <c r="N26" s="501"/>
      <c r="O26" s="501"/>
      <c r="P26" s="501"/>
      <c r="Q26" s="501"/>
      <c r="T26" s="42"/>
      <c r="U26" s="42"/>
      <c r="V26" s="501"/>
      <c r="W26" s="501"/>
      <c r="X26" s="501"/>
      <c r="Y26" s="42"/>
      <c r="AA26" s="42"/>
      <c r="AB26" s="501"/>
      <c r="AC26" s="501"/>
      <c r="AD26" s="501"/>
      <c r="AE26" s="501"/>
    </row>
    <row r="27" customFormat="false" ht="9.75" hidden="false" customHeight="true" outlineLevel="0" collapsed="false">
      <c r="E27" s="42"/>
      <c r="F27" s="501"/>
      <c r="J27" s="42"/>
      <c r="N27" s="501"/>
      <c r="O27" s="42"/>
      <c r="P27" s="501"/>
      <c r="Q27" s="501"/>
      <c r="T27" s="42"/>
      <c r="U27" s="42"/>
      <c r="V27" s="501"/>
      <c r="W27" s="501"/>
      <c r="X27" s="501"/>
      <c r="Y27" s="42"/>
      <c r="AA27" s="42"/>
      <c r="AB27" s="501"/>
      <c r="AC27" s="501"/>
      <c r="AD27" s="501"/>
      <c r="AE27" s="501"/>
    </row>
    <row r="28" customFormat="false" ht="9.75" hidden="false" customHeight="true" outlineLevel="0" collapsed="false">
      <c r="F28" s="42"/>
      <c r="G28" s="501"/>
      <c r="N28" s="501"/>
      <c r="O28" s="501"/>
      <c r="P28" s="501"/>
      <c r="T28" s="42"/>
      <c r="U28" s="42"/>
      <c r="V28" s="42"/>
      <c r="W28" s="501"/>
      <c r="X28" s="501"/>
      <c r="Y28" s="42"/>
      <c r="AA28" s="42"/>
      <c r="AB28" s="501"/>
      <c r="AC28" s="501"/>
      <c r="AD28" s="501"/>
      <c r="AE28" s="501"/>
      <c r="AF28" s="42"/>
    </row>
    <row r="29" customFormat="false" ht="9.75" hidden="false" customHeight="true" outlineLevel="0" collapsed="false">
      <c r="H29" s="501"/>
      <c r="N29" s="42"/>
      <c r="O29" s="501"/>
      <c r="P29" s="501"/>
      <c r="T29" s="42"/>
      <c r="U29" s="42"/>
      <c r="V29" s="501"/>
      <c r="W29" s="501"/>
      <c r="Z29" s="42"/>
      <c r="AA29" s="42"/>
      <c r="AB29" s="501"/>
      <c r="AC29" s="501"/>
      <c r="AD29" s="501"/>
      <c r="AE29" s="501"/>
    </row>
    <row r="30" customFormat="false" ht="9.75" hidden="false" customHeight="true" outlineLevel="0" collapsed="false">
      <c r="H30" s="501"/>
      <c r="M30" s="42"/>
      <c r="N30" s="501"/>
      <c r="O30" s="501"/>
      <c r="T30" s="42"/>
      <c r="U30" s="42"/>
      <c r="V30" s="501"/>
      <c r="W30" s="501"/>
      <c r="X30" s="501"/>
      <c r="Z30" s="42"/>
      <c r="AA30" s="42"/>
      <c r="AB30" s="501"/>
    </row>
    <row r="31" customFormat="false" ht="9.75" hidden="false" customHeight="true" outlineLevel="0" collapsed="false">
      <c r="N31" s="42"/>
      <c r="O31" s="501"/>
      <c r="T31" s="42"/>
      <c r="U31" s="42"/>
      <c r="V31" s="501"/>
      <c r="W31" s="501"/>
      <c r="Y31" s="42"/>
      <c r="Z31" s="42"/>
      <c r="AA31" s="42"/>
      <c r="AB31" s="501"/>
      <c r="AC31" s="501"/>
      <c r="AD31" s="501"/>
      <c r="AE31" s="501"/>
    </row>
    <row r="32" customFormat="false" ht="9.75" hidden="false" customHeight="true" outlineLevel="0" collapsed="false">
      <c r="N32" s="501"/>
      <c r="T32" s="42"/>
      <c r="U32" s="42"/>
      <c r="V32" s="501"/>
      <c r="W32" s="501"/>
      <c r="Y32" s="42"/>
      <c r="Z32" s="42"/>
      <c r="AA32" s="42"/>
      <c r="AB32" s="501"/>
    </row>
    <row r="33" customFormat="false" ht="9.75" hidden="false" customHeight="true" outlineLevel="0" collapsed="false">
      <c r="N33" s="42"/>
      <c r="T33" s="42"/>
      <c r="U33" s="42"/>
      <c r="V33" s="501"/>
      <c r="Y33" s="42"/>
      <c r="AA33" s="42"/>
      <c r="AB33" s="501"/>
    </row>
    <row r="34" customFormat="false" ht="9.75" hidden="false" customHeight="true" outlineLevel="0" collapsed="false">
      <c r="M34" s="42"/>
      <c r="T34" s="42"/>
      <c r="U34" s="42"/>
      <c r="V34" s="501"/>
      <c r="W34" s="501"/>
      <c r="AA34" s="42"/>
    </row>
    <row r="35" customFormat="false" ht="9.75" hidden="false" customHeight="true" outlineLevel="0" collapsed="false">
      <c r="W35" s="501"/>
    </row>
    <row r="36" customFormat="false" ht="9.75" hidden="false" customHeight="true" outlineLevel="0" collapsed="false">
      <c r="V36" s="50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>
      <c r="A41" s="42"/>
    </row>
  </sheetData>
  <mergeCells count="7">
    <mergeCell ref="A2:AF2"/>
    <mergeCell ref="A5:A6"/>
    <mergeCell ref="B5:B6"/>
    <mergeCell ref="C5:C6"/>
    <mergeCell ref="D5:D6"/>
    <mergeCell ref="E5:E6"/>
    <mergeCell ref="F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1.65"/>
    <col collapsed="false" customWidth="true" hidden="false" outlineLevel="0" max="5" min="5" style="0" width="32.16"/>
    <col collapsed="false" customWidth="true" hidden="false" outlineLevel="0" max="6" min="6" style="0" width="13.83"/>
    <col collapsed="false" customWidth="true" hidden="false" outlineLevel="0" max="7" min="7" style="0" width="11.82"/>
    <col collapsed="false" customWidth="true" hidden="false" outlineLevel="0" max="8" min="8" style="0" width="10.16"/>
    <col collapsed="false" customWidth="true" hidden="false" outlineLevel="0" max="9" min="9" style="0" width="8.32"/>
    <col collapsed="false" customWidth="true" hidden="false" outlineLevel="0" max="10" min="10" style="0" width="8.16"/>
    <col collapsed="false" customWidth="false" hidden="true" outlineLevel="0" max="11" min="11" style="0" width="9.15"/>
    <col collapsed="false" customWidth="true" hidden="false" outlineLevel="0" max="12" min="12" style="0" width="8.49"/>
    <col collapsed="false" customWidth="true" hidden="false" outlineLevel="0" max="14" min="14" style="0" width="6.65"/>
    <col collapsed="false" customWidth="true" hidden="false" outlineLevel="0" max="15" min="15" style="0" width="6.99"/>
    <col collapsed="false" customWidth="true" hidden="false" outlineLevel="0" max="16" min="16" style="0" width="7.32"/>
    <col collapsed="false" customWidth="true" hidden="false" outlineLevel="0" max="19" min="17" style="0" width="8.32"/>
    <col collapsed="false" customWidth="true" hidden="false" outlineLevel="0" max="20" min="20" style="0" width="6.83"/>
    <col collapsed="false" customWidth="true" hidden="false" outlineLevel="0" max="21" min="21" style="0" width="6.65"/>
    <col collapsed="false" customWidth="true" hidden="false" outlineLevel="0" max="22" min="22" style="0" width="8.82"/>
    <col collapsed="false" customWidth="true" hidden="false" outlineLevel="0" max="23" min="23" style="0" width="8.49"/>
    <col collapsed="false" customWidth="true" hidden="false" outlineLevel="0" max="24" min="24" style="0" width="6.15"/>
    <col collapsed="false" customWidth="true" hidden="false" outlineLevel="0" max="25" min="25" style="0" width="6.99"/>
    <col collapsed="false" customWidth="true" hidden="false" outlineLevel="0" max="26" min="26" style="0" width="6.83"/>
    <col collapsed="false" customWidth="true" hidden="false" outlineLevel="0" max="27" min="27" style="0" width="7.65"/>
    <col collapsed="false" customWidth="true" hidden="false" outlineLevel="0" max="31" min="31" style="0" width="7.5"/>
    <col collapsed="false" customWidth="true" hidden="false" outlineLevel="0" max="32" min="32" style="0" width="9.32"/>
    <col collapsed="false" customWidth="true" hidden="false" outlineLevel="0" max="34" min="33" style="0" width="7.5"/>
    <col collapsed="false" customWidth="true" hidden="false" outlineLevel="0" max="35" min="35" style="0" width="10.16"/>
    <col collapsed="false" customWidth="true" hidden="false" outlineLevel="0" max="40" min="36" style="0" width="7.65"/>
    <col collapsed="false" customWidth="true" hidden="false" outlineLevel="0" max="41" min="41" style="0" width="10.65"/>
    <col collapsed="false" customWidth="true" hidden="false" outlineLevel="0" max="42" min="42" style="0" width="12.99"/>
    <col collapsed="false" customWidth="true" hidden="false" outlineLevel="0" max="43" min="43" style="0" width="11.82"/>
  </cols>
  <sheetData>
    <row r="1" customFormat="false" ht="25.5" hidden="false" customHeight="true" outlineLevel="0" collapsed="false">
      <c r="A1" s="118"/>
      <c r="B1" s="118"/>
      <c r="C1" s="119"/>
      <c r="D1" s="119"/>
      <c r="E1" s="120"/>
      <c r="F1" s="69"/>
      <c r="AQ1" s="16" t="s">
        <v>88</v>
      </c>
    </row>
    <row r="2" customFormat="false" ht="25.5" hidden="false" customHeight="true" outlineLevel="0" collapsed="false">
      <c r="A2" s="17" t="s">
        <v>8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customFormat="false" ht="25.5" hidden="false" customHeight="true" outlineLevel="0" collapsed="false">
      <c r="A3" s="103" t="s">
        <v>4</v>
      </c>
      <c r="B3" s="73"/>
      <c r="C3" s="73"/>
      <c r="D3" s="121"/>
      <c r="E3" s="122"/>
      <c r="F3" s="69"/>
      <c r="G3" s="42"/>
      <c r="H3" s="42"/>
      <c r="P3" s="42"/>
      <c r="W3" s="42"/>
      <c r="X3" s="42"/>
      <c r="AD3" s="42"/>
      <c r="AQ3" s="123" t="s">
        <v>5</v>
      </c>
    </row>
    <row r="4" customFormat="false" ht="25.5" hidden="false" customHeight="true" outlineLevel="0" collapsed="false">
      <c r="A4" s="124" t="s">
        <v>48</v>
      </c>
      <c r="B4" s="124"/>
      <c r="C4" s="124"/>
      <c r="D4" s="80" t="s">
        <v>49</v>
      </c>
      <c r="E4" s="107" t="s">
        <v>90</v>
      </c>
      <c r="F4" s="77" t="s">
        <v>91</v>
      </c>
      <c r="G4" s="125" t="s">
        <v>81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4" t="s">
        <v>83</v>
      </c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 t="s">
        <v>82</v>
      </c>
      <c r="AJ4" s="124"/>
      <c r="AK4" s="124"/>
      <c r="AL4" s="124"/>
      <c r="AM4" s="124"/>
      <c r="AN4" s="124"/>
      <c r="AO4" s="80" t="s">
        <v>84</v>
      </c>
      <c r="AP4" s="80" t="s">
        <v>85</v>
      </c>
      <c r="AQ4" s="80" t="s">
        <v>86</v>
      </c>
    </row>
    <row r="5" customFormat="false" ht="25.5" hidden="false" customHeight="true" outlineLevel="0" collapsed="false">
      <c r="A5" s="126" t="s">
        <v>54</v>
      </c>
      <c r="B5" s="127" t="s">
        <v>55</v>
      </c>
      <c r="C5" s="128" t="s">
        <v>56</v>
      </c>
      <c r="D5" s="80"/>
      <c r="E5" s="80"/>
      <c r="F5" s="80"/>
      <c r="G5" s="129" t="s">
        <v>92</v>
      </c>
      <c r="H5" s="129" t="s">
        <v>93</v>
      </c>
      <c r="I5" s="129" t="s">
        <v>94</v>
      </c>
      <c r="J5" s="129" t="s">
        <v>95</v>
      </c>
      <c r="K5" s="129"/>
      <c r="L5" s="129" t="s">
        <v>96</v>
      </c>
      <c r="M5" s="130" t="s">
        <v>97</v>
      </c>
      <c r="N5" s="131" t="s">
        <v>98</v>
      </c>
      <c r="O5" s="132" t="s">
        <v>99</v>
      </c>
      <c r="P5" s="133" t="s">
        <v>100</v>
      </c>
      <c r="Q5" s="134" t="s">
        <v>101</v>
      </c>
      <c r="R5" s="129" t="s">
        <v>102</v>
      </c>
      <c r="S5" s="129" t="s">
        <v>103</v>
      </c>
      <c r="T5" s="129" t="s">
        <v>104</v>
      </c>
      <c r="U5" s="129" t="s">
        <v>105</v>
      </c>
      <c r="V5" s="129" t="s">
        <v>106</v>
      </c>
      <c r="W5" s="129" t="s">
        <v>92</v>
      </c>
      <c r="X5" s="129" t="s">
        <v>107</v>
      </c>
      <c r="Y5" s="129" t="s">
        <v>108</v>
      </c>
      <c r="Z5" s="135" t="s">
        <v>109</v>
      </c>
      <c r="AA5" s="135" t="s">
        <v>110</v>
      </c>
      <c r="AB5" s="135" t="s">
        <v>111</v>
      </c>
      <c r="AC5" s="135"/>
      <c r="AD5" s="135"/>
      <c r="AE5" s="80" t="s">
        <v>112</v>
      </c>
      <c r="AF5" s="80" t="s">
        <v>113</v>
      </c>
      <c r="AG5" s="80" t="s">
        <v>114</v>
      </c>
      <c r="AH5" s="80" t="s">
        <v>115</v>
      </c>
      <c r="AI5" s="80" t="s">
        <v>11</v>
      </c>
      <c r="AJ5" s="80" t="s">
        <v>116</v>
      </c>
      <c r="AK5" s="80" t="s">
        <v>117</v>
      </c>
      <c r="AL5" s="80" t="s">
        <v>118</v>
      </c>
      <c r="AM5" s="80" t="s">
        <v>119</v>
      </c>
      <c r="AN5" s="136" t="s">
        <v>120</v>
      </c>
      <c r="AO5" s="80"/>
      <c r="AP5" s="80"/>
      <c r="AQ5" s="80"/>
    </row>
    <row r="6" customFormat="false" ht="49.5" hidden="false" customHeight="true" outlineLevel="0" collapsed="false">
      <c r="A6" s="126"/>
      <c r="B6" s="127"/>
      <c r="C6" s="128"/>
      <c r="D6" s="80"/>
      <c r="E6" s="80"/>
      <c r="F6" s="80"/>
      <c r="G6" s="129"/>
      <c r="H6" s="129"/>
      <c r="I6" s="129"/>
      <c r="J6" s="129"/>
      <c r="K6" s="129"/>
      <c r="L6" s="129"/>
      <c r="M6" s="130"/>
      <c r="N6" s="131"/>
      <c r="O6" s="132"/>
      <c r="P6" s="133"/>
      <c r="Q6" s="134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35" t="s">
        <v>121</v>
      </c>
      <c r="AC6" s="135" t="s">
        <v>122</v>
      </c>
      <c r="AD6" s="135" t="s">
        <v>123</v>
      </c>
      <c r="AE6" s="80"/>
      <c r="AF6" s="80"/>
      <c r="AG6" s="80"/>
      <c r="AH6" s="80"/>
      <c r="AI6" s="80"/>
      <c r="AJ6" s="80"/>
      <c r="AK6" s="80"/>
      <c r="AL6" s="80"/>
      <c r="AM6" s="80"/>
      <c r="AN6" s="136"/>
      <c r="AO6" s="80"/>
      <c r="AP6" s="80"/>
      <c r="AQ6" s="80"/>
      <c r="AR6" s="42"/>
      <c r="AS6" s="42"/>
    </row>
    <row r="7" customFormat="false" ht="20.25" hidden="false" customHeight="true" outlineLevel="0" collapsed="false">
      <c r="A7" s="90" t="s">
        <v>59</v>
      </c>
      <c r="B7" s="137" t="s">
        <v>59</v>
      </c>
      <c r="C7" s="137" t="s">
        <v>59</v>
      </c>
      <c r="D7" s="137" t="s">
        <v>59</v>
      </c>
      <c r="E7" s="111" t="s">
        <v>59</v>
      </c>
      <c r="F7" s="93" t="n">
        <v>1</v>
      </c>
      <c r="G7" s="93" t="n">
        <v>2</v>
      </c>
      <c r="H7" s="93" t="n">
        <v>3</v>
      </c>
      <c r="I7" s="93" t="n">
        <v>4</v>
      </c>
      <c r="J7" s="93" t="n">
        <v>5</v>
      </c>
      <c r="K7" s="138" t="n">
        <v>6</v>
      </c>
      <c r="L7" s="93" t="n">
        <v>7</v>
      </c>
      <c r="M7" s="139" t="n">
        <v>8</v>
      </c>
      <c r="N7" s="139" t="n">
        <v>9</v>
      </c>
      <c r="O7" s="93" t="n">
        <v>10</v>
      </c>
      <c r="P7" s="93" t="n">
        <v>11</v>
      </c>
      <c r="Q7" s="93" t="n">
        <v>12</v>
      </c>
      <c r="R7" s="93" t="n">
        <v>13</v>
      </c>
      <c r="S7" s="93" t="n">
        <v>14</v>
      </c>
      <c r="T7" s="93" t="n">
        <v>15</v>
      </c>
      <c r="U7" s="93" t="n">
        <v>16</v>
      </c>
      <c r="V7" s="93" t="n">
        <v>17</v>
      </c>
      <c r="W7" s="93" t="n">
        <v>18</v>
      </c>
      <c r="X7" s="93" t="n">
        <v>19</v>
      </c>
      <c r="Y7" s="93" t="n">
        <v>20</v>
      </c>
      <c r="Z7" s="140" t="n">
        <v>21</v>
      </c>
      <c r="AA7" s="140" t="n">
        <v>22</v>
      </c>
      <c r="AB7" s="140" t="n">
        <v>23</v>
      </c>
      <c r="AC7" s="140" t="n">
        <v>24</v>
      </c>
      <c r="AD7" s="140" t="n">
        <v>25</v>
      </c>
      <c r="AE7" s="140" t="n">
        <v>26</v>
      </c>
      <c r="AF7" s="93" t="n">
        <v>26</v>
      </c>
      <c r="AG7" s="140" t="n">
        <v>27</v>
      </c>
      <c r="AH7" s="140" t="n">
        <v>28</v>
      </c>
      <c r="AI7" s="65" t="n">
        <v>29</v>
      </c>
      <c r="AJ7" s="141" t="n">
        <v>30</v>
      </c>
      <c r="AK7" s="141" t="n">
        <v>31</v>
      </c>
      <c r="AL7" s="141" t="n">
        <v>32</v>
      </c>
      <c r="AM7" s="141" t="n">
        <v>33</v>
      </c>
      <c r="AN7" s="141" t="n">
        <v>34</v>
      </c>
      <c r="AO7" s="141" t="n">
        <v>35</v>
      </c>
      <c r="AP7" s="141" t="n">
        <v>36</v>
      </c>
      <c r="AQ7" s="139" t="n">
        <v>37</v>
      </c>
      <c r="AR7" s="42"/>
    </row>
    <row r="8" customFormat="false" ht="20.25" hidden="false" customHeight="true" outlineLevel="0" collapsed="false">
      <c r="A8" s="114"/>
      <c r="B8" s="96"/>
      <c r="C8" s="142"/>
      <c r="D8" s="143"/>
      <c r="E8" s="97" t="s">
        <v>11</v>
      </c>
      <c r="F8" s="98" t="n">
        <v>40.68</v>
      </c>
      <c r="G8" s="144" t="n">
        <v>31.17</v>
      </c>
      <c r="H8" s="98" t="n">
        <v>10.3</v>
      </c>
      <c r="I8" s="145" t="n">
        <v>1.46</v>
      </c>
      <c r="J8" s="98" t="n">
        <v>5.88</v>
      </c>
      <c r="K8" s="146"/>
      <c r="L8" s="145" t="n">
        <v>2.52</v>
      </c>
      <c r="M8" s="98" t="n">
        <v>0.86</v>
      </c>
      <c r="N8" s="144" t="n">
        <v>0</v>
      </c>
      <c r="O8" s="145" t="n">
        <v>2.88</v>
      </c>
      <c r="P8" s="98" t="n">
        <v>0.62</v>
      </c>
      <c r="Q8" s="144" t="n">
        <v>4.03</v>
      </c>
      <c r="R8" s="98" t="n">
        <v>0.24</v>
      </c>
      <c r="S8" s="98" t="n">
        <v>2.2</v>
      </c>
      <c r="T8" s="145" t="n">
        <v>0.1</v>
      </c>
      <c r="U8" s="98" t="n">
        <v>0.08</v>
      </c>
      <c r="V8" s="144" t="n">
        <v>0</v>
      </c>
      <c r="W8" s="144" t="n">
        <v>2.94</v>
      </c>
      <c r="X8" s="98" t="n">
        <v>0</v>
      </c>
      <c r="Y8" s="145" t="n">
        <v>0</v>
      </c>
      <c r="Z8" s="145" t="n">
        <v>0</v>
      </c>
      <c r="AA8" s="98" t="n">
        <v>0</v>
      </c>
      <c r="AB8" s="144" t="n">
        <v>0</v>
      </c>
      <c r="AC8" s="98" t="n">
        <v>0</v>
      </c>
      <c r="AD8" s="98" t="n">
        <v>0</v>
      </c>
      <c r="AE8" s="145" t="n">
        <v>2.94</v>
      </c>
      <c r="AF8" s="98" t="n">
        <v>0</v>
      </c>
      <c r="AG8" s="144" t="n">
        <v>0</v>
      </c>
      <c r="AH8" s="98" t="n">
        <v>0</v>
      </c>
      <c r="AI8" s="98" t="n">
        <v>1.57</v>
      </c>
      <c r="AJ8" s="98" t="n">
        <v>0.67</v>
      </c>
      <c r="AK8" s="98" t="n">
        <v>0.4</v>
      </c>
      <c r="AL8" s="98" t="n">
        <v>0.5</v>
      </c>
      <c r="AM8" s="98" t="n">
        <v>0</v>
      </c>
      <c r="AN8" s="98" t="n">
        <v>0</v>
      </c>
      <c r="AO8" s="98" t="n">
        <v>0</v>
      </c>
      <c r="AP8" s="98" t="n">
        <v>5</v>
      </c>
      <c r="AQ8" s="98" t="n">
        <v>0</v>
      </c>
      <c r="AR8" s="147"/>
      <c r="AS8" s="147"/>
      <c r="AT8" s="42"/>
      <c r="AU8" s="42"/>
      <c r="AV8" s="42"/>
      <c r="AW8" s="42"/>
    </row>
    <row r="9" customFormat="false" ht="20.25" hidden="false" customHeight="true" outlineLevel="0" collapsed="false">
      <c r="A9" s="114"/>
      <c r="B9" s="96"/>
      <c r="C9" s="142"/>
      <c r="D9" s="143" t="s">
        <v>60</v>
      </c>
      <c r="E9" s="97" t="s">
        <v>61</v>
      </c>
      <c r="F9" s="98" t="n">
        <v>40.68</v>
      </c>
      <c r="G9" s="144" t="n">
        <v>31.17</v>
      </c>
      <c r="H9" s="98" t="n">
        <v>10.3</v>
      </c>
      <c r="I9" s="145" t="n">
        <v>1.46</v>
      </c>
      <c r="J9" s="98" t="n">
        <v>5.88</v>
      </c>
      <c r="K9" s="148"/>
      <c r="L9" s="145" t="n">
        <v>2.52</v>
      </c>
      <c r="M9" s="98" t="n">
        <v>0.86</v>
      </c>
      <c r="N9" s="144" t="n">
        <v>0</v>
      </c>
      <c r="O9" s="145" t="n">
        <v>2.88</v>
      </c>
      <c r="P9" s="98" t="n">
        <v>0.62</v>
      </c>
      <c r="Q9" s="144" t="n">
        <v>4.03</v>
      </c>
      <c r="R9" s="98" t="n">
        <v>0.24</v>
      </c>
      <c r="S9" s="98" t="n">
        <v>2.2</v>
      </c>
      <c r="T9" s="145" t="n">
        <v>0.1</v>
      </c>
      <c r="U9" s="98" t="n">
        <v>0.08</v>
      </c>
      <c r="V9" s="144" t="n">
        <v>0</v>
      </c>
      <c r="W9" s="144" t="n">
        <v>2.94</v>
      </c>
      <c r="X9" s="98" t="n">
        <v>0</v>
      </c>
      <c r="Y9" s="145" t="n">
        <v>0</v>
      </c>
      <c r="Z9" s="145" t="n">
        <v>0</v>
      </c>
      <c r="AA9" s="98" t="n">
        <v>0</v>
      </c>
      <c r="AB9" s="144" t="n">
        <v>0</v>
      </c>
      <c r="AC9" s="98" t="n">
        <v>0</v>
      </c>
      <c r="AD9" s="98" t="n">
        <v>0</v>
      </c>
      <c r="AE9" s="145" t="n">
        <v>2.94</v>
      </c>
      <c r="AF9" s="98" t="n">
        <v>0</v>
      </c>
      <c r="AG9" s="144" t="n">
        <v>0</v>
      </c>
      <c r="AH9" s="98" t="n">
        <v>0</v>
      </c>
      <c r="AI9" s="98" t="n">
        <v>1.57</v>
      </c>
      <c r="AJ9" s="98" t="n">
        <v>0.67</v>
      </c>
      <c r="AK9" s="98" t="n">
        <v>0.4</v>
      </c>
      <c r="AL9" s="98" t="n">
        <v>0.5</v>
      </c>
      <c r="AM9" s="98" t="n">
        <v>0</v>
      </c>
      <c r="AN9" s="98" t="n">
        <v>0</v>
      </c>
      <c r="AO9" s="98" t="n">
        <v>0</v>
      </c>
      <c r="AP9" s="98" t="n">
        <v>5</v>
      </c>
      <c r="AQ9" s="98" t="n">
        <v>0</v>
      </c>
      <c r="AR9" s="42"/>
      <c r="AS9" s="42"/>
      <c r="AT9" s="42"/>
    </row>
    <row r="10" customFormat="false" ht="20.25" hidden="false" customHeight="true" outlineLevel="0" collapsed="false">
      <c r="A10" s="114"/>
      <c r="B10" s="96"/>
      <c r="C10" s="142"/>
      <c r="D10" s="143" t="s">
        <v>62</v>
      </c>
      <c r="E10" s="97" t="s">
        <v>63</v>
      </c>
      <c r="F10" s="98" t="n">
        <v>40.68</v>
      </c>
      <c r="G10" s="144" t="n">
        <v>31.17</v>
      </c>
      <c r="H10" s="98" t="n">
        <v>10.3</v>
      </c>
      <c r="I10" s="145" t="n">
        <v>1.46</v>
      </c>
      <c r="J10" s="98" t="n">
        <v>5.88</v>
      </c>
      <c r="K10" s="42"/>
      <c r="L10" s="145" t="n">
        <v>2.52</v>
      </c>
      <c r="M10" s="98" t="n">
        <v>0.86</v>
      </c>
      <c r="N10" s="144" t="n">
        <v>0</v>
      </c>
      <c r="O10" s="145" t="n">
        <v>2.88</v>
      </c>
      <c r="P10" s="98" t="n">
        <v>0.62</v>
      </c>
      <c r="Q10" s="144" t="n">
        <v>4.03</v>
      </c>
      <c r="R10" s="98" t="n">
        <v>0.24</v>
      </c>
      <c r="S10" s="98" t="n">
        <v>2.2</v>
      </c>
      <c r="T10" s="145" t="n">
        <v>0.1</v>
      </c>
      <c r="U10" s="98" t="n">
        <v>0.08</v>
      </c>
      <c r="V10" s="144" t="n">
        <v>0</v>
      </c>
      <c r="W10" s="144" t="n">
        <v>2.94</v>
      </c>
      <c r="X10" s="98" t="n">
        <v>0</v>
      </c>
      <c r="Y10" s="145" t="n">
        <v>0</v>
      </c>
      <c r="Z10" s="145" t="n">
        <v>0</v>
      </c>
      <c r="AA10" s="98" t="n">
        <v>0</v>
      </c>
      <c r="AB10" s="144" t="n">
        <v>0</v>
      </c>
      <c r="AC10" s="98" t="n">
        <v>0</v>
      </c>
      <c r="AD10" s="98" t="n">
        <v>0</v>
      </c>
      <c r="AE10" s="145" t="n">
        <v>2.94</v>
      </c>
      <c r="AF10" s="98" t="n">
        <v>0</v>
      </c>
      <c r="AG10" s="144" t="n">
        <v>0</v>
      </c>
      <c r="AH10" s="98" t="n">
        <v>0</v>
      </c>
      <c r="AI10" s="98" t="n">
        <v>1.57</v>
      </c>
      <c r="AJ10" s="98" t="n">
        <v>0.67</v>
      </c>
      <c r="AK10" s="98" t="n">
        <v>0.4</v>
      </c>
      <c r="AL10" s="98" t="n">
        <v>0.5</v>
      </c>
      <c r="AM10" s="98" t="n">
        <v>0</v>
      </c>
      <c r="AN10" s="98" t="n">
        <v>0</v>
      </c>
      <c r="AO10" s="98" t="n">
        <v>0</v>
      </c>
      <c r="AP10" s="98" t="n">
        <v>5</v>
      </c>
      <c r="AQ10" s="98" t="n">
        <v>0</v>
      </c>
      <c r="AR10" s="42"/>
    </row>
    <row r="11" customFormat="false" ht="20.25" hidden="false" customHeight="true" outlineLevel="0" collapsed="false">
      <c r="A11" s="114" t="s">
        <v>64</v>
      </c>
      <c r="B11" s="96" t="s">
        <v>65</v>
      </c>
      <c r="C11" s="142" t="s">
        <v>66</v>
      </c>
      <c r="D11" s="143" t="s">
        <v>87</v>
      </c>
      <c r="E11" s="97" t="s">
        <v>68</v>
      </c>
      <c r="F11" s="98" t="n">
        <v>30.54</v>
      </c>
      <c r="G11" s="144" t="n">
        <v>28.97</v>
      </c>
      <c r="H11" s="98" t="n">
        <v>10.3</v>
      </c>
      <c r="I11" s="145" t="n">
        <v>1.46</v>
      </c>
      <c r="J11" s="98" t="n">
        <v>5.88</v>
      </c>
      <c r="K11" s="42"/>
      <c r="L11" s="145" t="n">
        <v>2.52</v>
      </c>
      <c r="M11" s="98" t="n">
        <v>0.86</v>
      </c>
      <c r="N11" s="144" t="n">
        <v>0</v>
      </c>
      <c r="O11" s="145" t="n">
        <v>2.88</v>
      </c>
      <c r="P11" s="98" t="n">
        <v>0.62</v>
      </c>
      <c r="Q11" s="144" t="n">
        <v>4.03</v>
      </c>
      <c r="R11" s="98" t="n">
        <v>0.24</v>
      </c>
      <c r="S11" s="98" t="n">
        <v>0</v>
      </c>
      <c r="T11" s="145" t="n">
        <v>0.1</v>
      </c>
      <c r="U11" s="98" t="n">
        <v>0.08</v>
      </c>
      <c r="V11" s="144" t="n">
        <v>0</v>
      </c>
      <c r="W11" s="144" t="n">
        <v>0</v>
      </c>
      <c r="X11" s="98" t="n">
        <v>0</v>
      </c>
      <c r="Y11" s="145" t="n">
        <v>0</v>
      </c>
      <c r="Z11" s="145" t="n">
        <v>0</v>
      </c>
      <c r="AA11" s="98" t="n">
        <v>0</v>
      </c>
      <c r="AB11" s="144" t="n">
        <v>0</v>
      </c>
      <c r="AC11" s="98" t="n">
        <v>0</v>
      </c>
      <c r="AD11" s="98" t="n">
        <v>0</v>
      </c>
      <c r="AE11" s="145" t="n">
        <v>0</v>
      </c>
      <c r="AF11" s="98" t="n">
        <v>0</v>
      </c>
      <c r="AG11" s="144" t="n">
        <v>0</v>
      </c>
      <c r="AH11" s="98" t="n">
        <v>0</v>
      </c>
      <c r="AI11" s="98" t="n">
        <v>1.57</v>
      </c>
      <c r="AJ11" s="98" t="n">
        <v>0.67</v>
      </c>
      <c r="AK11" s="98" t="n">
        <v>0.4</v>
      </c>
      <c r="AL11" s="98" t="n">
        <v>0.5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42"/>
    </row>
    <row r="12" customFormat="false" ht="20.25" hidden="false" customHeight="true" outlineLevel="0" collapsed="false">
      <c r="A12" s="114" t="s">
        <v>64</v>
      </c>
      <c r="B12" s="96" t="s">
        <v>65</v>
      </c>
      <c r="C12" s="142" t="s">
        <v>69</v>
      </c>
      <c r="D12" s="143" t="s">
        <v>87</v>
      </c>
      <c r="E12" s="97" t="s">
        <v>70</v>
      </c>
      <c r="F12" s="98" t="n">
        <v>5</v>
      </c>
      <c r="G12" s="144" t="n">
        <v>0</v>
      </c>
      <c r="H12" s="98" t="n">
        <v>0</v>
      </c>
      <c r="I12" s="145" t="n">
        <v>0</v>
      </c>
      <c r="J12" s="98" t="n">
        <v>0</v>
      </c>
      <c r="K12" s="42"/>
      <c r="L12" s="145" t="n">
        <v>0</v>
      </c>
      <c r="M12" s="98" t="n">
        <v>0</v>
      </c>
      <c r="N12" s="144" t="n">
        <v>0</v>
      </c>
      <c r="O12" s="145" t="n">
        <v>0</v>
      </c>
      <c r="P12" s="98" t="n">
        <v>0</v>
      </c>
      <c r="Q12" s="144" t="n">
        <v>0</v>
      </c>
      <c r="R12" s="98" t="n">
        <v>0</v>
      </c>
      <c r="S12" s="98" t="n">
        <v>0</v>
      </c>
      <c r="T12" s="145" t="n">
        <v>0</v>
      </c>
      <c r="U12" s="98" t="n">
        <v>0</v>
      </c>
      <c r="V12" s="144" t="n">
        <v>0</v>
      </c>
      <c r="W12" s="144" t="n">
        <v>0</v>
      </c>
      <c r="X12" s="98" t="n">
        <v>0</v>
      </c>
      <c r="Y12" s="145" t="n">
        <v>0</v>
      </c>
      <c r="Z12" s="145" t="n">
        <v>0</v>
      </c>
      <c r="AA12" s="98" t="n">
        <v>0</v>
      </c>
      <c r="AB12" s="144" t="n">
        <v>0</v>
      </c>
      <c r="AC12" s="98" t="n">
        <v>0</v>
      </c>
      <c r="AD12" s="98" t="n">
        <v>0</v>
      </c>
      <c r="AE12" s="145" t="n">
        <v>0</v>
      </c>
      <c r="AF12" s="98" t="n">
        <v>0</v>
      </c>
      <c r="AG12" s="144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5</v>
      </c>
      <c r="AQ12" s="98" t="n">
        <v>0</v>
      </c>
      <c r="AR12" s="42"/>
    </row>
    <row r="13" customFormat="false" ht="20.25" hidden="false" customHeight="true" outlineLevel="0" collapsed="false">
      <c r="A13" s="114" t="s">
        <v>71</v>
      </c>
      <c r="B13" s="96" t="s">
        <v>72</v>
      </c>
      <c r="C13" s="142" t="s">
        <v>73</v>
      </c>
      <c r="D13" s="143" t="s">
        <v>87</v>
      </c>
      <c r="E13" s="97" t="s">
        <v>74</v>
      </c>
      <c r="F13" s="98" t="n">
        <v>2.2</v>
      </c>
      <c r="G13" s="144" t="n">
        <v>2.2</v>
      </c>
      <c r="H13" s="98" t="n">
        <v>0</v>
      </c>
      <c r="I13" s="145" t="n">
        <v>0</v>
      </c>
      <c r="J13" s="98" t="n">
        <v>0</v>
      </c>
      <c r="K13" s="42"/>
      <c r="L13" s="145" t="n">
        <v>0</v>
      </c>
      <c r="M13" s="98" t="n">
        <v>0</v>
      </c>
      <c r="N13" s="144" t="n">
        <v>0</v>
      </c>
      <c r="O13" s="145" t="n">
        <v>0</v>
      </c>
      <c r="P13" s="98" t="n">
        <v>0</v>
      </c>
      <c r="Q13" s="144" t="n">
        <v>0</v>
      </c>
      <c r="R13" s="98" t="n">
        <v>0</v>
      </c>
      <c r="S13" s="98" t="n">
        <v>2.2</v>
      </c>
      <c r="T13" s="145" t="n">
        <v>0</v>
      </c>
      <c r="U13" s="98" t="n">
        <v>0</v>
      </c>
      <c r="V13" s="144" t="n">
        <v>0</v>
      </c>
      <c r="W13" s="144" t="n">
        <v>0</v>
      </c>
      <c r="X13" s="98" t="n">
        <v>0</v>
      </c>
      <c r="Y13" s="145" t="n">
        <v>0</v>
      </c>
      <c r="Z13" s="145" t="n">
        <v>0</v>
      </c>
      <c r="AA13" s="98" t="n">
        <v>0</v>
      </c>
      <c r="AB13" s="144" t="n">
        <v>0</v>
      </c>
      <c r="AC13" s="98" t="n">
        <v>0</v>
      </c>
      <c r="AD13" s="98" t="n">
        <v>0</v>
      </c>
      <c r="AE13" s="145" t="n">
        <v>0</v>
      </c>
      <c r="AF13" s="98" t="n">
        <v>0</v>
      </c>
      <c r="AG13" s="144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42"/>
    </row>
    <row r="14" customFormat="false" ht="20.25" hidden="false" customHeight="true" outlineLevel="0" collapsed="false">
      <c r="A14" s="114" t="s">
        <v>75</v>
      </c>
      <c r="B14" s="96" t="s">
        <v>73</v>
      </c>
      <c r="C14" s="142" t="s">
        <v>76</v>
      </c>
      <c r="D14" s="143" t="s">
        <v>87</v>
      </c>
      <c r="E14" s="97" t="s">
        <v>77</v>
      </c>
      <c r="F14" s="98" t="n">
        <v>2.94</v>
      </c>
      <c r="G14" s="144" t="n">
        <v>0</v>
      </c>
      <c r="H14" s="98" t="n">
        <v>0</v>
      </c>
      <c r="I14" s="145" t="n">
        <v>0</v>
      </c>
      <c r="J14" s="98" t="n">
        <v>0</v>
      </c>
      <c r="K14" s="42"/>
      <c r="L14" s="145" t="n">
        <v>0</v>
      </c>
      <c r="M14" s="98" t="n">
        <v>0</v>
      </c>
      <c r="N14" s="144" t="n">
        <v>0</v>
      </c>
      <c r="O14" s="145" t="n">
        <v>0</v>
      </c>
      <c r="P14" s="98" t="n">
        <v>0</v>
      </c>
      <c r="Q14" s="144" t="n">
        <v>0</v>
      </c>
      <c r="R14" s="98" t="n">
        <v>0</v>
      </c>
      <c r="S14" s="98" t="n">
        <v>0</v>
      </c>
      <c r="T14" s="145" t="n">
        <v>0</v>
      </c>
      <c r="U14" s="98" t="n">
        <v>0</v>
      </c>
      <c r="V14" s="144" t="n">
        <v>0</v>
      </c>
      <c r="W14" s="144" t="n">
        <v>2.94</v>
      </c>
      <c r="X14" s="98" t="n">
        <v>0</v>
      </c>
      <c r="Y14" s="145" t="n">
        <v>0</v>
      </c>
      <c r="Z14" s="145" t="n">
        <v>0</v>
      </c>
      <c r="AA14" s="98" t="n">
        <v>0</v>
      </c>
      <c r="AB14" s="144" t="n">
        <v>0</v>
      </c>
      <c r="AC14" s="98" t="n">
        <v>0</v>
      </c>
      <c r="AD14" s="98" t="n">
        <v>0</v>
      </c>
      <c r="AE14" s="145" t="n">
        <v>2.94</v>
      </c>
      <c r="AF14" s="98" t="n">
        <v>0</v>
      </c>
      <c r="AG14" s="144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42"/>
    </row>
    <row r="15" customFormat="false" ht="9.75" hidden="false" customHeight="true" outlineLevel="0" collapsed="false"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</row>
    <row r="16" customFormat="false" ht="9.75" hidden="false" customHeight="true" outlineLevel="0" collapsed="false"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</row>
    <row r="17" customFormat="false" ht="9.75" hidden="false" customHeight="true" outlineLevel="0" collapsed="false"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</row>
    <row r="18" customFormat="false" ht="9.75" hidden="false" customHeight="true" outlineLevel="0" collapsed="false"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</row>
    <row r="19" customFormat="false" ht="9.75" hidden="false" customHeight="true" outlineLevel="0" collapsed="false"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P19" s="42"/>
      <c r="AQ19" s="42"/>
    </row>
    <row r="20" customFormat="false" ht="9.75" hidden="false" customHeight="true" outlineLevel="0" collapsed="false"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Y20" s="42"/>
      <c r="Z20" s="42"/>
      <c r="AA20" s="42"/>
      <c r="AB20" s="42"/>
      <c r="AC20" s="42"/>
      <c r="AD20" s="42"/>
      <c r="AE20" s="42"/>
      <c r="AF20" s="42"/>
      <c r="AG20" s="42"/>
      <c r="AJ20" s="42"/>
      <c r="AK20" s="42"/>
      <c r="AL20" s="42"/>
      <c r="AM20" s="42"/>
      <c r="AN20" s="42"/>
      <c r="AP20" s="42"/>
      <c r="AQ20" s="42"/>
    </row>
    <row r="21" customFormat="false" ht="9.75" hidden="false" customHeight="true" outlineLevel="0" collapsed="false">
      <c r="E21" s="42"/>
      <c r="F21" s="42"/>
      <c r="H21" s="42"/>
      <c r="O21" s="42"/>
      <c r="P21" s="42"/>
      <c r="X21" s="42"/>
      <c r="Y21" s="42"/>
      <c r="Z21" s="42"/>
      <c r="AA21" s="42"/>
      <c r="AB21" s="42"/>
      <c r="AC21" s="42"/>
      <c r="AE21" s="42"/>
      <c r="AF21" s="42"/>
      <c r="AK21" s="42"/>
      <c r="AL21" s="42"/>
      <c r="AN21" s="42"/>
      <c r="AO21" s="42"/>
      <c r="AP21" s="42"/>
      <c r="AQ21" s="42"/>
    </row>
    <row r="22" customFormat="false" ht="9.75" hidden="false" customHeight="true" outlineLevel="0" collapsed="false">
      <c r="E22" s="42"/>
      <c r="F22" s="42"/>
      <c r="P22" s="42"/>
      <c r="Q22" s="42"/>
      <c r="Y22" s="42"/>
      <c r="Z22" s="42"/>
      <c r="AA22" s="42"/>
      <c r="AB22" s="42"/>
      <c r="AD22" s="42"/>
      <c r="AK22" s="42"/>
      <c r="AN22" s="42"/>
      <c r="AO22" s="42"/>
      <c r="AQ22" s="42"/>
    </row>
    <row r="23" customFormat="false" ht="9.75" hidden="false" customHeight="true" outlineLevel="0" collapsed="false">
      <c r="F23" s="42"/>
      <c r="G23" s="42"/>
      <c r="Q23" s="42"/>
      <c r="X23" s="42"/>
      <c r="Y23" s="42"/>
      <c r="Z23" s="42"/>
      <c r="AA23" s="42"/>
      <c r="AB23" s="42"/>
      <c r="AC23" s="42"/>
      <c r="AJ23" s="42"/>
      <c r="AK23" s="42"/>
      <c r="AN23" s="42"/>
      <c r="AQ23" s="42"/>
    </row>
    <row r="24" customFormat="false" ht="9.75" hidden="false" customHeight="true" outlineLevel="0" collapsed="false">
      <c r="F24" s="42"/>
      <c r="Y24" s="42"/>
      <c r="Z24" s="42"/>
      <c r="AA24" s="42"/>
      <c r="AB24" s="42"/>
      <c r="AM24" s="42"/>
      <c r="AQ24" s="42"/>
    </row>
    <row r="25" customFormat="false" ht="9.75" hidden="false" customHeight="true" outlineLevel="0" collapsed="false">
      <c r="F25" s="42"/>
      <c r="X25" s="42"/>
      <c r="Y25" s="42"/>
      <c r="Z25" s="42"/>
      <c r="AA25" s="42"/>
      <c r="AM25" s="42"/>
      <c r="AN25" s="42"/>
      <c r="AQ25" s="42"/>
    </row>
    <row r="26" customFormat="false" ht="9.75" hidden="false" customHeight="true" outlineLevel="0" collapsed="false">
      <c r="W26" s="42"/>
      <c r="X26" s="42"/>
      <c r="AM26" s="42"/>
      <c r="AN26" s="42"/>
    </row>
    <row r="27" customFormat="false" ht="9.75" hidden="false" customHeight="true" outlineLevel="0" collapsed="false">
      <c r="AQ27" s="42"/>
    </row>
    <row r="28" customFormat="false" ht="9.75" hidden="false" customHeight="true" outlineLevel="0" collapsed="false">
      <c r="AQ28" s="42"/>
    </row>
    <row r="29" customFormat="false" ht="9.75" hidden="false" customHeight="true" outlineLevel="0" collapsed="false">
      <c r="AQ29" s="4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6">
    <mergeCell ref="A2:AQ2"/>
    <mergeCell ref="A4:C4"/>
    <mergeCell ref="D4:D6"/>
    <mergeCell ref="E4:E6"/>
    <mergeCell ref="F4:F6"/>
    <mergeCell ref="G4:V4"/>
    <mergeCell ref="W4:AH4"/>
    <mergeCell ref="AI4:AN4"/>
    <mergeCell ref="AO4:AO6"/>
    <mergeCell ref="AP4:AP6"/>
    <mergeCell ref="AQ4:AQ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D5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6015625" defaultRowHeight="11.2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49"/>
      <c r="C1" s="149"/>
      <c r="D1" s="67"/>
      <c r="E1" s="67"/>
      <c r="F1" s="120"/>
      <c r="G1" s="150"/>
      <c r="H1" s="150"/>
      <c r="I1" s="150"/>
      <c r="J1" s="150"/>
      <c r="K1" s="150"/>
      <c r="L1" s="150"/>
      <c r="M1" s="151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124</v>
      </c>
      <c r="Z1" s="16"/>
    </row>
    <row r="2" customFormat="false" ht="25.5" hidden="false" customHeight="true" outlineLevel="0" collapsed="false">
      <c r="A2" s="152"/>
      <c r="B2" s="153" t="s">
        <v>125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25.5" hidden="false" customHeight="true" outlineLevel="0" collapsed="false">
      <c r="A3" s="154" t="s">
        <v>126</v>
      </c>
      <c r="B3" s="73"/>
      <c r="C3" s="73"/>
      <c r="D3" s="73"/>
      <c r="E3" s="121"/>
      <c r="F3" s="42"/>
      <c r="G3" s="120"/>
      <c r="H3" s="120"/>
      <c r="I3" s="120"/>
      <c r="J3" s="150"/>
      <c r="K3" s="120"/>
      <c r="L3" s="120"/>
      <c r="M3" s="15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78" t="s">
        <v>127</v>
      </c>
      <c r="B4" s="156" t="s">
        <v>48</v>
      </c>
      <c r="C4" s="156"/>
      <c r="D4" s="156"/>
      <c r="E4" s="80" t="s">
        <v>49</v>
      </c>
      <c r="F4" s="80" t="s">
        <v>128</v>
      </c>
      <c r="G4" s="80" t="s">
        <v>129</v>
      </c>
      <c r="H4" s="80" t="s">
        <v>130</v>
      </c>
      <c r="I4" s="80" t="s">
        <v>131</v>
      </c>
      <c r="J4" s="157" t="s">
        <v>132</v>
      </c>
      <c r="K4" s="80" t="s">
        <v>133</v>
      </c>
      <c r="L4" s="77" t="s">
        <v>132</v>
      </c>
      <c r="M4" s="77" t="s">
        <v>134</v>
      </c>
      <c r="N4" s="124" t="s">
        <v>135</v>
      </c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25.5" hidden="false" customHeight="true" outlineLevel="0" collapsed="false">
      <c r="A5" s="78"/>
      <c r="B5" s="158" t="s">
        <v>54</v>
      </c>
      <c r="C5" s="159" t="s">
        <v>55</v>
      </c>
      <c r="D5" s="159" t="s">
        <v>56</v>
      </c>
      <c r="E5" s="80"/>
      <c r="F5" s="80"/>
      <c r="G5" s="80"/>
      <c r="H5" s="80"/>
      <c r="I5" s="80"/>
      <c r="J5" s="157"/>
      <c r="K5" s="80"/>
      <c r="L5" s="80"/>
      <c r="M5" s="80"/>
      <c r="N5" s="160" t="s">
        <v>11</v>
      </c>
      <c r="O5" s="160" t="s">
        <v>12</v>
      </c>
      <c r="P5" s="161" t="s">
        <v>13</v>
      </c>
      <c r="Q5" s="161" t="s">
        <v>14</v>
      </c>
      <c r="R5" s="162" t="s">
        <v>15</v>
      </c>
      <c r="S5" s="163" t="s">
        <v>16</v>
      </c>
      <c r="T5" s="78" t="s">
        <v>136</v>
      </c>
      <c r="U5" s="78"/>
      <c r="V5" s="164" t="s">
        <v>137</v>
      </c>
      <c r="W5" s="164"/>
      <c r="X5" s="165" t="s">
        <v>21</v>
      </c>
      <c r="Y5" s="166" t="s">
        <v>24</v>
      </c>
      <c r="Z5" s="166" t="s">
        <v>23</v>
      </c>
      <c r="AA5" s="167" t="s">
        <v>22</v>
      </c>
    </row>
    <row r="6" customFormat="false" ht="27" hidden="false" customHeight="true" outlineLevel="0" collapsed="false">
      <c r="A6" s="78"/>
      <c r="B6" s="158"/>
      <c r="C6" s="159"/>
      <c r="D6" s="159"/>
      <c r="E6" s="80"/>
      <c r="F6" s="80"/>
      <c r="G6" s="80"/>
      <c r="H6" s="80"/>
      <c r="I6" s="80"/>
      <c r="J6" s="157"/>
      <c r="K6" s="80"/>
      <c r="L6" s="80"/>
      <c r="M6" s="80"/>
      <c r="N6" s="80"/>
      <c r="O6" s="80"/>
      <c r="P6" s="161"/>
      <c r="Q6" s="161"/>
      <c r="R6" s="162"/>
      <c r="S6" s="163"/>
      <c r="T6" s="168" t="s">
        <v>17</v>
      </c>
      <c r="U6" s="168" t="s">
        <v>18</v>
      </c>
      <c r="V6" s="169" t="s">
        <v>19</v>
      </c>
      <c r="W6" s="169" t="s">
        <v>20</v>
      </c>
      <c r="X6" s="165"/>
      <c r="Y6" s="166"/>
      <c r="Z6" s="166"/>
      <c r="AA6" s="167"/>
    </row>
    <row r="7" customFormat="false" ht="20.25" hidden="false" customHeight="true" outlineLevel="0" collapsed="false">
      <c r="A7" s="170" t="s">
        <v>59</v>
      </c>
      <c r="B7" s="171" t="s">
        <v>59</v>
      </c>
      <c r="C7" s="171" t="s">
        <v>59</v>
      </c>
      <c r="D7" s="171" t="s">
        <v>59</v>
      </c>
      <c r="E7" s="171" t="s">
        <v>59</v>
      </c>
      <c r="F7" s="171" t="s">
        <v>59</v>
      </c>
      <c r="G7" s="171" t="s">
        <v>59</v>
      </c>
      <c r="H7" s="171" t="s">
        <v>59</v>
      </c>
      <c r="I7" s="171" t="s">
        <v>59</v>
      </c>
      <c r="J7" s="172" t="s">
        <v>59</v>
      </c>
      <c r="K7" s="173" t="s">
        <v>59</v>
      </c>
      <c r="L7" s="171" t="s">
        <v>59</v>
      </c>
      <c r="M7" s="171" t="s">
        <v>59</v>
      </c>
      <c r="N7" s="93" t="n">
        <v>1</v>
      </c>
      <c r="O7" s="93" t="n">
        <v>2</v>
      </c>
      <c r="P7" s="93" t="n">
        <v>3</v>
      </c>
      <c r="Q7" s="93" t="n">
        <v>4</v>
      </c>
      <c r="R7" s="93" t="n">
        <v>5</v>
      </c>
      <c r="S7" s="93" t="n">
        <v>6</v>
      </c>
      <c r="T7" s="93" t="n">
        <v>7</v>
      </c>
      <c r="U7" s="139" t="n">
        <v>8</v>
      </c>
      <c r="V7" s="139" t="n">
        <v>9</v>
      </c>
      <c r="W7" s="93" t="n">
        <v>10</v>
      </c>
      <c r="X7" s="93" t="n">
        <v>11</v>
      </c>
      <c r="Y7" s="174" t="n">
        <v>12</v>
      </c>
      <c r="Z7" s="174" t="n">
        <v>13</v>
      </c>
      <c r="AA7" s="174" t="n">
        <v>14</v>
      </c>
    </row>
    <row r="8" customFormat="false" ht="20.25" hidden="false" customHeight="true" outlineLevel="0" collapsed="false">
      <c r="A8" s="175" t="s">
        <v>127</v>
      </c>
      <c r="B8" s="176" t="s">
        <v>138</v>
      </c>
      <c r="C8" s="177" t="s">
        <v>139</v>
      </c>
      <c r="D8" s="178" t="s">
        <v>140</v>
      </c>
      <c r="E8" s="176" t="s">
        <v>141</v>
      </c>
      <c r="F8" s="179" t="s">
        <v>128</v>
      </c>
      <c r="G8" s="180" t="s">
        <v>142</v>
      </c>
      <c r="H8" s="177" t="s">
        <v>130</v>
      </c>
      <c r="I8" s="181" t="s">
        <v>131</v>
      </c>
      <c r="J8" s="182"/>
      <c r="K8" s="176" t="s">
        <v>143</v>
      </c>
      <c r="L8" s="177" t="s">
        <v>144</v>
      </c>
      <c r="M8" s="178" t="s">
        <v>145</v>
      </c>
      <c r="N8" s="183" t="s">
        <v>146</v>
      </c>
      <c r="O8" s="183" t="s">
        <v>147</v>
      </c>
      <c r="P8" s="183" t="s">
        <v>148</v>
      </c>
      <c r="Q8" s="184" t="s">
        <v>149</v>
      </c>
      <c r="R8" s="185" t="s">
        <v>150</v>
      </c>
      <c r="S8" s="186" t="s">
        <v>151</v>
      </c>
      <c r="T8" s="187" t="s">
        <v>152</v>
      </c>
      <c r="U8" s="188" t="s">
        <v>153</v>
      </c>
      <c r="V8" s="187" t="s">
        <v>154</v>
      </c>
      <c r="W8" s="188" t="s">
        <v>155</v>
      </c>
      <c r="X8" s="189" t="s">
        <v>156</v>
      </c>
      <c r="Y8" s="190" t="s">
        <v>157</v>
      </c>
      <c r="Z8" s="191" t="s">
        <v>158</v>
      </c>
      <c r="AA8" s="185" t="s">
        <v>159</v>
      </c>
      <c r="AB8" s="42"/>
    </row>
    <row r="9" customFormat="false" ht="21" hidden="false" customHeight="true" outlineLevel="0" collapsed="false">
      <c r="A9" s="192"/>
      <c r="B9" s="193"/>
      <c r="C9" s="192"/>
      <c r="D9" s="192"/>
      <c r="E9" s="192"/>
      <c r="F9" s="192"/>
      <c r="G9" s="192"/>
      <c r="H9" s="192"/>
      <c r="I9" s="192"/>
      <c r="J9" s="194"/>
      <c r="K9" s="148"/>
      <c r="L9" s="192"/>
      <c r="M9" s="192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2"/>
      <c r="AB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196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196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196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196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196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196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196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6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197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19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197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197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197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197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197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197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197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197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197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197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197"/>
      <c r="P30" s="42"/>
      <c r="Q30" s="4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M36" s="198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6.15"/>
    <col collapsed="false" customWidth="true" hidden="false" outlineLevel="0" max="5" min="5" style="0" width="9.32"/>
    <col collapsed="false" customWidth="true" hidden="false" outlineLevel="0" max="6" min="6" style="0" width="34.99"/>
    <col collapsed="false" customWidth="true" hidden="false" outlineLevel="0" max="7" min="7" style="0" width="14.49"/>
    <col collapsed="false" customWidth="true" hidden="false" outlineLevel="0" max="8" min="8" style="0" width="19.15"/>
    <col collapsed="false" customWidth="true" hidden="false" outlineLevel="0" max="9" min="9" style="0" width="39.5"/>
    <col collapsed="false" customWidth="false" hidden="true" outlineLevel="0" max="11" min="10" style="0" width="9.15"/>
    <col collapsed="false" customWidth="true" hidden="false" outlineLevel="0" max="13" min="13" style="0" width="7.83"/>
    <col collapsed="false" customWidth="true" hidden="false" outlineLevel="0" max="14" min="14" style="0" width="18.49"/>
    <col collapsed="false" customWidth="true" hidden="false" outlineLevel="0" max="16" min="15" style="0" width="16.32"/>
    <col collapsed="false" customWidth="true" hidden="false" outlineLevel="0" max="19" min="18" style="0" width="16.32"/>
    <col collapsed="false" customWidth="true" hidden="false" outlineLevel="0" max="21" min="21" style="0" width="16.32"/>
    <col collapsed="false" customWidth="true" hidden="false" outlineLevel="0" max="25" min="24" style="0" width="16.32"/>
    <col collapsed="false" customWidth="true" hidden="false" outlineLevel="0" max="27" min="27" style="0" width="12.65"/>
  </cols>
  <sheetData>
    <row r="1" customFormat="false" ht="25.5" hidden="false" customHeight="true" outlineLevel="0" collapsed="false">
      <c r="B1" s="149"/>
      <c r="C1" s="149"/>
      <c r="D1" s="67"/>
      <c r="E1" s="67"/>
      <c r="F1" s="120"/>
      <c r="G1" s="150"/>
      <c r="H1" s="150"/>
      <c r="I1" s="150"/>
      <c r="J1" s="150"/>
      <c r="K1" s="150"/>
      <c r="L1" s="150"/>
      <c r="M1" s="151"/>
      <c r="N1" s="15"/>
      <c r="O1" s="15"/>
      <c r="P1" s="15"/>
      <c r="Q1" s="15"/>
      <c r="R1" s="15"/>
      <c r="S1" s="15"/>
      <c r="T1" s="15"/>
      <c r="U1" s="15"/>
      <c r="V1" s="15"/>
      <c r="W1" s="15"/>
      <c r="X1" s="14"/>
      <c r="Y1" s="16" t="s">
        <v>124</v>
      </c>
      <c r="Z1" s="16"/>
    </row>
    <row r="2" customFormat="false" ht="25.5" hidden="false" customHeight="true" outlineLevel="0" collapsed="false">
      <c r="A2" s="152"/>
      <c r="B2" s="153" t="s">
        <v>125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25.5" hidden="false" customHeight="true" outlineLevel="0" collapsed="false">
      <c r="A3" s="154" t="s">
        <v>126</v>
      </c>
      <c r="B3" s="73"/>
      <c r="C3" s="73"/>
      <c r="D3" s="73"/>
      <c r="E3" s="121"/>
      <c r="F3" s="42"/>
      <c r="G3" s="120"/>
      <c r="H3" s="120"/>
      <c r="I3" s="120"/>
      <c r="J3" s="150"/>
      <c r="K3" s="120"/>
      <c r="L3" s="120"/>
      <c r="M3" s="15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21" t="s">
        <v>5</v>
      </c>
      <c r="Z3" s="21"/>
      <c r="AA3" s="16"/>
    </row>
    <row r="4" customFormat="false" ht="25.5" hidden="false" customHeight="true" outlineLevel="0" collapsed="false">
      <c r="A4" s="78" t="s">
        <v>127</v>
      </c>
      <c r="B4" s="156" t="s">
        <v>48</v>
      </c>
      <c r="C4" s="156"/>
      <c r="D4" s="156"/>
      <c r="E4" s="80" t="s">
        <v>49</v>
      </c>
      <c r="F4" s="80" t="s">
        <v>128</v>
      </c>
      <c r="G4" s="80" t="s">
        <v>129</v>
      </c>
      <c r="H4" s="80" t="s">
        <v>130</v>
      </c>
      <c r="I4" s="80" t="s">
        <v>131</v>
      </c>
      <c r="J4" s="157" t="s">
        <v>132</v>
      </c>
      <c r="K4" s="80" t="s">
        <v>133</v>
      </c>
      <c r="L4" s="77" t="s">
        <v>132</v>
      </c>
      <c r="M4" s="77" t="s">
        <v>134</v>
      </c>
      <c r="N4" s="124" t="s">
        <v>135</v>
      </c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</row>
    <row r="5" customFormat="false" ht="25.5" hidden="false" customHeight="true" outlineLevel="0" collapsed="false">
      <c r="A5" s="78"/>
      <c r="B5" s="158" t="s">
        <v>54</v>
      </c>
      <c r="C5" s="159" t="s">
        <v>55</v>
      </c>
      <c r="D5" s="159" t="s">
        <v>56</v>
      </c>
      <c r="E5" s="80"/>
      <c r="F5" s="80"/>
      <c r="G5" s="80"/>
      <c r="H5" s="80"/>
      <c r="I5" s="80"/>
      <c r="J5" s="157"/>
      <c r="K5" s="80"/>
      <c r="L5" s="80"/>
      <c r="M5" s="80"/>
      <c r="N5" s="160" t="s">
        <v>11</v>
      </c>
      <c r="O5" s="160" t="s">
        <v>12</v>
      </c>
      <c r="P5" s="161" t="s">
        <v>13</v>
      </c>
      <c r="Q5" s="161" t="s">
        <v>14</v>
      </c>
      <c r="R5" s="162" t="s">
        <v>15</v>
      </c>
      <c r="S5" s="163" t="s">
        <v>16</v>
      </c>
      <c r="T5" s="78" t="s">
        <v>136</v>
      </c>
      <c r="U5" s="78"/>
      <c r="V5" s="164" t="s">
        <v>137</v>
      </c>
      <c r="W5" s="164"/>
      <c r="X5" s="165" t="s">
        <v>21</v>
      </c>
      <c r="Y5" s="166" t="s">
        <v>24</v>
      </c>
      <c r="Z5" s="166" t="s">
        <v>23</v>
      </c>
      <c r="AA5" s="167" t="s">
        <v>22</v>
      </c>
    </row>
    <row r="6" customFormat="false" ht="27" hidden="false" customHeight="true" outlineLevel="0" collapsed="false">
      <c r="A6" s="78"/>
      <c r="B6" s="158"/>
      <c r="C6" s="159"/>
      <c r="D6" s="159"/>
      <c r="E6" s="80"/>
      <c r="F6" s="80"/>
      <c r="G6" s="80"/>
      <c r="H6" s="80"/>
      <c r="I6" s="80"/>
      <c r="J6" s="157"/>
      <c r="K6" s="80"/>
      <c r="L6" s="80"/>
      <c r="M6" s="80"/>
      <c r="N6" s="80"/>
      <c r="O6" s="80"/>
      <c r="P6" s="161"/>
      <c r="Q6" s="161"/>
      <c r="R6" s="162"/>
      <c r="S6" s="163"/>
      <c r="T6" s="168" t="s">
        <v>17</v>
      </c>
      <c r="U6" s="168" t="s">
        <v>18</v>
      </c>
      <c r="V6" s="169" t="s">
        <v>19</v>
      </c>
      <c r="W6" s="169" t="s">
        <v>20</v>
      </c>
      <c r="X6" s="165"/>
      <c r="Y6" s="166"/>
      <c r="Z6" s="166"/>
      <c r="AA6" s="167"/>
    </row>
    <row r="7" customFormat="false" ht="20.25" hidden="false" customHeight="true" outlineLevel="0" collapsed="false">
      <c r="A7" s="170" t="s">
        <v>59</v>
      </c>
      <c r="B7" s="171" t="s">
        <v>59</v>
      </c>
      <c r="C7" s="171" t="s">
        <v>59</v>
      </c>
      <c r="D7" s="171" t="s">
        <v>59</v>
      </c>
      <c r="E7" s="171" t="s">
        <v>59</v>
      </c>
      <c r="F7" s="171" t="s">
        <v>59</v>
      </c>
      <c r="G7" s="171" t="s">
        <v>59</v>
      </c>
      <c r="H7" s="171" t="s">
        <v>59</v>
      </c>
      <c r="I7" s="171" t="s">
        <v>59</v>
      </c>
      <c r="J7" s="172" t="s">
        <v>59</v>
      </c>
      <c r="K7" s="173" t="s">
        <v>59</v>
      </c>
      <c r="L7" s="171" t="s">
        <v>59</v>
      </c>
      <c r="M7" s="171" t="s">
        <v>59</v>
      </c>
      <c r="N7" s="93" t="n">
        <v>1</v>
      </c>
      <c r="O7" s="93" t="n">
        <v>2</v>
      </c>
      <c r="P7" s="93" t="n">
        <v>3</v>
      </c>
      <c r="Q7" s="93" t="n">
        <v>4</v>
      </c>
      <c r="R7" s="93" t="n">
        <v>5</v>
      </c>
      <c r="S7" s="93" t="n">
        <v>6</v>
      </c>
      <c r="T7" s="93" t="n">
        <v>7</v>
      </c>
      <c r="U7" s="139" t="n">
        <v>8</v>
      </c>
      <c r="V7" s="139" t="n">
        <v>9</v>
      </c>
      <c r="W7" s="93" t="n">
        <v>10</v>
      </c>
      <c r="X7" s="93" t="n">
        <v>11</v>
      </c>
      <c r="Y7" s="174" t="n">
        <v>12</v>
      </c>
      <c r="Z7" s="174" t="n">
        <v>13</v>
      </c>
      <c r="AA7" s="174" t="n">
        <v>14</v>
      </c>
    </row>
    <row r="8" customFormat="false" ht="20.25" hidden="false" customHeight="true" outlineLevel="0" collapsed="false">
      <c r="A8" s="175" t="s">
        <v>127</v>
      </c>
      <c r="B8" s="176" t="s">
        <v>138</v>
      </c>
      <c r="C8" s="177" t="s">
        <v>139</v>
      </c>
      <c r="D8" s="178" t="s">
        <v>140</v>
      </c>
      <c r="E8" s="176" t="s">
        <v>141</v>
      </c>
      <c r="F8" s="179" t="s">
        <v>128</v>
      </c>
      <c r="G8" s="180" t="s">
        <v>142</v>
      </c>
      <c r="H8" s="177" t="s">
        <v>130</v>
      </c>
      <c r="I8" s="181" t="s">
        <v>131</v>
      </c>
      <c r="J8" s="182"/>
      <c r="K8" s="176" t="s">
        <v>143</v>
      </c>
      <c r="L8" s="177" t="s">
        <v>144</v>
      </c>
      <c r="M8" s="178" t="s">
        <v>145</v>
      </c>
      <c r="N8" s="183" t="s">
        <v>146</v>
      </c>
      <c r="O8" s="183" t="s">
        <v>147</v>
      </c>
      <c r="P8" s="183" t="s">
        <v>148</v>
      </c>
      <c r="Q8" s="184" t="s">
        <v>149</v>
      </c>
      <c r="R8" s="185" t="s">
        <v>150</v>
      </c>
      <c r="S8" s="186" t="s">
        <v>151</v>
      </c>
      <c r="T8" s="187" t="s">
        <v>152</v>
      </c>
      <c r="U8" s="188" t="s">
        <v>153</v>
      </c>
      <c r="V8" s="187" t="s">
        <v>154</v>
      </c>
      <c r="W8" s="188" t="s">
        <v>155</v>
      </c>
      <c r="X8" s="189" t="s">
        <v>156</v>
      </c>
      <c r="Y8" s="190" t="s">
        <v>157</v>
      </c>
      <c r="Z8" s="191" t="s">
        <v>158</v>
      </c>
      <c r="AA8" s="185" t="s">
        <v>159</v>
      </c>
      <c r="AB8" s="42"/>
    </row>
    <row r="9" customFormat="false" ht="21" hidden="false" customHeight="true" outlineLevel="0" collapsed="false">
      <c r="A9" s="192"/>
      <c r="B9" s="193"/>
      <c r="C9" s="192"/>
      <c r="D9" s="192"/>
      <c r="E9" s="192"/>
      <c r="F9" s="192"/>
      <c r="G9" s="192"/>
      <c r="H9" s="192"/>
      <c r="I9" s="192"/>
      <c r="J9" s="194"/>
      <c r="K9" s="148"/>
      <c r="L9" s="192"/>
      <c r="M9" s="192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2"/>
      <c r="AB9" s="42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196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9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196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196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I13" s="42"/>
      <c r="J13" s="196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I14" s="42"/>
      <c r="J14" s="196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I15" s="42"/>
      <c r="J15" s="196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196"/>
      <c r="K16" s="42"/>
      <c r="L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196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197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</row>
    <row r="19" customFormat="false" ht="9.75" hidden="false" customHeight="true" outlineLevel="0" collapsed="false">
      <c r="C19" s="42"/>
      <c r="E19" s="42"/>
      <c r="F19" s="42"/>
      <c r="I19" s="42"/>
      <c r="J19" s="197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</row>
    <row r="20" customFormat="false" ht="9.75" hidden="false" customHeight="true" outlineLevel="0" collapsed="false">
      <c r="C20" s="42"/>
      <c r="E20" s="42"/>
      <c r="F20" s="42"/>
      <c r="G20" s="42"/>
      <c r="H20" s="42"/>
      <c r="I20" s="42"/>
      <c r="J20" s="197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9.75" hidden="false" customHeight="true" outlineLevel="0" collapsed="false">
      <c r="C21" s="42"/>
      <c r="D21" s="42"/>
      <c r="E21" s="42"/>
      <c r="F21" s="42"/>
      <c r="G21" s="42"/>
      <c r="H21" s="42"/>
      <c r="I21" s="42"/>
      <c r="J21" s="197"/>
      <c r="M21" s="42"/>
      <c r="N21" s="42"/>
      <c r="O21" s="42"/>
      <c r="P21" s="42"/>
      <c r="Q21" s="42"/>
      <c r="R21" s="42"/>
      <c r="U21" s="42"/>
      <c r="V21" s="42"/>
      <c r="W21" s="42"/>
      <c r="X21" s="42"/>
      <c r="AA21" s="42"/>
    </row>
    <row r="22" customFormat="false" ht="9.75" hidden="false" customHeight="true" outlineLevel="0" collapsed="false">
      <c r="F22" s="42"/>
      <c r="G22" s="42"/>
      <c r="H22" s="42"/>
      <c r="I22" s="42"/>
      <c r="J22" s="197"/>
      <c r="N22" s="42"/>
      <c r="O22" s="42"/>
      <c r="P22" s="42"/>
      <c r="Q22" s="42"/>
      <c r="S22" s="42"/>
      <c r="T22" s="42"/>
      <c r="U22" s="42"/>
      <c r="V22" s="42"/>
      <c r="W22" s="42"/>
      <c r="X22" s="42"/>
      <c r="AA22" s="42"/>
    </row>
    <row r="23" customFormat="false" ht="9.75" hidden="false" customHeight="true" outlineLevel="0" collapsed="false">
      <c r="F23" s="42"/>
      <c r="G23" s="42"/>
      <c r="H23" s="42"/>
      <c r="I23" s="42"/>
      <c r="J23" s="197"/>
      <c r="M23" s="42"/>
      <c r="N23" s="42"/>
      <c r="O23" s="42"/>
      <c r="S23" s="42"/>
      <c r="T23" s="42"/>
      <c r="U23" s="42"/>
      <c r="V23" s="42"/>
      <c r="W23" s="42"/>
      <c r="X23" s="42"/>
    </row>
    <row r="24" customFormat="false" ht="9.75" hidden="false" customHeight="true" outlineLevel="0" collapsed="false">
      <c r="F24" s="42"/>
      <c r="G24" s="42"/>
      <c r="H24" s="42"/>
      <c r="I24" s="42"/>
      <c r="J24" s="197"/>
      <c r="N24" s="42"/>
      <c r="O24" s="42"/>
      <c r="S24" s="42"/>
      <c r="T24" s="42"/>
      <c r="U24" s="42"/>
      <c r="V24" s="42"/>
      <c r="W24" s="42"/>
    </row>
    <row r="25" customFormat="false" ht="9.75" hidden="false" customHeight="true" outlineLevel="0" collapsed="false">
      <c r="F25" s="42"/>
      <c r="G25" s="42"/>
      <c r="H25" s="42"/>
      <c r="I25" s="42"/>
      <c r="J25" s="197"/>
      <c r="M25" s="42"/>
      <c r="N25" s="42"/>
      <c r="R25" s="42"/>
      <c r="S25" s="42"/>
      <c r="T25" s="42"/>
      <c r="U25" s="42"/>
      <c r="V25" s="42"/>
      <c r="W25" s="42"/>
    </row>
    <row r="26" customFormat="false" ht="9.75" hidden="false" customHeight="true" outlineLevel="0" collapsed="false">
      <c r="F26" s="42"/>
      <c r="I26" s="42"/>
      <c r="J26" s="197"/>
      <c r="M26" s="42"/>
      <c r="N26" s="42"/>
      <c r="R26" s="42"/>
      <c r="S26" s="42"/>
      <c r="T26" s="42"/>
      <c r="U26" s="42"/>
      <c r="V26" s="42"/>
      <c r="W26" s="42"/>
    </row>
    <row r="27" customFormat="false" ht="9.75" hidden="false" customHeight="true" outlineLevel="0" collapsed="false">
      <c r="F27" s="42"/>
      <c r="I27" s="42"/>
      <c r="J27" s="197"/>
      <c r="P27" s="42"/>
      <c r="Q27" s="42"/>
      <c r="R27" s="42"/>
      <c r="S27" s="42"/>
      <c r="T27" s="42"/>
    </row>
    <row r="28" customFormat="false" ht="9.75" hidden="false" customHeight="true" outlineLevel="0" collapsed="false">
      <c r="F28" s="42"/>
      <c r="G28" s="42"/>
      <c r="H28" s="42"/>
      <c r="I28" s="42"/>
      <c r="J28" s="197"/>
      <c r="P28" s="42"/>
      <c r="Q28" s="42"/>
      <c r="R28" s="42"/>
      <c r="S28" s="42"/>
      <c r="T28" s="42"/>
    </row>
    <row r="29" customFormat="false" ht="9.75" hidden="false" customHeight="true" outlineLevel="0" collapsed="false">
      <c r="F29" s="42"/>
      <c r="J29" s="197"/>
      <c r="P29" s="42"/>
      <c r="Q29" s="42"/>
      <c r="R29" s="42"/>
    </row>
    <row r="30" customFormat="false" ht="9.75" hidden="false" customHeight="true" outlineLevel="0" collapsed="false">
      <c r="G30" s="42"/>
      <c r="H30" s="42"/>
      <c r="J30" s="197"/>
      <c r="P30" s="42"/>
      <c r="Q30" s="42"/>
    </row>
    <row r="36" customFormat="false" ht="12.75" hidden="false" customHeight="true" outlineLevel="0" collapsed="false">
      <c r="M36" s="198"/>
    </row>
  </sheetData>
  <mergeCells count="28">
    <mergeCell ref="B2:AA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AA4"/>
    <mergeCell ref="B5:B6"/>
    <mergeCell ref="C5:C6"/>
    <mergeCell ref="D5:D6"/>
    <mergeCell ref="N5:N6"/>
    <mergeCell ref="O5:O6"/>
    <mergeCell ref="P5:P6"/>
    <mergeCell ref="Q5:Q6"/>
    <mergeCell ref="R5:R6"/>
    <mergeCell ref="S5:S6"/>
    <mergeCell ref="T5:U5"/>
    <mergeCell ref="V5:W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7.83"/>
    <col collapsed="false" customWidth="true" hidden="false" outlineLevel="0" max="5" min="5" style="0" width="14.32"/>
    <col collapsed="false" customWidth="true" hidden="false" outlineLevel="0" max="6" min="6" style="0" width="24.49"/>
    <col collapsed="false" customWidth="true" hidden="false" outlineLevel="0" max="7" min="7" style="0" width="17.99"/>
    <col collapsed="false" customWidth="true" hidden="false" outlineLevel="0" max="9" min="9" style="0" width="18.32"/>
    <col collapsed="false" customWidth="true" hidden="false" outlineLevel="0" max="11" min="11" style="0" width="6.65"/>
    <col collapsed="false" customWidth="true" hidden="false" outlineLevel="0" max="12" min="12" style="0" width="7.83"/>
    <col collapsed="false" customWidth="true" hidden="false" outlineLevel="0" max="13" min="13" style="0" width="18.49"/>
    <col collapsed="false" customWidth="true" hidden="false" outlineLevel="0" max="15" min="14" style="0" width="16.32"/>
    <col collapsed="false" customWidth="true" hidden="false" outlineLevel="0" max="16" min="16" style="0" width="16.65"/>
    <col collapsed="false" customWidth="true" hidden="false" outlineLevel="0" max="18" min="17" style="0" width="16.32"/>
    <col collapsed="false" customWidth="true" hidden="false" outlineLevel="0" max="19" min="19" style="0" width="15.82"/>
    <col collapsed="false" customWidth="true" hidden="false" outlineLevel="0" max="21" min="21" style="0" width="14.65"/>
    <col collapsed="false" customWidth="true" hidden="false" outlineLevel="0" max="22" min="22" style="0" width="12.99"/>
    <col collapsed="false" customWidth="true" hidden="false" outlineLevel="0" max="24" min="23" style="0" width="16.32"/>
    <col collapsed="false" customWidth="true" hidden="false" outlineLevel="0" max="26" min="26" style="0" width="13.83"/>
  </cols>
  <sheetData>
    <row r="1" customFormat="false" ht="25.5" hidden="false" customHeight="true" outlineLevel="0" collapsed="false">
      <c r="B1" s="149"/>
      <c r="C1" s="149"/>
      <c r="D1" s="67"/>
      <c r="E1" s="67"/>
      <c r="F1" s="120"/>
      <c r="G1" s="150"/>
      <c r="H1" s="150"/>
      <c r="I1" s="150"/>
      <c r="J1" s="199"/>
      <c r="K1" s="150"/>
      <c r="L1" s="151"/>
      <c r="M1" s="15"/>
      <c r="N1" s="15"/>
      <c r="O1" s="15"/>
      <c r="P1" s="15"/>
      <c r="Q1" s="15"/>
      <c r="R1" s="15"/>
      <c r="S1" s="15"/>
      <c r="T1" s="15"/>
      <c r="U1" s="15"/>
      <c r="V1" s="15"/>
      <c r="W1" s="14"/>
      <c r="X1" s="16" t="s">
        <v>160</v>
      </c>
      <c r="Y1" s="16"/>
    </row>
    <row r="2" customFormat="false" ht="25.5" hidden="false" customHeight="true" outlineLevel="0" collapsed="false">
      <c r="B2" s="200" t="s">
        <v>161</v>
      </c>
      <c r="C2" s="200"/>
      <c r="D2" s="200"/>
      <c r="E2" s="200"/>
      <c r="F2" s="200"/>
      <c r="G2" s="200"/>
      <c r="H2" s="200"/>
      <c r="I2" s="200"/>
      <c r="J2" s="201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</row>
    <row r="3" customFormat="false" ht="25.5" hidden="false" customHeight="true" outlineLevel="0" collapsed="false">
      <c r="A3" s="72" t="s">
        <v>4</v>
      </c>
      <c r="B3" s="73"/>
      <c r="C3" s="73"/>
      <c r="D3" s="73"/>
      <c r="E3" s="121"/>
      <c r="F3" s="42"/>
      <c r="G3" s="120"/>
      <c r="H3" s="120"/>
      <c r="I3" s="120"/>
      <c r="J3" s="199"/>
      <c r="K3" s="120"/>
      <c r="L3" s="15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03" t="s">
        <v>162</v>
      </c>
      <c r="Y3" s="203"/>
      <c r="Z3" s="203"/>
    </row>
    <row r="4" customFormat="false" ht="25.5" hidden="false" customHeight="true" outlineLevel="0" collapsed="false">
      <c r="A4" s="78" t="s">
        <v>163</v>
      </c>
      <c r="B4" s="204" t="s">
        <v>48</v>
      </c>
      <c r="C4" s="204"/>
      <c r="D4" s="204"/>
      <c r="E4" s="80" t="s">
        <v>49</v>
      </c>
      <c r="F4" s="80" t="s">
        <v>128</v>
      </c>
      <c r="G4" s="80" t="s">
        <v>129</v>
      </c>
      <c r="H4" s="80" t="s">
        <v>130</v>
      </c>
      <c r="I4" s="80" t="s">
        <v>131</v>
      </c>
      <c r="J4" s="205" t="s">
        <v>132</v>
      </c>
      <c r="K4" s="80" t="s">
        <v>164</v>
      </c>
      <c r="L4" s="77" t="s">
        <v>134</v>
      </c>
      <c r="M4" s="124" t="s">
        <v>165</v>
      </c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25.5" hidden="false" customHeight="true" outlineLevel="0" collapsed="false">
      <c r="A5" s="78"/>
      <c r="B5" s="158" t="s">
        <v>54</v>
      </c>
      <c r="C5" s="159" t="s">
        <v>55</v>
      </c>
      <c r="D5" s="159" t="s">
        <v>56</v>
      </c>
      <c r="E5" s="80"/>
      <c r="F5" s="80"/>
      <c r="G5" s="80"/>
      <c r="H5" s="80"/>
      <c r="I5" s="80"/>
      <c r="J5" s="205"/>
      <c r="K5" s="80"/>
      <c r="L5" s="80"/>
      <c r="M5" s="160" t="s">
        <v>11</v>
      </c>
      <c r="N5" s="160" t="s">
        <v>12</v>
      </c>
      <c r="O5" s="161" t="s">
        <v>13</v>
      </c>
      <c r="P5" s="161" t="s">
        <v>14</v>
      </c>
      <c r="Q5" s="162" t="s">
        <v>15</v>
      </c>
      <c r="R5" s="163" t="s">
        <v>16</v>
      </c>
      <c r="S5" s="78" t="s">
        <v>136</v>
      </c>
      <c r="T5" s="78"/>
      <c r="U5" s="206" t="s">
        <v>137</v>
      </c>
      <c r="V5" s="206"/>
      <c r="W5" s="165" t="s">
        <v>21</v>
      </c>
      <c r="X5" s="207" t="s">
        <v>24</v>
      </c>
      <c r="Y5" s="207" t="s">
        <v>23</v>
      </c>
      <c r="Z5" s="167" t="s">
        <v>22</v>
      </c>
    </row>
    <row r="6" customFormat="false" ht="27" hidden="false" customHeight="true" outlineLevel="0" collapsed="false">
      <c r="A6" s="78"/>
      <c r="B6" s="158"/>
      <c r="C6" s="159"/>
      <c r="D6" s="159"/>
      <c r="E6" s="80"/>
      <c r="F6" s="80"/>
      <c r="G6" s="80"/>
      <c r="H6" s="80"/>
      <c r="I6" s="80"/>
      <c r="J6" s="205"/>
      <c r="K6" s="80"/>
      <c r="L6" s="80"/>
      <c r="M6" s="80"/>
      <c r="N6" s="80"/>
      <c r="O6" s="161"/>
      <c r="P6" s="161"/>
      <c r="Q6" s="162"/>
      <c r="R6" s="163"/>
      <c r="S6" s="168" t="s">
        <v>17</v>
      </c>
      <c r="T6" s="168" t="s">
        <v>18</v>
      </c>
      <c r="U6" s="208" t="s">
        <v>19</v>
      </c>
      <c r="V6" s="208" t="s">
        <v>20</v>
      </c>
      <c r="W6" s="165"/>
      <c r="X6" s="207"/>
      <c r="Y6" s="207"/>
      <c r="Z6" s="167"/>
    </row>
    <row r="7" customFormat="false" ht="20.25" hidden="false" customHeight="true" outlineLevel="0" collapsed="false">
      <c r="A7" s="170" t="s">
        <v>59</v>
      </c>
      <c r="B7" s="171" t="s">
        <v>59</v>
      </c>
      <c r="C7" s="171" t="s">
        <v>59</v>
      </c>
      <c r="D7" s="171" t="s">
        <v>59</v>
      </c>
      <c r="E7" s="171" t="s">
        <v>59</v>
      </c>
      <c r="F7" s="171" t="s">
        <v>59</v>
      </c>
      <c r="G7" s="171" t="s">
        <v>59</v>
      </c>
      <c r="H7" s="171" t="s">
        <v>59</v>
      </c>
      <c r="I7" s="173" t="s">
        <v>59</v>
      </c>
      <c r="J7" s="209" t="s">
        <v>59</v>
      </c>
      <c r="K7" s="173" t="s">
        <v>59</v>
      </c>
      <c r="L7" s="173" t="s">
        <v>59</v>
      </c>
      <c r="M7" s="210" t="n">
        <v>1</v>
      </c>
      <c r="N7" s="210" t="n">
        <v>2</v>
      </c>
      <c r="O7" s="210" t="n">
        <v>3</v>
      </c>
      <c r="P7" s="210" t="n">
        <v>4</v>
      </c>
      <c r="Q7" s="210" t="n">
        <v>5</v>
      </c>
      <c r="R7" s="210" t="n">
        <v>6</v>
      </c>
      <c r="S7" s="210" t="n">
        <v>7</v>
      </c>
      <c r="T7" s="210" t="n">
        <v>8</v>
      </c>
      <c r="U7" s="92" t="n">
        <v>9</v>
      </c>
      <c r="V7" s="210" t="n">
        <v>10</v>
      </c>
      <c r="W7" s="210" t="n">
        <v>11</v>
      </c>
      <c r="X7" s="211" t="n">
        <v>12</v>
      </c>
      <c r="Y7" s="211" t="n">
        <v>13</v>
      </c>
      <c r="Z7" s="211" t="n">
        <v>14</v>
      </c>
      <c r="AA7" s="42"/>
      <c r="AB7" s="42"/>
    </row>
    <row r="8" customFormat="false" ht="20.25" hidden="false" customHeight="true" outlineLevel="0" collapsed="false">
      <c r="A8" s="212"/>
      <c r="B8" s="213"/>
      <c r="C8" s="213"/>
      <c r="D8" s="213"/>
      <c r="E8" s="214"/>
      <c r="F8" s="215" t="s">
        <v>11</v>
      </c>
      <c r="G8" s="216"/>
      <c r="H8" s="217"/>
      <c r="I8" s="218"/>
      <c r="J8" s="219"/>
      <c r="K8" s="220"/>
      <c r="L8" s="217"/>
      <c r="M8" s="98" t="n">
        <v>5</v>
      </c>
      <c r="N8" s="98" t="n">
        <v>5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145" t="n">
        <v>0</v>
      </c>
      <c r="Y8" s="98" t="n">
        <v>0</v>
      </c>
      <c r="Z8" s="144" t="n">
        <v>0</v>
      </c>
      <c r="AA8" s="42"/>
      <c r="AB8" s="42"/>
    </row>
    <row r="9" customFormat="false" ht="20.25" hidden="false" customHeight="true" outlineLevel="0" collapsed="false">
      <c r="A9" s="212"/>
      <c r="B9" s="213"/>
      <c r="C9" s="213"/>
      <c r="D9" s="213"/>
      <c r="E9" s="214" t="s">
        <v>60</v>
      </c>
      <c r="F9" s="215" t="s">
        <v>61</v>
      </c>
      <c r="G9" s="216"/>
      <c r="H9" s="217"/>
      <c r="I9" s="218"/>
      <c r="J9" s="219"/>
      <c r="K9" s="220"/>
      <c r="L9" s="217"/>
      <c r="M9" s="98" t="n">
        <v>5</v>
      </c>
      <c r="N9" s="98" t="n">
        <v>5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145" t="n">
        <v>0</v>
      </c>
      <c r="Y9" s="98" t="n">
        <v>0</v>
      </c>
      <c r="Z9" s="144" t="n">
        <v>0</v>
      </c>
      <c r="AA9" s="42"/>
    </row>
    <row r="10" customFormat="false" ht="20.25" hidden="false" customHeight="true" outlineLevel="0" collapsed="false">
      <c r="A10" s="212"/>
      <c r="B10" s="213"/>
      <c r="C10" s="213"/>
      <c r="D10" s="213"/>
      <c r="E10" s="214" t="s">
        <v>62</v>
      </c>
      <c r="F10" s="215" t="s">
        <v>63</v>
      </c>
      <c r="G10" s="216"/>
      <c r="H10" s="217"/>
      <c r="I10" s="218"/>
      <c r="J10" s="219"/>
      <c r="K10" s="220"/>
      <c r="L10" s="217"/>
      <c r="M10" s="98" t="n">
        <v>5</v>
      </c>
      <c r="N10" s="98" t="n">
        <v>5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145" t="n">
        <v>0</v>
      </c>
      <c r="Y10" s="98" t="n">
        <v>0</v>
      </c>
      <c r="Z10" s="144" t="n">
        <v>0</v>
      </c>
      <c r="AA10" s="42"/>
    </row>
    <row r="11" customFormat="false" ht="20.25" hidden="false" customHeight="true" outlineLevel="0" collapsed="false">
      <c r="A11" s="212" t="n">
        <v>2</v>
      </c>
      <c r="B11" s="213" t="s">
        <v>64</v>
      </c>
      <c r="C11" s="213" t="s">
        <v>65</v>
      </c>
      <c r="D11" s="213" t="s">
        <v>69</v>
      </c>
      <c r="E11" s="214" t="s">
        <v>87</v>
      </c>
      <c r="F11" s="215" t="s">
        <v>70</v>
      </c>
      <c r="G11" s="221" t="s">
        <v>85</v>
      </c>
      <c r="H11" s="217" t="s">
        <v>166</v>
      </c>
      <c r="I11" s="222" t="s">
        <v>167</v>
      </c>
      <c r="J11" s="219"/>
      <c r="K11" s="223" t="s">
        <v>168</v>
      </c>
      <c r="L11" s="224" t="s">
        <v>169</v>
      </c>
      <c r="M11" s="98" t="n">
        <v>5</v>
      </c>
      <c r="N11" s="98" t="n">
        <v>5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145" t="n">
        <v>0</v>
      </c>
      <c r="Y11" s="98" t="n">
        <v>0</v>
      </c>
      <c r="Z11" s="144" t="n">
        <v>0</v>
      </c>
      <c r="AA11" s="42"/>
    </row>
    <row r="12" customFormat="false" ht="9.75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225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9.7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225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9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225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225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I16" s="42"/>
      <c r="J16" s="225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225"/>
      <c r="K17" s="42"/>
      <c r="L17" s="42"/>
      <c r="M17" s="42"/>
      <c r="N17" s="42"/>
      <c r="O17" s="42"/>
      <c r="P17" s="42"/>
      <c r="Q17" s="42"/>
      <c r="S17" s="42"/>
      <c r="T17" s="42"/>
      <c r="U17" s="42"/>
      <c r="V17" s="42"/>
      <c r="W17" s="42"/>
      <c r="X17" s="42"/>
      <c r="Y17" s="42"/>
      <c r="Z17" s="42"/>
    </row>
    <row r="18" customFormat="false" ht="9.75" hidden="false" customHeight="true" outlineLevel="0" collapsed="false">
      <c r="C18" s="42"/>
      <c r="D18" s="42"/>
      <c r="E18" s="42"/>
      <c r="F18" s="42"/>
      <c r="G18" s="42"/>
      <c r="H18" s="42"/>
      <c r="I18" s="42"/>
      <c r="J18" s="225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</row>
    <row r="19" customFormat="false" ht="9.75" hidden="false" customHeight="true" outlineLevel="0" collapsed="false">
      <c r="C19" s="42"/>
      <c r="E19" s="42"/>
      <c r="F19" s="42"/>
      <c r="G19" s="42"/>
      <c r="H19" s="42"/>
      <c r="I19" s="42"/>
      <c r="J19" s="225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9.75" hidden="false" customHeight="true" outlineLevel="0" collapsed="false">
      <c r="C20" s="42"/>
      <c r="F20" s="42"/>
      <c r="G20" s="42"/>
      <c r="H20" s="42"/>
      <c r="I20" s="42"/>
      <c r="J20" s="225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9.75" hidden="false" customHeight="true" outlineLevel="0" collapsed="false">
      <c r="C21" s="42"/>
      <c r="D21" s="42"/>
      <c r="F21" s="42"/>
      <c r="G21" s="42"/>
      <c r="H21" s="42"/>
      <c r="I21" s="42"/>
      <c r="J21" s="225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2.75" hidden="false" customHeight="true" outlineLevel="0" collapsed="false">
      <c r="F22" s="42"/>
      <c r="G22" s="42"/>
      <c r="H22" s="42"/>
      <c r="I22" s="42"/>
      <c r="J22" s="225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2.75" hidden="false" customHeight="true" outlineLevel="0" collapsed="false">
      <c r="F23" s="42"/>
      <c r="G23" s="42"/>
      <c r="H23" s="42"/>
      <c r="I23" s="42"/>
      <c r="J23" s="225"/>
      <c r="M23" s="42"/>
      <c r="N23" s="42"/>
      <c r="O23" s="42"/>
      <c r="P23" s="42"/>
      <c r="R23" s="42"/>
      <c r="S23" s="42"/>
      <c r="T23" s="42"/>
      <c r="U23" s="42"/>
      <c r="V23" s="42"/>
      <c r="W23" s="42"/>
      <c r="X23" s="42"/>
      <c r="Y23" s="42"/>
    </row>
    <row r="24" customFormat="false" ht="12.75" hidden="false" customHeight="true" outlineLevel="0" collapsed="false">
      <c r="F24" s="42"/>
      <c r="G24" s="42"/>
      <c r="H24" s="42"/>
      <c r="I24" s="42"/>
      <c r="J24" s="225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2.75" hidden="false" customHeight="true" outlineLevel="0" collapsed="false">
      <c r="F25" s="42"/>
      <c r="G25" s="42"/>
      <c r="H25" s="42"/>
      <c r="I25" s="42"/>
      <c r="J25" s="225"/>
      <c r="N25" s="42"/>
      <c r="O25" s="42"/>
      <c r="P25" s="42"/>
      <c r="Q25" s="42"/>
      <c r="R25" s="42"/>
      <c r="W25" s="42"/>
    </row>
    <row r="26" customFormat="false" ht="12.75" hidden="false" customHeight="true" outlineLevel="0" collapsed="false">
      <c r="F26" s="42"/>
      <c r="G26" s="42"/>
      <c r="H26" s="42"/>
      <c r="J26" s="226"/>
      <c r="O26" s="42"/>
      <c r="P26" s="42"/>
      <c r="Q26" s="42"/>
      <c r="R26" s="42"/>
      <c r="W26" s="42"/>
    </row>
    <row r="27" customFormat="false" ht="12.75" hidden="false" customHeight="true" outlineLevel="0" collapsed="false">
      <c r="G27" s="42"/>
      <c r="H27" s="42"/>
      <c r="J27" s="226"/>
      <c r="N27" s="42"/>
      <c r="O27" s="42"/>
      <c r="P27" s="42"/>
      <c r="Q27" s="42"/>
      <c r="R27" s="42"/>
      <c r="S27" s="42"/>
      <c r="T27" s="42"/>
      <c r="U27" s="42"/>
      <c r="V27" s="42"/>
    </row>
    <row r="28" customFormat="false" ht="12.75" hidden="false" customHeight="true" outlineLevel="0" collapsed="false">
      <c r="J28" s="226"/>
      <c r="N28" s="42"/>
      <c r="O28" s="42"/>
      <c r="P28" s="4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27">
    <mergeCell ref="B2:I2"/>
    <mergeCell ref="A4:A6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Z4"/>
    <mergeCell ref="B5:B6"/>
    <mergeCell ref="C5:C6"/>
    <mergeCell ref="D5:D6"/>
    <mergeCell ref="M5:M6"/>
    <mergeCell ref="N5:N6"/>
    <mergeCell ref="O5:O6"/>
    <mergeCell ref="P5:P6"/>
    <mergeCell ref="Q5:Q6"/>
    <mergeCell ref="R5:R6"/>
    <mergeCell ref="S5:T5"/>
    <mergeCell ref="U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15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3.32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3.83"/>
    <col collapsed="false" customWidth="true" hidden="false" outlineLevel="0" max="10" min="10" style="0" width="14.99"/>
    <col collapsed="false" customWidth="true" hidden="false" outlineLevel="0" max="12" min="11" style="0" width="15.32"/>
  </cols>
  <sheetData>
    <row r="1" customFormat="false" ht="25.5" hidden="false" customHeight="true" outlineLevel="0" collapsed="false">
      <c r="A1" s="119"/>
      <c r="B1" s="120"/>
      <c r="C1" s="120"/>
      <c r="L1" s="16" t="s">
        <v>170</v>
      </c>
      <c r="N1" s="227"/>
      <c r="O1" s="227"/>
      <c r="P1" s="227"/>
      <c r="Q1" s="227"/>
      <c r="R1" s="227"/>
      <c r="S1" s="227"/>
    </row>
    <row r="2" customFormat="false" ht="25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27"/>
      <c r="O2" s="227"/>
      <c r="P2" s="227"/>
      <c r="Q2" s="227"/>
      <c r="R2" s="227"/>
      <c r="S2" s="227"/>
    </row>
    <row r="3" customFormat="false" ht="25.5" hidden="false" customHeight="true" outlineLevel="0" collapsed="false">
      <c r="A3" s="228" t="s">
        <v>126</v>
      </c>
      <c r="B3" s="122"/>
      <c r="C3" s="122"/>
      <c r="E3" s="42"/>
      <c r="F3" s="42"/>
      <c r="L3" s="42"/>
      <c r="N3" s="227"/>
      <c r="O3" s="227"/>
      <c r="P3" s="227"/>
      <c r="Q3" s="227"/>
      <c r="R3" s="227"/>
      <c r="S3" s="227"/>
    </row>
    <row r="4" customFormat="false" ht="25.5" hidden="false" customHeight="true" outlineLevel="0" collapsed="false">
      <c r="A4" s="80" t="s">
        <v>49</v>
      </c>
      <c r="B4" s="229" t="s">
        <v>172</v>
      </c>
      <c r="C4" s="229" t="s">
        <v>173</v>
      </c>
      <c r="D4" s="124" t="s">
        <v>174</v>
      </c>
      <c r="E4" s="124"/>
      <c r="F4" s="124"/>
      <c r="G4" s="124" t="s">
        <v>175</v>
      </c>
      <c r="H4" s="124"/>
      <c r="I4" s="124"/>
      <c r="J4" s="124" t="s">
        <v>176</v>
      </c>
      <c r="K4" s="124"/>
      <c r="L4" s="124"/>
      <c r="N4" s="227"/>
      <c r="O4" s="227"/>
      <c r="P4" s="227"/>
      <c r="Q4" s="227"/>
      <c r="R4" s="227"/>
      <c r="S4" s="227"/>
    </row>
    <row r="5" customFormat="false" ht="25.5" hidden="false" customHeight="true" outlineLevel="0" collapsed="false">
      <c r="A5" s="80"/>
      <c r="B5" s="229"/>
      <c r="C5" s="229"/>
      <c r="D5" s="135" t="s">
        <v>92</v>
      </c>
      <c r="E5" s="135" t="s">
        <v>177</v>
      </c>
      <c r="F5" s="230" t="s">
        <v>178</v>
      </c>
      <c r="G5" s="230" t="s">
        <v>179</v>
      </c>
      <c r="H5" s="135" t="s">
        <v>180</v>
      </c>
      <c r="I5" s="135" t="s">
        <v>181</v>
      </c>
      <c r="J5" s="80" t="s">
        <v>182</v>
      </c>
      <c r="K5" s="80" t="s">
        <v>183</v>
      </c>
      <c r="L5" s="80" t="s">
        <v>184</v>
      </c>
      <c r="N5" s="227"/>
      <c r="O5" s="227"/>
      <c r="P5" s="227"/>
      <c r="Q5" s="227"/>
      <c r="R5" s="227"/>
      <c r="S5" s="227"/>
    </row>
    <row r="6" customFormat="false" ht="49.5" hidden="false" customHeight="true" outlineLevel="0" collapsed="false">
      <c r="A6" s="80"/>
      <c r="B6" s="229"/>
      <c r="C6" s="229"/>
      <c r="D6" s="135"/>
      <c r="E6" s="135"/>
      <c r="F6" s="230"/>
      <c r="G6" s="230"/>
      <c r="H6" s="135"/>
      <c r="I6" s="135"/>
      <c r="J6" s="80"/>
      <c r="K6" s="80"/>
      <c r="L6" s="80"/>
      <c r="M6" s="227"/>
      <c r="N6" s="227"/>
      <c r="O6" s="227"/>
      <c r="P6" s="227"/>
      <c r="Q6" s="227"/>
      <c r="R6" s="227"/>
      <c r="S6" s="227"/>
    </row>
    <row r="7" customFormat="false" ht="23.25" hidden="false" customHeight="true" outlineLevel="0" collapsed="false">
      <c r="A7" s="138" t="s">
        <v>59</v>
      </c>
      <c r="B7" s="112" t="s">
        <v>59</v>
      </c>
      <c r="C7" s="138" t="s">
        <v>59</v>
      </c>
      <c r="D7" s="231" t="n">
        <v>1</v>
      </c>
      <c r="E7" s="232" t="n">
        <v>2</v>
      </c>
      <c r="F7" s="231" t="n">
        <v>3</v>
      </c>
      <c r="G7" s="231" t="n">
        <v>4</v>
      </c>
      <c r="H7" s="231" t="n">
        <v>5</v>
      </c>
      <c r="I7" s="231" t="n">
        <v>6</v>
      </c>
      <c r="J7" s="231" t="n">
        <v>7</v>
      </c>
      <c r="K7" s="231" t="n">
        <v>8</v>
      </c>
      <c r="L7" s="231" t="n">
        <v>9</v>
      </c>
      <c r="M7" s="233"/>
      <c r="N7" s="234"/>
      <c r="O7" s="234"/>
      <c r="P7" s="234"/>
      <c r="Q7" s="234"/>
      <c r="R7" s="234"/>
      <c r="S7" s="234"/>
    </row>
    <row r="8" customFormat="false" ht="23.25" hidden="false" customHeight="true" outlineLevel="0" collapsed="false">
      <c r="A8" s="235" t="s">
        <v>141</v>
      </c>
      <c r="B8" s="236" t="s">
        <v>131</v>
      </c>
      <c r="C8" s="237" t="s">
        <v>185</v>
      </c>
      <c r="D8" s="191" t="s">
        <v>11</v>
      </c>
      <c r="E8" s="191" t="s">
        <v>177</v>
      </c>
      <c r="F8" s="191" t="s">
        <v>178</v>
      </c>
      <c r="G8" s="191" t="s">
        <v>179</v>
      </c>
      <c r="H8" s="191" t="s">
        <v>180</v>
      </c>
      <c r="I8" s="191" t="s">
        <v>181</v>
      </c>
      <c r="J8" s="191" t="s">
        <v>182</v>
      </c>
      <c r="K8" s="191" t="s">
        <v>183</v>
      </c>
      <c r="L8" s="191" t="s">
        <v>184</v>
      </c>
      <c r="M8" s="42"/>
      <c r="N8" s="238"/>
      <c r="O8" s="238"/>
      <c r="P8" s="238"/>
      <c r="Q8" s="238"/>
      <c r="R8" s="238"/>
      <c r="S8" s="238"/>
    </row>
    <row r="9" customFormat="false" ht="9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227"/>
      <c r="O9" s="227"/>
      <c r="P9" s="227"/>
      <c r="Q9" s="227"/>
      <c r="R9" s="227"/>
      <c r="S9" s="227"/>
    </row>
    <row r="10" customFormat="false" ht="9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27"/>
      <c r="N10" s="227"/>
      <c r="O10" s="227"/>
      <c r="P10" s="227"/>
      <c r="Q10" s="227"/>
      <c r="R10" s="227"/>
      <c r="S10" s="227"/>
    </row>
    <row r="11" customFormat="false" ht="9.75" hidden="false" customHeight="true" outlineLevel="0" collapsed="false">
      <c r="A11" s="42"/>
      <c r="B11" s="42"/>
      <c r="C11" s="42"/>
      <c r="E11" s="42"/>
      <c r="F11" s="42"/>
      <c r="G11" s="42"/>
      <c r="H11" s="42"/>
      <c r="I11" s="42"/>
      <c r="J11" s="42"/>
      <c r="K11" s="42"/>
      <c r="L11" s="42"/>
      <c r="M11" s="227"/>
      <c r="N11" s="227"/>
      <c r="O11" s="227"/>
      <c r="P11" s="227"/>
      <c r="Q11" s="227"/>
      <c r="R11" s="227"/>
      <c r="S11" s="227"/>
    </row>
    <row r="12" customFormat="false" ht="9.75" hidden="false" customHeight="true" outlineLevel="0" collapsed="false">
      <c r="A12" s="42"/>
      <c r="B12" s="42"/>
      <c r="C12" s="42"/>
      <c r="D12" s="42"/>
      <c r="E12" s="42"/>
      <c r="F12" s="42"/>
      <c r="G12" s="42"/>
      <c r="I12" s="42"/>
      <c r="J12" s="42"/>
      <c r="K12" s="42"/>
      <c r="L12" s="42"/>
      <c r="M12" s="227"/>
      <c r="N12" s="227"/>
      <c r="O12" s="227"/>
      <c r="P12" s="227"/>
      <c r="Q12" s="227"/>
      <c r="R12" s="227"/>
      <c r="S12" s="227"/>
    </row>
    <row r="13" customFormat="false" ht="9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27"/>
      <c r="N13" s="227"/>
      <c r="O13" s="227"/>
      <c r="P13" s="227"/>
      <c r="Q13" s="227"/>
      <c r="R13" s="227"/>
      <c r="S13" s="227"/>
    </row>
    <row r="14" customFormat="false" ht="9.75" hidden="false" customHeight="true" outlineLevel="0" collapsed="false">
      <c r="A14" s="42"/>
      <c r="B14" s="42"/>
      <c r="C14" s="42"/>
      <c r="D14" s="42"/>
      <c r="F14" s="42"/>
      <c r="G14" s="42"/>
      <c r="H14" s="42"/>
      <c r="J14" s="42"/>
      <c r="K14" s="42"/>
      <c r="L14" s="42"/>
      <c r="M14" s="227"/>
      <c r="N14" s="227"/>
      <c r="O14" s="227"/>
      <c r="P14" s="227"/>
      <c r="Q14" s="227"/>
      <c r="R14" s="227"/>
      <c r="S14" s="227"/>
    </row>
    <row r="15" customFormat="false" ht="9.75" hidden="false" customHeight="true" outlineLevel="0" collapsed="false">
      <c r="B15" s="42"/>
      <c r="C15" s="42"/>
      <c r="D15" s="42"/>
      <c r="E15" s="42"/>
      <c r="F15" s="42"/>
      <c r="G15" s="42"/>
      <c r="H15" s="42"/>
      <c r="J15" s="42"/>
      <c r="K15" s="42"/>
      <c r="L15" s="42"/>
      <c r="M15" s="227"/>
      <c r="N15" s="227"/>
      <c r="O15" s="227"/>
      <c r="P15" s="227"/>
      <c r="Q15" s="227"/>
      <c r="R15" s="227"/>
      <c r="S15" s="227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2"/>
      <c r="H16" s="42"/>
      <c r="J16" s="42"/>
      <c r="K16" s="42"/>
      <c r="L16" s="42"/>
      <c r="M16" s="227"/>
      <c r="N16" s="227"/>
      <c r="O16" s="227"/>
      <c r="P16" s="227"/>
      <c r="Q16" s="227"/>
      <c r="R16" s="227"/>
      <c r="S16" s="227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2"/>
      <c r="H17" s="42"/>
      <c r="J17" s="42"/>
      <c r="K17" s="42"/>
      <c r="L17" s="42"/>
      <c r="M17" s="227"/>
      <c r="N17" s="227"/>
      <c r="O17" s="227"/>
      <c r="P17" s="227"/>
      <c r="Q17" s="227"/>
      <c r="R17" s="227"/>
      <c r="S17" s="227"/>
    </row>
    <row r="18" customFormat="false" ht="9.75" hidden="false" customHeight="true" outlineLevel="0" collapsed="false">
      <c r="B18" s="42"/>
      <c r="C18" s="42"/>
      <c r="D18" s="42"/>
      <c r="E18" s="42"/>
      <c r="F18" s="42"/>
      <c r="G18" s="42"/>
      <c r="J18" s="42"/>
      <c r="K18" s="42"/>
      <c r="L18" s="42"/>
      <c r="M18" s="227"/>
      <c r="N18" s="227"/>
      <c r="O18" s="227"/>
      <c r="P18" s="227"/>
      <c r="Q18" s="227"/>
      <c r="R18" s="227"/>
      <c r="S18" s="227"/>
    </row>
    <row r="19" customFormat="false" ht="9.75" hidden="false" customHeight="true" outlineLevel="0" collapsed="false">
      <c r="B19" s="42"/>
      <c r="C19" s="42"/>
      <c r="E19" s="42"/>
      <c r="F19" s="42"/>
      <c r="G19" s="42"/>
      <c r="H19" s="42"/>
      <c r="J19" s="42"/>
      <c r="K19" s="42"/>
      <c r="L19" s="42"/>
      <c r="M19" s="227"/>
      <c r="N19" s="227"/>
      <c r="O19" s="227"/>
      <c r="P19" s="227"/>
      <c r="Q19" s="227"/>
      <c r="R19" s="227"/>
      <c r="S19" s="227"/>
    </row>
    <row r="20" customFormat="false" ht="9.75" hidden="false" customHeight="true" outlineLevel="0" collapsed="false">
      <c r="B20" s="42"/>
      <c r="C20" s="42"/>
      <c r="E20" s="42"/>
      <c r="F20" s="42"/>
      <c r="G20" s="42"/>
      <c r="J20" s="42"/>
      <c r="L20" s="42"/>
      <c r="M20" s="227"/>
      <c r="N20" s="227"/>
      <c r="O20" s="227"/>
      <c r="P20" s="227"/>
      <c r="Q20" s="227"/>
      <c r="R20" s="227"/>
      <c r="S20" s="227"/>
    </row>
    <row r="21" customFormat="false" ht="9.75" hidden="false" customHeight="true" outlineLevel="0" collapsed="false">
      <c r="B21" s="42"/>
      <c r="C21" s="42"/>
      <c r="M21" s="227"/>
      <c r="N21" s="227"/>
      <c r="O21" s="227"/>
      <c r="P21" s="227"/>
      <c r="Q21" s="227"/>
      <c r="R21" s="227"/>
      <c r="S21" s="227"/>
    </row>
    <row r="22" customFormat="false" ht="9.75" hidden="false" customHeight="true" outlineLevel="0" collapsed="false">
      <c r="B22" s="42"/>
      <c r="C22" s="42"/>
      <c r="E22" s="42"/>
      <c r="M22" s="227"/>
      <c r="N22" s="227"/>
      <c r="O22" s="227"/>
      <c r="P22" s="227"/>
      <c r="Q22" s="227"/>
      <c r="R22" s="227"/>
      <c r="S22" s="227"/>
    </row>
    <row r="23" customFormat="false" ht="9.75" hidden="false" customHeight="true" outlineLevel="0" collapsed="false">
      <c r="B23" s="42"/>
      <c r="C23" s="42"/>
      <c r="M23" s="227"/>
      <c r="N23" s="227"/>
      <c r="O23" s="227"/>
      <c r="P23" s="227"/>
      <c r="Q23" s="227"/>
      <c r="R23" s="227"/>
      <c r="S23" s="227"/>
    </row>
    <row r="24" customFormat="false" ht="9.75" hidden="false" customHeight="true" outlineLevel="0" collapsed="false">
      <c r="B24" s="42"/>
      <c r="C24" s="42"/>
      <c r="M24" s="227"/>
      <c r="N24" s="227"/>
      <c r="O24" s="227"/>
      <c r="P24" s="227"/>
      <c r="Q24" s="227"/>
      <c r="R24" s="227"/>
      <c r="S24" s="227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M29" s="227"/>
      <c r="N29" s="227"/>
      <c r="O29" s="227"/>
      <c r="P29" s="227"/>
      <c r="Q29" s="227"/>
      <c r="R29" s="227"/>
      <c r="S29" s="2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J34" s="42"/>
      <c r="K34" s="42"/>
      <c r="L34" s="42"/>
      <c r="M34" s="238"/>
      <c r="N34" s="238"/>
      <c r="O34" s="238"/>
      <c r="P34" s="238"/>
      <c r="Q34" s="238"/>
      <c r="R34" s="227"/>
      <c r="S34" s="227"/>
    </row>
    <row r="35" customFormat="false" ht="9.75" hidden="false" customHeight="true" outlineLevel="0" collapsed="false">
      <c r="J35" s="42"/>
      <c r="K35" s="42"/>
      <c r="L35" s="42"/>
      <c r="M35" s="238"/>
      <c r="N35" s="238"/>
      <c r="O35" s="238"/>
      <c r="P35" s="238"/>
      <c r="Q35" s="238"/>
      <c r="R35" s="227"/>
      <c r="S35" s="227"/>
    </row>
    <row r="36" customFormat="false" ht="9.75" hidden="false" customHeight="true" outlineLevel="0" collapsed="false">
      <c r="J36" s="42"/>
      <c r="K36" s="42"/>
      <c r="L36" s="42"/>
      <c r="M36" s="238"/>
      <c r="N36" s="238"/>
      <c r="O36" s="238"/>
      <c r="P36" s="238"/>
      <c r="Q36" s="238"/>
      <c r="R36" s="227"/>
      <c r="S36" s="227"/>
    </row>
  </sheetData>
  <mergeCells count="16">
    <mergeCell ref="A2:L2"/>
    <mergeCell ref="A4:A6"/>
    <mergeCell ref="B4:B6"/>
    <mergeCell ref="C4:C6"/>
    <mergeCell ref="D4:F4"/>
    <mergeCell ref="G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37:01Z</dcterms:created>
  <dc:creator/>
  <dc:description/>
  <dc:language>en-US</dc:language>
  <cp:lastModifiedBy>微软用户</cp:lastModifiedBy>
  <dcterms:modified xsi:type="dcterms:W3CDTF">2017-03-14T06:59:13Z</dcterms:modified>
  <cp:revision>0</cp:revision>
  <dc:subject/>
  <dc:title/>
</cp:coreProperties>
</file>