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13</definedName>
    <definedName function="false" hidden="false" localSheetId="35" name="_xlnm.Print_Area" vbProcedure="false">35新增固定资产配置表!$A$1:$X$7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4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14</definedName>
    <definedName function="false" hidden="false" localSheetId="3" name="_xlnm.Print_Area" vbProcedure="false">'3支出汇总表（按资金来源）'!$A$1:$Q$13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16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15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486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第二实验学校初中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453B15EE0430A083063B15E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  224007</t>
  </si>
  <si>
    <t xml:space="preserve">  洛龙区第二实验学校初中部</t>
  </si>
  <si>
    <t xml:space="preserve">205</t>
  </si>
  <si>
    <t xml:space="preserve">02</t>
  </si>
  <si>
    <t xml:space="preserve">03</t>
  </si>
  <si>
    <t xml:space="preserve">    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2240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教育支出</t>
  </si>
  <si>
    <t xml:space="preserve">  普通教育</t>
  </si>
  <si>
    <t xml:space="preserve">  205</t>
  </si>
  <si>
    <t xml:space="preserve">  02</t>
  </si>
  <si>
    <t xml:space="preserve">  03</t>
  </si>
  <si>
    <t xml:space="preserve">224007</t>
  </si>
  <si>
    <t xml:space="preserve">      洛龙区第二实验学校初中部</t>
  </si>
  <si>
    <t xml:space="preserve">一般性项目支出</t>
  </si>
  <si>
    <t xml:space="preserve">综合定额公用经费</t>
  </si>
  <si>
    <t xml:space="preserve">此项目用于日常公用支出</t>
  </si>
  <si>
    <t xml:space="preserve">否</t>
  </si>
  <si>
    <t xml:space="preserve">资本性支出——校园美化、维修、教室储物柜</t>
  </si>
  <si>
    <t xml:space="preserve">此项目为解决房顶漏水问题，教学楼墙体美化改造，教室内安装储物柜方便学生存储物品等问题</t>
  </si>
  <si>
    <t xml:space="preserve">是</t>
  </si>
  <si>
    <t xml:space="preserve">保安工资</t>
  </si>
  <si>
    <t xml:space="preserve">此项目是为我校为保安公司支付的物业管理费</t>
  </si>
  <si>
    <t xml:space="preserve">外来务工子女入学区级补助资金</t>
  </si>
  <si>
    <t xml:space="preserve">此项目是根据学生人数比例配置的教师数量，我校代课教师的工资</t>
  </si>
  <si>
    <t xml:space="preserve">培训费</t>
  </si>
  <si>
    <r>
      <rPr>
        <sz val="10"/>
        <rFont val="Noto Sans"/>
        <family val="2"/>
      </rPr>
      <t xml:space="preserve">每年安排经费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用于教师外出培训及培训书籍的购买</t>
    </r>
  </si>
  <si>
    <t xml:space="preserve">    洛龙区第二实验学校初中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t xml:space="preserve">地域补贴</t>
  </si>
  <si>
    <t xml:space="preserve">此项目是为偏远农村学校安排的人员资金，主要用于教师的津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      </t>
  </si>
  <si>
    <t xml:space="preserve">        初中教育</t>
  </si>
  <si>
    <t xml:space="preserve">社会保障和就业支出</t>
  </si>
  <si>
    <t xml:space="preserve">  行政事业单位离退休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事业单位医疗</t>
  </si>
  <si>
    <t xml:space="preserve">事业单位离退休</t>
  </si>
  <si>
    <t xml:space="preserve">初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t xml:space="preserve">  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其他家具</t>
  </si>
  <si>
    <t xml:space="preserve">教室储物柜</t>
  </si>
  <si>
    <t xml:space="preserve">套</t>
  </si>
  <si>
    <t xml:space="preserve">2017.01</t>
  </si>
  <si>
    <t xml:space="preserve">其他建筑、装饰材料</t>
  </si>
  <si>
    <t xml:space="preserve">楼顶防水，楼体刷漆</t>
  </si>
  <si>
    <t xml:space="preserve">平方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0502</t>
  </si>
  <si>
    <t xml:space="preserve">    20502</t>
  </si>
  <si>
    <t xml:space="preserve">普通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住房公积金</t>
  </si>
  <si>
    <t xml:space="preserve">  初中教育</t>
  </si>
  <si>
    <t xml:space="preserve">在职人员文明奖</t>
  </si>
  <si>
    <t xml:space="preserve">在职人员取暖补贴</t>
  </si>
  <si>
    <t xml:space="preserve">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050203</t>
  </si>
  <si>
    <t xml:space="preserve">一季度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洛阳市洛龙区李楼镇焦寨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办公电脑</t>
  </si>
  <si>
    <t xml:space="preserve">其他商品和服务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;;;"/>
    <numFmt numFmtId="175" formatCode="* #,##0.0;* \-#,##0.0;* &quot;&quot;??;@"/>
    <numFmt numFmtId="176" formatCode="0.00_);[RED]\(0.00\)"/>
    <numFmt numFmtId="177" formatCode="#,##0"/>
    <numFmt numFmtId="178" formatCode="0.00"/>
    <numFmt numFmtId="179" formatCode="0_);[RED]\(0\)"/>
    <numFmt numFmtId="180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6"/>
      <c r="B1" s="70"/>
      <c r="C1" s="70"/>
      <c r="L1" s="16" t="s">
        <v>172</v>
      </c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7" t="s">
        <v>1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231" t="s">
        <v>4</v>
      </c>
      <c r="B3" s="138"/>
      <c r="C3" s="138"/>
      <c r="E3" s="42"/>
      <c r="F3" s="42"/>
      <c r="L3" s="42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72" t="s">
        <v>48</v>
      </c>
      <c r="B4" s="232" t="s">
        <v>174</v>
      </c>
      <c r="C4" s="232" t="s">
        <v>175</v>
      </c>
      <c r="D4" s="140" t="s">
        <v>176</v>
      </c>
      <c r="E4" s="140"/>
      <c r="F4" s="140"/>
      <c r="G4" s="140" t="s">
        <v>177</v>
      </c>
      <c r="H4" s="140"/>
      <c r="I4" s="140"/>
      <c r="J4" s="140" t="s">
        <v>178</v>
      </c>
      <c r="K4" s="140"/>
      <c r="L4" s="140"/>
      <c r="N4" s="230"/>
      <c r="O4" s="230"/>
      <c r="P4" s="230"/>
      <c r="Q4" s="230"/>
      <c r="R4" s="230"/>
      <c r="S4" s="230"/>
    </row>
    <row r="5" customFormat="false" ht="25.5" hidden="false" customHeight="true" outlineLevel="0" collapsed="false">
      <c r="A5" s="72"/>
      <c r="B5" s="232"/>
      <c r="C5" s="232"/>
      <c r="D5" s="151" t="s">
        <v>96</v>
      </c>
      <c r="E5" s="151" t="s">
        <v>179</v>
      </c>
      <c r="F5" s="233" t="s">
        <v>180</v>
      </c>
      <c r="G5" s="233" t="s">
        <v>181</v>
      </c>
      <c r="H5" s="151" t="s">
        <v>182</v>
      </c>
      <c r="I5" s="151" t="s">
        <v>183</v>
      </c>
      <c r="J5" s="72" t="s">
        <v>184</v>
      </c>
      <c r="K5" s="72" t="s">
        <v>185</v>
      </c>
      <c r="L5" s="72" t="s">
        <v>186</v>
      </c>
      <c r="N5" s="230"/>
      <c r="O5" s="230"/>
      <c r="P5" s="230"/>
      <c r="Q5" s="230"/>
      <c r="R5" s="230"/>
      <c r="S5" s="230"/>
    </row>
    <row r="6" customFormat="false" ht="49.5" hidden="false" customHeight="true" outlineLevel="0" collapsed="false">
      <c r="A6" s="72"/>
      <c r="B6" s="232"/>
      <c r="C6" s="232"/>
      <c r="D6" s="151"/>
      <c r="E6" s="151"/>
      <c r="F6" s="233"/>
      <c r="G6" s="233"/>
      <c r="H6" s="151"/>
      <c r="I6" s="151"/>
      <c r="J6" s="72"/>
      <c r="K6" s="72"/>
      <c r="L6" s="72"/>
      <c r="M6" s="230"/>
      <c r="N6" s="230"/>
      <c r="O6" s="230"/>
      <c r="P6" s="230"/>
      <c r="Q6" s="230"/>
      <c r="R6" s="230"/>
      <c r="S6" s="230"/>
    </row>
    <row r="7" customFormat="false" ht="23.25" hidden="false" customHeight="true" outlineLevel="0" collapsed="false">
      <c r="A7" s="154" t="s">
        <v>53</v>
      </c>
      <c r="B7" s="129" t="s">
        <v>53</v>
      </c>
      <c r="C7" s="154" t="s">
        <v>53</v>
      </c>
      <c r="D7" s="234" t="n">
        <v>1</v>
      </c>
      <c r="E7" s="235" t="n">
        <v>2</v>
      </c>
      <c r="F7" s="234" t="n">
        <v>3</v>
      </c>
      <c r="G7" s="234" t="n">
        <v>4</v>
      </c>
      <c r="H7" s="234" t="n">
        <v>5</v>
      </c>
      <c r="I7" s="234" t="n">
        <v>6</v>
      </c>
      <c r="J7" s="234" t="n">
        <v>7</v>
      </c>
      <c r="K7" s="234" t="n">
        <v>8</v>
      </c>
      <c r="L7" s="234" t="n">
        <v>9</v>
      </c>
      <c r="M7" s="236"/>
      <c r="N7" s="237"/>
      <c r="O7" s="237"/>
      <c r="P7" s="237"/>
      <c r="Q7" s="237"/>
      <c r="R7" s="237"/>
      <c r="S7" s="237"/>
    </row>
    <row r="8" customFormat="false" ht="23.25" hidden="false" customHeight="true" outlineLevel="0" collapsed="false">
      <c r="A8" s="132"/>
      <c r="B8" s="180"/>
      <c r="C8" s="238"/>
      <c r="D8" s="88"/>
      <c r="E8" s="88"/>
      <c r="F8" s="88"/>
      <c r="G8" s="88"/>
      <c r="H8" s="88"/>
      <c r="I8" s="88"/>
      <c r="J8" s="88"/>
      <c r="K8" s="88"/>
      <c r="L8" s="88"/>
      <c r="M8" s="42"/>
      <c r="N8" s="239"/>
      <c r="O8" s="239"/>
      <c r="P8" s="239"/>
      <c r="Q8" s="239"/>
      <c r="R8" s="239"/>
      <c r="S8" s="23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0"/>
      <c r="O9" s="230"/>
      <c r="P9" s="230"/>
      <c r="Q9" s="230"/>
      <c r="R9" s="230"/>
      <c r="S9" s="23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0"/>
      <c r="N10" s="230"/>
      <c r="O10" s="230"/>
      <c r="P10" s="230"/>
      <c r="Q10" s="230"/>
      <c r="R10" s="230"/>
      <c r="S10" s="230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0"/>
      <c r="N11" s="230"/>
      <c r="O11" s="230"/>
      <c r="P11" s="230"/>
      <c r="Q11" s="230"/>
      <c r="R11" s="230"/>
      <c r="S11" s="230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0"/>
      <c r="N12" s="230"/>
      <c r="O12" s="230"/>
      <c r="P12" s="230"/>
      <c r="Q12" s="230"/>
      <c r="R12" s="230"/>
      <c r="S12" s="230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0"/>
      <c r="N13" s="230"/>
      <c r="O13" s="230"/>
      <c r="P13" s="230"/>
      <c r="Q13" s="230"/>
      <c r="R13" s="230"/>
      <c r="S13" s="230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0"/>
      <c r="N14" s="230"/>
      <c r="O14" s="230"/>
      <c r="P14" s="230"/>
      <c r="Q14" s="230"/>
      <c r="R14" s="230"/>
      <c r="S14" s="230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0"/>
      <c r="N15" s="230"/>
      <c r="O15" s="230"/>
      <c r="P15" s="230"/>
      <c r="Q15" s="230"/>
      <c r="R15" s="230"/>
      <c r="S15" s="230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0"/>
      <c r="N16" s="230"/>
      <c r="O16" s="230"/>
      <c r="P16" s="230"/>
      <c r="Q16" s="230"/>
      <c r="R16" s="230"/>
      <c r="S16" s="230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0"/>
      <c r="N17" s="230"/>
      <c r="O17" s="230"/>
      <c r="P17" s="230"/>
      <c r="Q17" s="230"/>
      <c r="R17" s="230"/>
      <c r="S17" s="230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0"/>
      <c r="N18" s="230"/>
      <c r="O18" s="230"/>
      <c r="P18" s="230"/>
      <c r="Q18" s="230"/>
      <c r="R18" s="230"/>
      <c r="S18" s="230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0"/>
      <c r="N19" s="230"/>
      <c r="O19" s="230"/>
      <c r="P19" s="230"/>
      <c r="Q19" s="230"/>
      <c r="R19" s="230"/>
      <c r="S19" s="230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0"/>
      <c r="N20" s="230"/>
      <c r="O20" s="230"/>
      <c r="P20" s="230"/>
      <c r="Q20" s="230"/>
      <c r="R20" s="230"/>
      <c r="S20" s="230"/>
    </row>
    <row r="21" customFormat="false" ht="9.75" hidden="false" customHeight="true" outlineLevel="0" collapsed="false">
      <c r="B21" s="42"/>
      <c r="C21" s="42"/>
      <c r="M21" s="230"/>
      <c r="N21" s="230"/>
      <c r="O21" s="230"/>
      <c r="P21" s="230"/>
      <c r="Q21" s="230"/>
      <c r="R21" s="230"/>
      <c r="S21" s="230"/>
    </row>
    <row r="22" customFormat="false" ht="9.75" hidden="false" customHeight="true" outlineLevel="0" collapsed="false">
      <c r="B22" s="42"/>
      <c r="C22" s="42"/>
      <c r="E22" s="42"/>
      <c r="M22" s="230"/>
      <c r="N22" s="230"/>
      <c r="O22" s="230"/>
      <c r="P22" s="230"/>
      <c r="Q22" s="230"/>
      <c r="R22" s="230"/>
      <c r="S22" s="230"/>
    </row>
    <row r="23" customFormat="false" ht="9.75" hidden="false" customHeight="true" outlineLevel="0" collapsed="false">
      <c r="B23" s="42"/>
      <c r="C23" s="42"/>
      <c r="M23" s="230"/>
      <c r="N23" s="230"/>
      <c r="O23" s="230"/>
      <c r="P23" s="230"/>
      <c r="Q23" s="230"/>
      <c r="R23" s="230"/>
      <c r="S23" s="230"/>
    </row>
    <row r="24" customFormat="false" ht="9.75" hidden="false" customHeight="true" outlineLevel="0" collapsed="false">
      <c r="B24" s="42"/>
      <c r="C24" s="42"/>
      <c r="M24" s="230"/>
      <c r="N24" s="230"/>
      <c r="O24" s="230"/>
      <c r="P24" s="230"/>
      <c r="Q24" s="230"/>
      <c r="R24" s="230"/>
      <c r="S24" s="23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0"/>
      <c r="N29" s="230"/>
      <c r="O29" s="230"/>
      <c r="P29" s="230"/>
      <c r="Q29" s="230"/>
      <c r="R29" s="230"/>
      <c r="S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9"/>
      <c r="N34" s="239"/>
      <c r="O34" s="239"/>
      <c r="P34" s="239"/>
      <c r="Q34" s="239"/>
      <c r="R34" s="230"/>
      <c r="S34" s="230"/>
    </row>
    <row r="35" customFormat="false" ht="9.75" hidden="false" customHeight="true" outlineLevel="0" collapsed="false">
      <c r="J35" s="42"/>
      <c r="K35" s="42"/>
      <c r="L35" s="42"/>
      <c r="M35" s="239"/>
      <c r="N35" s="239"/>
      <c r="O35" s="239"/>
      <c r="P35" s="239"/>
      <c r="Q35" s="239"/>
      <c r="R35" s="230"/>
      <c r="S35" s="230"/>
    </row>
    <row r="36" customFormat="false" ht="9.75" hidden="false" customHeight="true" outlineLevel="0" collapsed="false">
      <c r="J36" s="42"/>
      <c r="K36" s="42"/>
      <c r="L36" s="42"/>
      <c r="M36" s="239"/>
      <c r="N36" s="239"/>
      <c r="O36" s="239"/>
      <c r="P36" s="239"/>
      <c r="Q36" s="239"/>
      <c r="R36" s="230"/>
      <c r="S36" s="23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187</v>
      </c>
      <c r="AQ1" s="230"/>
      <c r="AR1" s="230"/>
      <c r="AS1" s="230"/>
      <c r="AT1" s="230"/>
    </row>
    <row r="2" customFormat="false" ht="25.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AP3" s="240" t="s">
        <v>5</v>
      </c>
      <c r="AQ3" s="230"/>
      <c r="AR3" s="230"/>
      <c r="AS3" s="230"/>
      <c r="AT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100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  <c r="AQ4" s="230"/>
      <c r="AR4" s="230"/>
      <c r="AS4" s="230"/>
      <c r="AT4" s="230"/>
    </row>
    <row r="5" customFormat="false" ht="25.5" hidden="false" customHeight="true" outlineLevel="0" collapsed="false">
      <c r="A5" s="142" t="s">
        <v>61</v>
      </c>
      <c r="B5" s="144" t="s">
        <v>62</v>
      </c>
      <c r="C5" s="144" t="s">
        <v>63</v>
      </c>
      <c r="D5" s="72"/>
      <c r="E5" s="72"/>
      <c r="F5" s="72"/>
      <c r="G5" s="145" t="s">
        <v>96</v>
      </c>
      <c r="H5" s="145" t="s">
        <v>97</v>
      </c>
      <c r="I5" s="151" t="s">
        <v>98</v>
      </c>
      <c r="J5" s="151" t="s">
        <v>99</v>
      </c>
      <c r="K5" s="151" t="s">
        <v>100</v>
      </c>
      <c r="L5" s="241" t="s">
        <v>101</v>
      </c>
      <c r="M5" s="242" t="s">
        <v>102</v>
      </c>
      <c r="N5" s="148" t="s">
        <v>103</v>
      </c>
      <c r="O5" s="149" t="s">
        <v>104</v>
      </c>
      <c r="P5" s="243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  <c r="AQ5" s="230"/>
      <c r="AR5" s="230"/>
      <c r="AS5" s="230"/>
      <c r="AT5" s="230"/>
    </row>
    <row r="6" customFormat="false" ht="49.5" hidden="false" customHeight="true" outlineLevel="0" collapsed="false">
      <c r="A6" s="142"/>
      <c r="B6" s="144"/>
      <c r="C6" s="144"/>
      <c r="D6" s="72"/>
      <c r="E6" s="72"/>
      <c r="F6" s="72"/>
      <c r="G6" s="145"/>
      <c r="H6" s="145"/>
      <c r="I6" s="145"/>
      <c r="J6" s="145"/>
      <c r="K6" s="145"/>
      <c r="L6" s="241"/>
      <c r="M6" s="242"/>
      <c r="N6" s="148"/>
      <c r="O6" s="149"/>
      <c r="P6" s="243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</row>
    <row r="7" customFormat="false" ht="23.25" hidden="false" customHeight="true" outlineLevel="0" collapsed="false">
      <c r="A7" s="110" t="s">
        <v>53</v>
      </c>
      <c r="B7" s="153" t="s">
        <v>53</v>
      </c>
      <c r="C7" s="153" t="s">
        <v>53</v>
      </c>
      <c r="D7" s="128" t="s">
        <v>53</v>
      </c>
      <c r="E7" s="128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55" t="n">
        <v>5</v>
      </c>
      <c r="K7" s="155" t="n">
        <v>6</v>
      </c>
      <c r="L7" s="244" t="n">
        <v>7</v>
      </c>
      <c r="M7" s="245" t="n">
        <v>8</v>
      </c>
      <c r="N7" s="246" t="n">
        <v>9</v>
      </c>
      <c r="O7" s="129" t="n">
        <v>10</v>
      </c>
      <c r="P7" s="129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6</v>
      </c>
      <c r="AG7" s="112" t="n">
        <v>27</v>
      </c>
      <c r="AH7" s="112" t="n">
        <v>28</v>
      </c>
      <c r="AI7" s="112" t="n">
        <v>29</v>
      </c>
      <c r="AJ7" s="81" t="n">
        <v>30</v>
      </c>
      <c r="AK7" s="81" t="n">
        <v>31</v>
      </c>
      <c r="AL7" s="81" t="n">
        <v>32</v>
      </c>
      <c r="AM7" s="81" t="n">
        <v>33</v>
      </c>
      <c r="AN7" s="81" t="n">
        <v>34</v>
      </c>
      <c r="AO7" s="81" t="n">
        <v>35</v>
      </c>
      <c r="AP7" s="156" t="n">
        <v>36</v>
      </c>
      <c r="AS7" s="230"/>
      <c r="AT7" s="230"/>
    </row>
    <row r="8" s="254" customFormat="true" ht="23.25" hidden="false" customHeight="true" outlineLevel="0" collapsed="false">
      <c r="A8" s="154"/>
      <c r="B8" s="234"/>
      <c r="C8" s="234"/>
      <c r="D8" s="247"/>
      <c r="E8" s="248" t="s">
        <v>11</v>
      </c>
      <c r="F8" s="249" t="n">
        <v>580.82</v>
      </c>
      <c r="G8" s="249" t="n">
        <v>395.81</v>
      </c>
      <c r="H8" s="249" t="n">
        <v>140.85</v>
      </c>
      <c r="I8" s="249" t="n">
        <v>20.45</v>
      </c>
      <c r="J8" s="249" t="n">
        <v>81.41</v>
      </c>
      <c r="K8" s="249" t="n">
        <v>32.86</v>
      </c>
      <c r="L8" s="250" t="n">
        <v>11.09</v>
      </c>
      <c r="M8" s="251" t="n">
        <v>0</v>
      </c>
      <c r="N8" s="249" t="n">
        <v>11.76</v>
      </c>
      <c r="O8" s="250" t="n">
        <v>8.08</v>
      </c>
      <c r="P8" s="251" t="n">
        <v>55.11</v>
      </c>
      <c r="Q8" s="249" t="n">
        <v>3.31</v>
      </c>
      <c r="R8" s="249" t="n">
        <v>28.41</v>
      </c>
      <c r="S8" s="249" t="n">
        <v>1.38</v>
      </c>
      <c r="T8" s="250" t="n">
        <v>1.1</v>
      </c>
      <c r="U8" s="251" t="n">
        <v>0</v>
      </c>
      <c r="V8" s="249" t="n">
        <v>41.53</v>
      </c>
      <c r="W8" s="249" t="n">
        <v>0</v>
      </c>
      <c r="X8" s="249" t="n">
        <v>0</v>
      </c>
      <c r="Y8" s="249" t="n">
        <v>2.64</v>
      </c>
      <c r="Z8" s="250" t="n">
        <v>2.11</v>
      </c>
      <c r="AA8" s="251" t="n">
        <v>0</v>
      </c>
      <c r="AB8" s="249" t="n">
        <v>0</v>
      </c>
      <c r="AC8" s="249" t="n">
        <v>0</v>
      </c>
      <c r="AD8" s="250" t="n">
        <v>0</v>
      </c>
      <c r="AE8" s="250" t="n">
        <v>36.78</v>
      </c>
      <c r="AF8" s="250" t="n">
        <v>0</v>
      </c>
      <c r="AG8" s="250" t="n">
        <v>0</v>
      </c>
      <c r="AH8" s="249" t="n">
        <v>13.65</v>
      </c>
      <c r="AI8" s="249" t="n">
        <v>5.51</v>
      </c>
      <c r="AJ8" s="250" t="n">
        <v>6.89</v>
      </c>
      <c r="AK8" s="251" t="n">
        <v>0</v>
      </c>
      <c r="AL8" s="249" t="n">
        <v>0</v>
      </c>
      <c r="AM8" s="249" t="n">
        <v>1.25</v>
      </c>
      <c r="AN8" s="249" t="n">
        <v>0</v>
      </c>
      <c r="AO8" s="250" t="n">
        <v>129.83</v>
      </c>
      <c r="AP8" s="252" t="n">
        <v>0</v>
      </c>
      <c r="AQ8" s="253"/>
      <c r="AS8" s="255"/>
      <c r="AT8" s="255"/>
    </row>
    <row r="9" customFormat="false" ht="23.25" hidden="false" customHeight="true" outlineLevel="0" collapsed="false">
      <c r="A9" s="154" t="n">
        <v>205</v>
      </c>
      <c r="B9" s="234"/>
      <c r="C9" s="234"/>
      <c r="D9" s="247"/>
      <c r="E9" s="248" t="s">
        <v>141</v>
      </c>
      <c r="F9" s="249" t="n">
        <v>509.63</v>
      </c>
      <c r="G9" s="249" t="n">
        <v>367.4</v>
      </c>
      <c r="H9" s="249" t="n">
        <v>140.85</v>
      </c>
      <c r="I9" s="249" t="n">
        <v>20.45</v>
      </c>
      <c r="J9" s="249" t="n">
        <v>81.41</v>
      </c>
      <c r="K9" s="249" t="n">
        <v>32.86</v>
      </c>
      <c r="L9" s="250" t="n">
        <v>11.09</v>
      </c>
      <c r="M9" s="251" t="n">
        <v>0</v>
      </c>
      <c r="N9" s="249" t="n">
        <v>11.76</v>
      </c>
      <c r="O9" s="250" t="n">
        <v>8.08</v>
      </c>
      <c r="P9" s="251" t="n">
        <v>55.11</v>
      </c>
      <c r="Q9" s="249" t="n">
        <v>3.31</v>
      </c>
      <c r="R9" s="249" t="n">
        <v>0</v>
      </c>
      <c r="S9" s="249" t="n">
        <v>1.38</v>
      </c>
      <c r="T9" s="250" t="n">
        <v>1.1</v>
      </c>
      <c r="U9" s="251" t="n">
        <v>0</v>
      </c>
      <c r="V9" s="249" t="n">
        <v>0</v>
      </c>
      <c r="W9" s="249" t="n">
        <v>0</v>
      </c>
      <c r="X9" s="249" t="n">
        <v>0</v>
      </c>
      <c r="Y9" s="249" t="n">
        <v>0</v>
      </c>
      <c r="Z9" s="250" t="n">
        <v>0</v>
      </c>
      <c r="AA9" s="251" t="n">
        <v>0</v>
      </c>
      <c r="AB9" s="249" t="n">
        <v>0</v>
      </c>
      <c r="AC9" s="249" t="n">
        <v>0</v>
      </c>
      <c r="AD9" s="250" t="n">
        <v>0</v>
      </c>
      <c r="AE9" s="250" t="n">
        <v>0</v>
      </c>
      <c r="AF9" s="250" t="n">
        <v>0</v>
      </c>
      <c r="AG9" s="250" t="n">
        <v>0</v>
      </c>
      <c r="AH9" s="249" t="n">
        <v>12.4</v>
      </c>
      <c r="AI9" s="249" t="n">
        <v>5.51</v>
      </c>
      <c r="AJ9" s="250" t="n">
        <v>6.89</v>
      </c>
      <c r="AK9" s="251" t="n">
        <v>0</v>
      </c>
      <c r="AL9" s="249" t="n">
        <v>0</v>
      </c>
      <c r="AM9" s="249" t="n">
        <v>0</v>
      </c>
      <c r="AN9" s="249" t="n">
        <v>0</v>
      </c>
      <c r="AO9" s="250" t="n">
        <v>129.83</v>
      </c>
      <c r="AP9" s="252" t="n">
        <v>0</v>
      </c>
      <c r="AQ9" s="42"/>
      <c r="AR9" s="42"/>
      <c r="AS9" s="239"/>
      <c r="AT9" s="239"/>
    </row>
    <row r="10" customFormat="false" ht="23.25" hidden="false" customHeight="true" outlineLevel="0" collapsed="false">
      <c r="A10" s="154"/>
      <c r="B10" s="234" t="n">
        <v>2</v>
      </c>
      <c r="C10" s="234"/>
      <c r="D10" s="247"/>
      <c r="E10" s="248" t="s">
        <v>142</v>
      </c>
      <c r="F10" s="249" t="n">
        <v>509.63</v>
      </c>
      <c r="G10" s="249" t="n">
        <v>367.4</v>
      </c>
      <c r="H10" s="249" t="n">
        <v>140.85</v>
      </c>
      <c r="I10" s="249" t="n">
        <v>20.45</v>
      </c>
      <c r="J10" s="249" t="n">
        <v>81.41</v>
      </c>
      <c r="K10" s="249" t="n">
        <v>32.86</v>
      </c>
      <c r="L10" s="250" t="n">
        <v>11.09</v>
      </c>
      <c r="M10" s="251" t="n">
        <v>0</v>
      </c>
      <c r="N10" s="249" t="n">
        <v>11.76</v>
      </c>
      <c r="O10" s="250" t="n">
        <v>8.08</v>
      </c>
      <c r="P10" s="251" t="n">
        <v>55.11</v>
      </c>
      <c r="Q10" s="249" t="n">
        <v>3.31</v>
      </c>
      <c r="R10" s="249" t="n">
        <v>0</v>
      </c>
      <c r="S10" s="249" t="n">
        <v>1.38</v>
      </c>
      <c r="T10" s="250" t="n">
        <v>1.1</v>
      </c>
      <c r="U10" s="251" t="n">
        <v>0</v>
      </c>
      <c r="V10" s="249" t="n">
        <v>0</v>
      </c>
      <c r="W10" s="249" t="n">
        <v>0</v>
      </c>
      <c r="X10" s="249" t="n">
        <v>0</v>
      </c>
      <c r="Y10" s="249" t="n">
        <v>0</v>
      </c>
      <c r="Z10" s="250" t="n">
        <v>0</v>
      </c>
      <c r="AA10" s="251" t="n">
        <v>0</v>
      </c>
      <c r="AB10" s="249" t="n">
        <v>0</v>
      </c>
      <c r="AC10" s="249" t="n">
        <v>0</v>
      </c>
      <c r="AD10" s="250" t="n">
        <v>0</v>
      </c>
      <c r="AE10" s="250" t="n">
        <v>0</v>
      </c>
      <c r="AF10" s="250" t="n">
        <v>0</v>
      </c>
      <c r="AG10" s="250" t="n">
        <v>0</v>
      </c>
      <c r="AH10" s="249" t="n">
        <v>12.4</v>
      </c>
      <c r="AI10" s="249" t="n">
        <v>5.51</v>
      </c>
      <c r="AJ10" s="250" t="n">
        <v>6.89</v>
      </c>
      <c r="AK10" s="251" t="n">
        <v>0</v>
      </c>
      <c r="AL10" s="249" t="n">
        <v>0</v>
      </c>
      <c r="AM10" s="249" t="n">
        <v>0</v>
      </c>
      <c r="AN10" s="249" t="n">
        <v>0</v>
      </c>
      <c r="AO10" s="250" t="n">
        <v>129.83</v>
      </c>
      <c r="AP10" s="252" t="n">
        <v>0</v>
      </c>
      <c r="AQ10" s="230"/>
      <c r="AR10" s="230"/>
      <c r="AS10" s="230"/>
      <c r="AT10" s="230"/>
    </row>
    <row r="11" customFormat="false" ht="23.25" hidden="false" customHeight="true" outlineLevel="0" collapsed="false">
      <c r="A11" s="154"/>
      <c r="B11" s="234"/>
      <c r="C11" s="234" t="n">
        <v>3</v>
      </c>
      <c r="D11" s="247"/>
      <c r="E11" s="248" t="s">
        <v>72</v>
      </c>
      <c r="F11" s="249" t="n">
        <v>509.63</v>
      </c>
      <c r="G11" s="249" t="n">
        <v>367.4</v>
      </c>
      <c r="H11" s="249" t="n">
        <v>140.85</v>
      </c>
      <c r="I11" s="249" t="n">
        <v>20.45</v>
      </c>
      <c r="J11" s="249" t="n">
        <v>81.41</v>
      </c>
      <c r="K11" s="249" t="n">
        <v>32.86</v>
      </c>
      <c r="L11" s="250" t="n">
        <v>11.09</v>
      </c>
      <c r="M11" s="251" t="n">
        <v>0</v>
      </c>
      <c r="N11" s="249" t="n">
        <v>11.76</v>
      </c>
      <c r="O11" s="250" t="n">
        <v>8.08</v>
      </c>
      <c r="P11" s="251" t="n">
        <v>55.11</v>
      </c>
      <c r="Q11" s="249" t="n">
        <v>3.31</v>
      </c>
      <c r="R11" s="249" t="n">
        <v>0</v>
      </c>
      <c r="S11" s="249" t="n">
        <v>1.38</v>
      </c>
      <c r="T11" s="250" t="n">
        <v>1.1</v>
      </c>
      <c r="U11" s="251" t="n">
        <v>0</v>
      </c>
      <c r="V11" s="249" t="n">
        <v>0</v>
      </c>
      <c r="W11" s="249" t="n">
        <v>0</v>
      </c>
      <c r="X11" s="249" t="n">
        <v>0</v>
      </c>
      <c r="Y11" s="249" t="n">
        <v>0</v>
      </c>
      <c r="Z11" s="250" t="n">
        <v>0</v>
      </c>
      <c r="AA11" s="251" t="n">
        <v>0</v>
      </c>
      <c r="AB11" s="249" t="n">
        <v>0</v>
      </c>
      <c r="AC11" s="249" t="n">
        <v>0</v>
      </c>
      <c r="AD11" s="250" t="n">
        <v>0</v>
      </c>
      <c r="AE11" s="250" t="n">
        <v>0</v>
      </c>
      <c r="AF11" s="250" t="n">
        <v>0</v>
      </c>
      <c r="AG11" s="250" t="n">
        <v>0</v>
      </c>
      <c r="AH11" s="249" t="n">
        <v>12.4</v>
      </c>
      <c r="AI11" s="249" t="n">
        <v>5.51</v>
      </c>
      <c r="AJ11" s="250" t="n">
        <v>6.89</v>
      </c>
      <c r="AK11" s="251" t="n">
        <v>0</v>
      </c>
      <c r="AL11" s="249" t="n">
        <v>0</v>
      </c>
      <c r="AM11" s="249" t="n">
        <v>0</v>
      </c>
      <c r="AN11" s="249" t="n">
        <v>0</v>
      </c>
      <c r="AO11" s="250" t="n">
        <v>129.83</v>
      </c>
      <c r="AP11" s="252" t="n">
        <v>0</v>
      </c>
      <c r="AQ11" s="230"/>
      <c r="AR11" s="230"/>
      <c r="AS11" s="230"/>
      <c r="AT11" s="230"/>
    </row>
    <row r="12" customFormat="false" ht="23.25" hidden="false" customHeight="true" outlineLevel="0" collapsed="false">
      <c r="A12" s="154"/>
      <c r="B12" s="234"/>
      <c r="C12" s="234"/>
      <c r="D12" s="247"/>
      <c r="E12" s="256" t="s">
        <v>189</v>
      </c>
      <c r="F12" s="249" t="n">
        <v>509.63</v>
      </c>
      <c r="G12" s="249" t="n">
        <v>367.4</v>
      </c>
      <c r="H12" s="249" t="n">
        <v>140.85</v>
      </c>
      <c r="I12" s="249" t="n">
        <v>20.45</v>
      </c>
      <c r="J12" s="249" t="n">
        <v>81.41</v>
      </c>
      <c r="K12" s="249" t="n">
        <v>32.86</v>
      </c>
      <c r="L12" s="250" t="n">
        <v>11.09</v>
      </c>
      <c r="M12" s="251" t="n">
        <v>0</v>
      </c>
      <c r="N12" s="249" t="n">
        <v>11.76</v>
      </c>
      <c r="O12" s="250" t="n">
        <v>8.08</v>
      </c>
      <c r="P12" s="251" t="n">
        <v>55.11</v>
      </c>
      <c r="Q12" s="249" t="n">
        <v>3.31</v>
      </c>
      <c r="R12" s="249" t="n">
        <v>0</v>
      </c>
      <c r="S12" s="249" t="n">
        <v>1.38</v>
      </c>
      <c r="T12" s="250" t="n">
        <v>1.1</v>
      </c>
      <c r="U12" s="251" t="n">
        <v>0</v>
      </c>
      <c r="V12" s="249" t="n">
        <v>0</v>
      </c>
      <c r="W12" s="249" t="n">
        <v>0</v>
      </c>
      <c r="X12" s="249" t="n">
        <v>0</v>
      </c>
      <c r="Y12" s="249" t="n">
        <v>0</v>
      </c>
      <c r="Z12" s="250" t="n">
        <v>0</v>
      </c>
      <c r="AA12" s="251" t="n">
        <v>0</v>
      </c>
      <c r="AB12" s="249" t="n">
        <v>0</v>
      </c>
      <c r="AC12" s="249" t="n">
        <v>0</v>
      </c>
      <c r="AD12" s="250" t="n">
        <v>0</v>
      </c>
      <c r="AE12" s="250" t="n">
        <v>0</v>
      </c>
      <c r="AF12" s="250" t="n">
        <v>0</v>
      </c>
      <c r="AG12" s="250" t="n">
        <v>0</v>
      </c>
      <c r="AH12" s="249" t="n">
        <v>12.4</v>
      </c>
      <c r="AI12" s="249" t="n">
        <v>5.51</v>
      </c>
      <c r="AJ12" s="250" t="n">
        <v>6.89</v>
      </c>
      <c r="AK12" s="251" t="n">
        <v>0</v>
      </c>
      <c r="AL12" s="249" t="n">
        <v>0</v>
      </c>
      <c r="AM12" s="249" t="n">
        <v>0</v>
      </c>
      <c r="AN12" s="249" t="n">
        <v>0</v>
      </c>
      <c r="AO12" s="250" t="n">
        <v>129.83</v>
      </c>
      <c r="AP12" s="252" t="n">
        <v>0</v>
      </c>
      <c r="AQ12" s="230"/>
      <c r="AR12" s="230"/>
      <c r="AS12" s="230"/>
      <c r="AT12" s="230"/>
    </row>
    <row r="13" customFormat="false" ht="23.25" hidden="false" customHeight="true" outlineLevel="0" collapsed="false">
      <c r="A13" s="154" t="n">
        <v>205</v>
      </c>
      <c r="B13" s="234" t="n">
        <v>2</v>
      </c>
      <c r="C13" s="234" t="n">
        <v>3</v>
      </c>
      <c r="D13" s="247" t="n">
        <v>224007</v>
      </c>
      <c r="E13" s="248" t="s">
        <v>190</v>
      </c>
      <c r="F13" s="249" t="n">
        <v>509.63</v>
      </c>
      <c r="G13" s="249" t="n">
        <v>367.4</v>
      </c>
      <c r="H13" s="249" t="n">
        <v>140.85</v>
      </c>
      <c r="I13" s="249" t="n">
        <v>20.45</v>
      </c>
      <c r="J13" s="249" t="n">
        <v>81.41</v>
      </c>
      <c r="K13" s="249" t="n">
        <v>32.86</v>
      </c>
      <c r="L13" s="250" t="n">
        <v>11.09</v>
      </c>
      <c r="M13" s="251" t="n">
        <v>0</v>
      </c>
      <c r="N13" s="249" t="n">
        <v>11.76</v>
      </c>
      <c r="O13" s="250" t="n">
        <v>8.08</v>
      </c>
      <c r="P13" s="251" t="n">
        <v>55.11</v>
      </c>
      <c r="Q13" s="249" t="n">
        <v>3.31</v>
      </c>
      <c r="R13" s="249" t="n">
        <v>0</v>
      </c>
      <c r="S13" s="249" t="n">
        <v>1.38</v>
      </c>
      <c r="T13" s="250" t="n">
        <v>1.1</v>
      </c>
      <c r="U13" s="251" t="n">
        <v>0</v>
      </c>
      <c r="V13" s="249" t="n">
        <v>0</v>
      </c>
      <c r="W13" s="249" t="n">
        <v>0</v>
      </c>
      <c r="X13" s="249" t="n">
        <v>0</v>
      </c>
      <c r="Y13" s="249" t="n">
        <v>0</v>
      </c>
      <c r="Z13" s="250" t="n">
        <v>0</v>
      </c>
      <c r="AA13" s="251" t="n">
        <v>0</v>
      </c>
      <c r="AB13" s="249" t="n">
        <v>0</v>
      </c>
      <c r="AC13" s="249" t="n">
        <v>0</v>
      </c>
      <c r="AD13" s="250" t="n">
        <v>0</v>
      </c>
      <c r="AE13" s="250" t="n">
        <v>0</v>
      </c>
      <c r="AF13" s="250" t="n">
        <v>0</v>
      </c>
      <c r="AG13" s="250" t="n">
        <v>0</v>
      </c>
      <c r="AH13" s="249" t="n">
        <v>12.4</v>
      </c>
      <c r="AI13" s="249" t="n">
        <v>5.51</v>
      </c>
      <c r="AJ13" s="250" t="n">
        <v>6.89</v>
      </c>
      <c r="AK13" s="251" t="n">
        <v>0</v>
      </c>
      <c r="AL13" s="249" t="n">
        <v>0</v>
      </c>
      <c r="AM13" s="249" t="n">
        <v>0</v>
      </c>
      <c r="AN13" s="249" t="n">
        <v>0</v>
      </c>
      <c r="AO13" s="250" t="n">
        <v>129.83</v>
      </c>
      <c r="AP13" s="252" t="n">
        <v>0</v>
      </c>
      <c r="AQ13" s="230"/>
      <c r="AR13" s="230"/>
      <c r="AS13" s="230"/>
      <c r="AT13" s="239"/>
    </row>
    <row r="14" customFormat="false" ht="23.25" hidden="false" customHeight="true" outlineLevel="0" collapsed="false">
      <c r="A14" s="154" t="n">
        <v>208</v>
      </c>
      <c r="B14" s="234"/>
      <c r="C14" s="234"/>
      <c r="D14" s="247"/>
      <c r="E14" s="248" t="s">
        <v>191</v>
      </c>
      <c r="F14" s="249" t="n">
        <v>6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0</v>
      </c>
      <c r="L14" s="250" t="n">
        <v>0</v>
      </c>
      <c r="M14" s="251" t="n">
        <v>0</v>
      </c>
      <c r="N14" s="249" t="n">
        <v>0</v>
      </c>
      <c r="O14" s="250" t="n">
        <v>0</v>
      </c>
      <c r="P14" s="251" t="n">
        <v>0</v>
      </c>
      <c r="Q14" s="249" t="n">
        <v>0</v>
      </c>
      <c r="R14" s="249" t="n">
        <v>0</v>
      </c>
      <c r="S14" s="249" t="n">
        <v>0</v>
      </c>
      <c r="T14" s="250" t="n">
        <v>0</v>
      </c>
      <c r="U14" s="251" t="n">
        <v>0</v>
      </c>
      <c r="V14" s="249" t="n">
        <v>4.75</v>
      </c>
      <c r="W14" s="249" t="n">
        <v>0</v>
      </c>
      <c r="X14" s="249" t="n">
        <v>0</v>
      </c>
      <c r="Y14" s="249" t="n">
        <v>2.64</v>
      </c>
      <c r="Z14" s="250" t="n">
        <v>2.11</v>
      </c>
      <c r="AA14" s="251" t="n">
        <v>0</v>
      </c>
      <c r="AB14" s="249" t="n">
        <v>0</v>
      </c>
      <c r="AC14" s="249" t="n">
        <v>0</v>
      </c>
      <c r="AD14" s="250" t="n">
        <v>0</v>
      </c>
      <c r="AE14" s="250" t="n">
        <v>0</v>
      </c>
      <c r="AF14" s="250" t="n">
        <v>0</v>
      </c>
      <c r="AG14" s="250" t="n">
        <v>0</v>
      </c>
      <c r="AH14" s="249" t="n">
        <v>1.25</v>
      </c>
      <c r="AI14" s="249" t="n">
        <v>0</v>
      </c>
      <c r="AJ14" s="250" t="n">
        <v>0</v>
      </c>
      <c r="AK14" s="251" t="n">
        <v>0</v>
      </c>
      <c r="AL14" s="249" t="n">
        <v>0</v>
      </c>
      <c r="AM14" s="249" t="n">
        <v>1.25</v>
      </c>
      <c r="AN14" s="249" t="n">
        <v>0</v>
      </c>
      <c r="AO14" s="250" t="n">
        <v>0</v>
      </c>
      <c r="AP14" s="252" t="n">
        <v>0</v>
      </c>
      <c r="AQ14" s="230"/>
      <c r="AR14" s="230"/>
      <c r="AS14" s="230"/>
      <c r="AT14" s="230"/>
    </row>
    <row r="15" customFormat="false" ht="23.25" hidden="false" customHeight="true" outlineLevel="0" collapsed="false">
      <c r="A15" s="154"/>
      <c r="B15" s="234" t="n">
        <v>5</v>
      </c>
      <c r="C15" s="234"/>
      <c r="D15" s="247"/>
      <c r="E15" s="248" t="s">
        <v>192</v>
      </c>
      <c r="F15" s="249" t="n">
        <v>6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50" t="n">
        <v>0</v>
      </c>
      <c r="M15" s="251" t="n">
        <v>0</v>
      </c>
      <c r="N15" s="249" t="n">
        <v>0</v>
      </c>
      <c r="O15" s="250" t="n">
        <v>0</v>
      </c>
      <c r="P15" s="251" t="n">
        <v>0</v>
      </c>
      <c r="Q15" s="249" t="n">
        <v>0</v>
      </c>
      <c r="R15" s="249" t="n">
        <v>0</v>
      </c>
      <c r="S15" s="249" t="n">
        <v>0</v>
      </c>
      <c r="T15" s="250" t="n">
        <v>0</v>
      </c>
      <c r="U15" s="251" t="n">
        <v>0</v>
      </c>
      <c r="V15" s="249" t="n">
        <v>4.75</v>
      </c>
      <c r="W15" s="249" t="n">
        <v>0</v>
      </c>
      <c r="X15" s="249" t="n">
        <v>0</v>
      </c>
      <c r="Y15" s="249" t="n">
        <v>2.64</v>
      </c>
      <c r="Z15" s="250" t="n">
        <v>2.11</v>
      </c>
      <c r="AA15" s="251" t="n">
        <v>0</v>
      </c>
      <c r="AB15" s="249" t="n">
        <v>0</v>
      </c>
      <c r="AC15" s="249" t="n">
        <v>0</v>
      </c>
      <c r="AD15" s="250" t="n">
        <v>0</v>
      </c>
      <c r="AE15" s="250" t="n">
        <v>0</v>
      </c>
      <c r="AF15" s="250" t="n">
        <v>0</v>
      </c>
      <c r="AG15" s="250" t="n">
        <v>0</v>
      </c>
      <c r="AH15" s="249" t="n">
        <v>1.25</v>
      </c>
      <c r="AI15" s="249" t="n">
        <v>0</v>
      </c>
      <c r="AJ15" s="250" t="n">
        <v>0</v>
      </c>
      <c r="AK15" s="251" t="n">
        <v>0</v>
      </c>
      <c r="AL15" s="249" t="n">
        <v>0</v>
      </c>
      <c r="AM15" s="249" t="n">
        <v>1.25</v>
      </c>
      <c r="AN15" s="249" t="n">
        <v>0</v>
      </c>
      <c r="AO15" s="250" t="n">
        <v>0</v>
      </c>
      <c r="AP15" s="252" t="n">
        <v>0</v>
      </c>
      <c r="AQ15" s="230"/>
      <c r="AR15" s="230"/>
      <c r="AS15" s="230"/>
      <c r="AT15" s="230"/>
    </row>
    <row r="16" customFormat="false" ht="23.25" hidden="false" customHeight="true" outlineLevel="0" collapsed="false">
      <c r="A16" s="154"/>
      <c r="B16" s="234"/>
      <c r="C16" s="234" t="n">
        <v>2</v>
      </c>
      <c r="D16" s="247"/>
      <c r="E16" s="248" t="s">
        <v>75</v>
      </c>
      <c r="F16" s="249" t="n">
        <v>6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50" t="n">
        <v>0</v>
      </c>
      <c r="M16" s="251" t="n">
        <v>0</v>
      </c>
      <c r="N16" s="249" t="n">
        <v>0</v>
      </c>
      <c r="O16" s="250" t="n">
        <v>0</v>
      </c>
      <c r="P16" s="251" t="n">
        <v>0</v>
      </c>
      <c r="Q16" s="249" t="n">
        <v>0</v>
      </c>
      <c r="R16" s="249" t="n">
        <v>0</v>
      </c>
      <c r="S16" s="249" t="n">
        <v>0</v>
      </c>
      <c r="T16" s="250" t="n">
        <v>0</v>
      </c>
      <c r="U16" s="251" t="n">
        <v>0</v>
      </c>
      <c r="V16" s="249" t="n">
        <v>4.75</v>
      </c>
      <c r="W16" s="249" t="n">
        <v>0</v>
      </c>
      <c r="X16" s="249" t="n">
        <v>0</v>
      </c>
      <c r="Y16" s="249" t="n">
        <v>2.64</v>
      </c>
      <c r="Z16" s="250" t="n">
        <v>2.11</v>
      </c>
      <c r="AA16" s="251" t="n">
        <v>0</v>
      </c>
      <c r="AB16" s="249" t="n">
        <v>0</v>
      </c>
      <c r="AC16" s="249" t="n">
        <v>0</v>
      </c>
      <c r="AD16" s="250" t="n">
        <v>0</v>
      </c>
      <c r="AE16" s="250" t="n">
        <v>0</v>
      </c>
      <c r="AF16" s="250" t="n">
        <v>0</v>
      </c>
      <c r="AG16" s="250" t="n">
        <v>0</v>
      </c>
      <c r="AH16" s="249" t="n">
        <v>1.25</v>
      </c>
      <c r="AI16" s="249" t="n">
        <v>0</v>
      </c>
      <c r="AJ16" s="250" t="n">
        <v>0</v>
      </c>
      <c r="AK16" s="251" t="n">
        <v>0</v>
      </c>
      <c r="AL16" s="249" t="n">
        <v>0</v>
      </c>
      <c r="AM16" s="249" t="n">
        <v>1.25</v>
      </c>
      <c r="AN16" s="249" t="n">
        <v>0</v>
      </c>
      <c r="AO16" s="250" t="n">
        <v>0</v>
      </c>
      <c r="AP16" s="252" t="n">
        <v>0</v>
      </c>
      <c r="AQ16" s="230"/>
      <c r="AR16" s="230"/>
      <c r="AS16" s="230"/>
      <c r="AT16" s="230"/>
    </row>
    <row r="17" customFormat="false" ht="23.25" hidden="false" customHeight="true" outlineLevel="0" collapsed="false">
      <c r="A17" s="154"/>
      <c r="B17" s="234"/>
      <c r="C17" s="234"/>
      <c r="D17" s="247"/>
      <c r="E17" s="256" t="s">
        <v>189</v>
      </c>
      <c r="F17" s="249" t="n">
        <v>6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 t="n">
        <v>0</v>
      </c>
      <c r="M17" s="251" t="n">
        <v>0</v>
      </c>
      <c r="N17" s="249" t="n">
        <v>0</v>
      </c>
      <c r="O17" s="250" t="n">
        <v>0</v>
      </c>
      <c r="P17" s="251" t="n">
        <v>0</v>
      </c>
      <c r="Q17" s="249" t="n">
        <v>0</v>
      </c>
      <c r="R17" s="249" t="n">
        <v>0</v>
      </c>
      <c r="S17" s="249" t="n">
        <v>0</v>
      </c>
      <c r="T17" s="250" t="n">
        <v>0</v>
      </c>
      <c r="U17" s="251" t="n">
        <v>0</v>
      </c>
      <c r="V17" s="249" t="n">
        <v>4.75</v>
      </c>
      <c r="W17" s="249" t="n">
        <v>0</v>
      </c>
      <c r="X17" s="249" t="n">
        <v>0</v>
      </c>
      <c r="Y17" s="249" t="n">
        <v>2.64</v>
      </c>
      <c r="Z17" s="250" t="n">
        <v>2.11</v>
      </c>
      <c r="AA17" s="251" t="n">
        <v>0</v>
      </c>
      <c r="AB17" s="249" t="n">
        <v>0</v>
      </c>
      <c r="AC17" s="249" t="n">
        <v>0</v>
      </c>
      <c r="AD17" s="250" t="n">
        <v>0</v>
      </c>
      <c r="AE17" s="250" t="n">
        <v>0</v>
      </c>
      <c r="AF17" s="250" t="n">
        <v>0</v>
      </c>
      <c r="AG17" s="250" t="n">
        <v>0</v>
      </c>
      <c r="AH17" s="249" t="n">
        <v>1.25</v>
      </c>
      <c r="AI17" s="249" t="n">
        <v>0</v>
      </c>
      <c r="AJ17" s="250" t="n">
        <v>0</v>
      </c>
      <c r="AK17" s="251" t="n">
        <v>0</v>
      </c>
      <c r="AL17" s="249" t="n">
        <v>0</v>
      </c>
      <c r="AM17" s="249" t="n">
        <v>1.25</v>
      </c>
      <c r="AN17" s="249" t="n">
        <v>0</v>
      </c>
      <c r="AO17" s="250" t="n">
        <v>0</v>
      </c>
      <c r="AP17" s="252" t="n">
        <v>0</v>
      </c>
      <c r="AQ17" s="239"/>
      <c r="AR17" s="230"/>
      <c r="AS17" s="230"/>
      <c r="AT17" s="230"/>
    </row>
    <row r="18" customFormat="false" ht="23.25" hidden="false" customHeight="true" outlineLevel="0" collapsed="false">
      <c r="A18" s="154" t="n">
        <v>208</v>
      </c>
      <c r="B18" s="234" t="n">
        <v>5</v>
      </c>
      <c r="C18" s="234" t="n">
        <v>2</v>
      </c>
      <c r="D18" s="247" t="n">
        <v>224007</v>
      </c>
      <c r="E18" s="248" t="s">
        <v>193</v>
      </c>
      <c r="F18" s="249" t="n">
        <v>6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 t="n">
        <v>0</v>
      </c>
      <c r="M18" s="251" t="n">
        <v>0</v>
      </c>
      <c r="N18" s="249" t="n">
        <v>0</v>
      </c>
      <c r="O18" s="250" t="n">
        <v>0</v>
      </c>
      <c r="P18" s="251" t="n">
        <v>0</v>
      </c>
      <c r="Q18" s="249" t="n">
        <v>0</v>
      </c>
      <c r="R18" s="249" t="n">
        <v>0</v>
      </c>
      <c r="S18" s="249" t="n">
        <v>0</v>
      </c>
      <c r="T18" s="250" t="n">
        <v>0</v>
      </c>
      <c r="U18" s="251" t="n">
        <v>0</v>
      </c>
      <c r="V18" s="249" t="n">
        <v>4.75</v>
      </c>
      <c r="W18" s="249" t="n">
        <v>0</v>
      </c>
      <c r="X18" s="249" t="n">
        <v>0</v>
      </c>
      <c r="Y18" s="249" t="n">
        <v>2.64</v>
      </c>
      <c r="Z18" s="250" t="n">
        <v>2.11</v>
      </c>
      <c r="AA18" s="251" t="n">
        <v>0</v>
      </c>
      <c r="AB18" s="249" t="n">
        <v>0</v>
      </c>
      <c r="AC18" s="249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49" t="n">
        <v>1.25</v>
      </c>
      <c r="AI18" s="249" t="n">
        <v>0</v>
      </c>
      <c r="AJ18" s="250" t="n">
        <v>0</v>
      </c>
      <c r="AK18" s="251" t="n">
        <v>0</v>
      </c>
      <c r="AL18" s="249" t="n">
        <v>0</v>
      </c>
      <c r="AM18" s="249" t="n">
        <v>1.25</v>
      </c>
      <c r="AN18" s="249" t="n">
        <v>0</v>
      </c>
      <c r="AO18" s="250" t="n">
        <v>0</v>
      </c>
      <c r="AP18" s="252" t="n">
        <v>0</v>
      </c>
      <c r="AQ18" s="239"/>
      <c r="AR18" s="230"/>
      <c r="AS18" s="230"/>
      <c r="AT18" s="230"/>
    </row>
    <row r="19" customFormat="false" ht="23.25" hidden="false" customHeight="true" outlineLevel="0" collapsed="false">
      <c r="A19" s="154" t="n">
        <v>210</v>
      </c>
      <c r="B19" s="234"/>
      <c r="C19" s="234"/>
      <c r="D19" s="247"/>
      <c r="E19" s="248" t="s">
        <v>194</v>
      </c>
      <c r="F19" s="249" t="n">
        <v>28.41</v>
      </c>
      <c r="G19" s="249" t="n">
        <v>28.41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 t="n">
        <v>0</v>
      </c>
      <c r="M19" s="251" t="n">
        <v>0</v>
      </c>
      <c r="N19" s="249" t="n">
        <v>0</v>
      </c>
      <c r="O19" s="250" t="n">
        <v>0</v>
      </c>
      <c r="P19" s="251" t="n">
        <v>0</v>
      </c>
      <c r="Q19" s="249" t="n">
        <v>0</v>
      </c>
      <c r="R19" s="249" t="n">
        <v>28.41</v>
      </c>
      <c r="S19" s="249" t="n">
        <v>0</v>
      </c>
      <c r="T19" s="250" t="n">
        <v>0</v>
      </c>
      <c r="U19" s="251" t="n">
        <v>0</v>
      </c>
      <c r="V19" s="249" t="n">
        <v>0</v>
      </c>
      <c r="W19" s="249" t="n">
        <v>0</v>
      </c>
      <c r="X19" s="249" t="n">
        <v>0</v>
      </c>
      <c r="Y19" s="249" t="n">
        <v>0</v>
      </c>
      <c r="Z19" s="250" t="n">
        <v>0</v>
      </c>
      <c r="AA19" s="251" t="n">
        <v>0</v>
      </c>
      <c r="AB19" s="249" t="n">
        <v>0</v>
      </c>
      <c r="AC19" s="249" t="n">
        <v>0</v>
      </c>
      <c r="AD19" s="250" t="n">
        <v>0</v>
      </c>
      <c r="AE19" s="250" t="n">
        <v>0</v>
      </c>
      <c r="AF19" s="250" t="n">
        <v>0</v>
      </c>
      <c r="AG19" s="250" t="n">
        <v>0</v>
      </c>
      <c r="AH19" s="249" t="n">
        <v>0</v>
      </c>
      <c r="AI19" s="249" t="n">
        <v>0</v>
      </c>
      <c r="AJ19" s="250" t="n">
        <v>0</v>
      </c>
      <c r="AK19" s="251" t="n">
        <v>0</v>
      </c>
      <c r="AL19" s="249" t="n">
        <v>0</v>
      </c>
      <c r="AM19" s="249" t="n">
        <v>0</v>
      </c>
      <c r="AN19" s="249" t="n">
        <v>0</v>
      </c>
      <c r="AO19" s="250" t="n">
        <v>0</v>
      </c>
      <c r="AP19" s="252" t="n">
        <v>0</v>
      </c>
      <c r="AQ19" s="230"/>
      <c r="AR19" s="230"/>
      <c r="AS19" s="230"/>
      <c r="AT19" s="230"/>
    </row>
    <row r="20" customFormat="false" ht="23.25" hidden="false" customHeight="true" outlineLevel="0" collapsed="false">
      <c r="A20" s="154"/>
      <c r="B20" s="234" t="n">
        <v>11</v>
      </c>
      <c r="C20" s="234"/>
      <c r="D20" s="247"/>
      <c r="E20" s="248" t="s">
        <v>195</v>
      </c>
      <c r="F20" s="249" t="n">
        <v>28.41</v>
      </c>
      <c r="G20" s="249" t="n">
        <v>28.41</v>
      </c>
      <c r="H20" s="249" t="n">
        <v>0</v>
      </c>
      <c r="I20" s="249" t="n">
        <v>0</v>
      </c>
      <c r="J20" s="249" t="n">
        <v>0</v>
      </c>
      <c r="K20" s="249" t="n">
        <v>0</v>
      </c>
      <c r="L20" s="250" t="n">
        <v>0</v>
      </c>
      <c r="M20" s="251" t="n">
        <v>0</v>
      </c>
      <c r="N20" s="249" t="n">
        <v>0</v>
      </c>
      <c r="O20" s="250" t="n">
        <v>0</v>
      </c>
      <c r="P20" s="251" t="n">
        <v>0</v>
      </c>
      <c r="Q20" s="249" t="n">
        <v>0</v>
      </c>
      <c r="R20" s="249" t="n">
        <v>28.41</v>
      </c>
      <c r="S20" s="249" t="n">
        <v>0</v>
      </c>
      <c r="T20" s="250" t="n">
        <v>0</v>
      </c>
      <c r="U20" s="251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50" t="n">
        <v>0</v>
      </c>
      <c r="AA20" s="251" t="n">
        <v>0</v>
      </c>
      <c r="AB20" s="249" t="n">
        <v>0</v>
      </c>
      <c r="AC20" s="249" t="n">
        <v>0</v>
      </c>
      <c r="AD20" s="250" t="n">
        <v>0</v>
      </c>
      <c r="AE20" s="250" t="n">
        <v>0</v>
      </c>
      <c r="AF20" s="250" t="n">
        <v>0</v>
      </c>
      <c r="AG20" s="250" t="n">
        <v>0</v>
      </c>
      <c r="AH20" s="249" t="n">
        <v>0</v>
      </c>
      <c r="AI20" s="249" t="n">
        <v>0</v>
      </c>
      <c r="AJ20" s="250" t="n">
        <v>0</v>
      </c>
      <c r="AK20" s="251" t="n">
        <v>0</v>
      </c>
      <c r="AL20" s="249" t="n">
        <v>0</v>
      </c>
      <c r="AM20" s="249" t="n">
        <v>0</v>
      </c>
      <c r="AN20" s="249" t="n">
        <v>0</v>
      </c>
      <c r="AO20" s="250" t="n">
        <v>0</v>
      </c>
      <c r="AP20" s="252" t="n">
        <v>0</v>
      </c>
      <c r="AQ20" s="230"/>
      <c r="AR20" s="230"/>
      <c r="AS20" s="230"/>
      <c r="AT20" s="230"/>
    </row>
    <row r="21" customFormat="false" ht="23.25" hidden="false" customHeight="true" outlineLevel="0" collapsed="false">
      <c r="A21" s="154"/>
      <c r="B21" s="234"/>
      <c r="C21" s="234" t="n">
        <v>2</v>
      </c>
      <c r="D21" s="247"/>
      <c r="E21" s="248" t="s">
        <v>78</v>
      </c>
      <c r="F21" s="249" t="n">
        <v>28.41</v>
      </c>
      <c r="G21" s="249" t="n">
        <v>28.41</v>
      </c>
      <c r="H21" s="249" t="n">
        <v>0</v>
      </c>
      <c r="I21" s="249" t="n">
        <v>0</v>
      </c>
      <c r="J21" s="249" t="n">
        <v>0</v>
      </c>
      <c r="K21" s="249" t="n">
        <v>0</v>
      </c>
      <c r="L21" s="250" t="n">
        <v>0</v>
      </c>
      <c r="M21" s="251" t="n">
        <v>0</v>
      </c>
      <c r="N21" s="249" t="n">
        <v>0</v>
      </c>
      <c r="O21" s="250" t="n">
        <v>0</v>
      </c>
      <c r="P21" s="251" t="n">
        <v>0</v>
      </c>
      <c r="Q21" s="249" t="n">
        <v>0</v>
      </c>
      <c r="R21" s="249" t="n">
        <v>28.41</v>
      </c>
      <c r="S21" s="249" t="n">
        <v>0</v>
      </c>
      <c r="T21" s="250" t="n">
        <v>0</v>
      </c>
      <c r="U21" s="251" t="n">
        <v>0</v>
      </c>
      <c r="V21" s="249" t="n">
        <v>0</v>
      </c>
      <c r="W21" s="249" t="n">
        <v>0</v>
      </c>
      <c r="X21" s="249" t="n">
        <v>0</v>
      </c>
      <c r="Y21" s="249" t="n">
        <v>0</v>
      </c>
      <c r="Z21" s="250" t="n">
        <v>0</v>
      </c>
      <c r="AA21" s="251" t="n">
        <v>0</v>
      </c>
      <c r="AB21" s="249" t="n">
        <v>0</v>
      </c>
      <c r="AC21" s="249" t="n">
        <v>0</v>
      </c>
      <c r="AD21" s="250" t="n">
        <v>0</v>
      </c>
      <c r="AE21" s="250" t="n">
        <v>0</v>
      </c>
      <c r="AF21" s="250" t="n">
        <v>0</v>
      </c>
      <c r="AG21" s="250" t="n">
        <v>0</v>
      </c>
      <c r="AH21" s="249" t="n">
        <v>0</v>
      </c>
      <c r="AI21" s="249" t="n">
        <v>0</v>
      </c>
      <c r="AJ21" s="250" t="n">
        <v>0</v>
      </c>
      <c r="AK21" s="251" t="n">
        <v>0</v>
      </c>
      <c r="AL21" s="249" t="n">
        <v>0</v>
      </c>
      <c r="AM21" s="249" t="n">
        <v>0</v>
      </c>
      <c r="AN21" s="249" t="n">
        <v>0</v>
      </c>
      <c r="AO21" s="250" t="n">
        <v>0</v>
      </c>
      <c r="AP21" s="252" t="n">
        <v>0</v>
      </c>
      <c r="AQ21" s="230"/>
      <c r="AR21" s="230"/>
      <c r="AS21" s="230"/>
      <c r="AT21" s="230"/>
    </row>
    <row r="22" customFormat="false" ht="23.25" hidden="false" customHeight="true" outlineLevel="0" collapsed="false">
      <c r="A22" s="154"/>
      <c r="B22" s="234"/>
      <c r="C22" s="234"/>
      <c r="D22" s="247"/>
      <c r="E22" s="256" t="s">
        <v>189</v>
      </c>
      <c r="F22" s="249" t="n">
        <v>28.41</v>
      </c>
      <c r="G22" s="249" t="n">
        <v>28.41</v>
      </c>
      <c r="H22" s="249" t="n">
        <v>0</v>
      </c>
      <c r="I22" s="249" t="n">
        <v>0</v>
      </c>
      <c r="J22" s="249" t="n">
        <v>0</v>
      </c>
      <c r="K22" s="249" t="n">
        <v>0</v>
      </c>
      <c r="L22" s="250" t="n">
        <v>0</v>
      </c>
      <c r="M22" s="251" t="n">
        <v>0</v>
      </c>
      <c r="N22" s="249" t="n">
        <v>0</v>
      </c>
      <c r="O22" s="250" t="n">
        <v>0</v>
      </c>
      <c r="P22" s="251" t="n">
        <v>0</v>
      </c>
      <c r="Q22" s="249" t="n">
        <v>0</v>
      </c>
      <c r="R22" s="249" t="n">
        <v>28.41</v>
      </c>
      <c r="S22" s="249" t="n">
        <v>0</v>
      </c>
      <c r="T22" s="250" t="n">
        <v>0</v>
      </c>
      <c r="U22" s="251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50" t="n">
        <v>0</v>
      </c>
      <c r="AA22" s="251" t="n">
        <v>0</v>
      </c>
      <c r="AB22" s="249" t="n">
        <v>0</v>
      </c>
      <c r="AC22" s="249" t="n">
        <v>0</v>
      </c>
      <c r="AD22" s="250" t="n">
        <v>0</v>
      </c>
      <c r="AE22" s="250" t="n">
        <v>0</v>
      </c>
      <c r="AF22" s="250" t="n">
        <v>0</v>
      </c>
      <c r="AG22" s="250" t="n">
        <v>0</v>
      </c>
      <c r="AH22" s="249" t="n">
        <v>0</v>
      </c>
      <c r="AI22" s="249" t="n">
        <v>0</v>
      </c>
      <c r="AJ22" s="250" t="n">
        <v>0</v>
      </c>
      <c r="AK22" s="251" t="n">
        <v>0</v>
      </c>
      <c r="AL22" s="249" t="n">
        <v>0</v>
      </c>
      <c r="AM22" s="249" t="n">
        <v>0</v>
      </c>
      <c r="AN22" s="249" t="n">
        <v>0</v>
      </c>
      <c r="AO22" s="250" t="n">
        <v>0</v>
      </c>
      <c r="AP22" s="252" t="n">
        <v>0</v>
      </c>
      <c r="AQ22" s="230"/>
      <c r="AR22" s="230"/>
      <c r="AS22" s="230"/>
      <c r="AT22" s="230"/>
    </row>
    <row r="23" customFormat="false" ht="23.25" hidden="false" customHeight="true" outlineLevel="0" collapsed="false">
      <c r="A23" s="154" t="n">
        <v>210</v>
      </c>
      <c r="B23" s="234" t="n">
        <v>11</v>
      </c>
      <c r="C23" s="234" t="n">
        <v>2</v>
      </c>
      <c r="D23" s="247" t="n">
        <v>224007</v>
      </c>
      <c r="E23" s="248" t="s">
        <v>196</v>
      </c>
      <c r="F23" s="249" t="n">
        <v>28.41</v>
      </c>
      <c r="G23" s="249" t="n">
        <v>28.41</v>
      </c>
      <c r="H23" s="249" t="n">
        <v>0</v>
      </c>
      <c r="I23" s="249" t="n">
        <v>0</v>
      </c>
      <c r="J23" s="249" t="n">
        <v>0</v>
      </c>
      <c r="K23" s="249" t="n">
        <v>0</v>
      </c>
      <c r="L23" s="250" t="n">
        <v>0</v>
      </c>
      <c r="M23" s="251" t="n">
        <v>0</v>
      </c>
      <c r="N23" s="249" t="n">
        <v>0</v>
      </c>
      <c r="O23" s="250" t="n">
        <v>0</v>
      </c>
      <c r="P23" s="251" t="n">
        <v>0</v>
      </c>
      <c r="Q23" s="249" t="n">
        <v>0</v>
      </c>
      <c r="R23" s="249" t="n">
        <v>28.41</v>
      </c>
      <c r="S23" s="249" t="n">
        <v>0</v>
      </c>
      <c r="T23" s="250" t="n">
        <v>0</v>
      </c>
      <c r="U23" s="251" t="n">
        <v>0</v>
      </c>
      <c r="V23" s="249" t="n">
        <v>0</v>
      </c>
      <c r="W23" s="249" t="n">
        <v>0</v>
      </c>
      <c r="X23" s="249" t="n">
        <v>0</v>
      </c>
      <c r="Y23" s="249" t="n">
        <v>0</v>
      </c>
      <c r="Z23" s="250" t="n">
        <v>0</v>
      </c>
      <c r="AA23" s="251" t="n">
        <v>0</v>
      </c>
      <c r="AB23" s="249" t="n">
        <v>0</v>
      </c>
      <c r="AC23" s="249" t="n">
        <v>0</v>
      </c>
      <c r="AD23" s="250" t="n">
        <v>0</v>
      </c>
      <c r="AE23" s="250" t="n">
        <v>0</v>
      </c>
      <c r="AF23" s="250" t="n">
        <v>0</v>
      </c>
      <c r="AG23" s="250" t="n">
        <v>0</v>
      </c>
      <c r="AH23" s="249" t="n">
        <v>0</v>
      </c>
      <c r="AI23" s="249" t="n">
        <v>0</v>
      </c>
      <c r="AJ23" s="250" t="n">
        <v>0</v>
      </c>
      <c r="AK23" s="251" t="n">
        <v>0</v>
      </c>
      <c r="AL23" s="249" t="n">
        <v>0</v>
      </c>
      <c r="AM23" s="249" t="n">
        <v>0</v>
      </c>
      <c r="AN23" s="249" t="n">
        <v>0</v>
      </c>
      <c r="AO23" s="250" t="n">
        <v>0</v>
      </c>
      <c r="AP23" s="252" t="n">
        <v>0</v>
      </c>
      <c r="AQ23" s="230"/>
      <c r="AR23" s="230"/>
      <c r="AS23" s="230"/>
      <c r="AT23" s="230"/>
    </row>
    <row r="24" customFormat="false" ht="23.25" hidden="false" customHeight="true" outlineLevel="0" collapsed="false">
      <c r="A24" s="154" t="n">
        <v>221</v>
      </c>
      <c r="B24" s="234"/>
      <c r="C24" s="234"/>
      <c r="D24" s="247"/>
      <c r="E24" s="248" t="s">
        <v>197</v>
      </c>
      <c r="F24" s="249" t="n">
        <v>36.78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50" t="n">
        <v>0</v>
      </c>
      <c r="M24" s="251" t="n">
        <v>0</v>
      </c>
      <c r="N24" s="249" t="n">
        <v>0</v>
      </c>
      <c r="O24" s="250" t="n">
        <v>0</v>
      </c>
      <c r="P24" s="251" t="n">
        <v>0</v>
      </c>
      <c r="Q24" s="249" t="n">
        <v>0</v>
      </c>
      <c r="R24" s="249" t="n">
        <v>0</v>
      </c>
      <c r="S24" s="249" t="n">
        <v>0</v>
      </c>
      <c r="T24" s="250" t="n">
        <v>0</v>
      </c>
      <c r="U24" s="251" t="n">
        <v>0</v>
      </c>
      <c r="V24" s="249" t="n">
        <v>36.78</v>
      </c>
      <c r="W24" s="249" t="n">
        <v>0</v>
      </c>
      <c r="X24" s="249" t="n">
        <v>0</v>
      </c>
      <c r="Y24" s="249" t="n">
        <v>0</v>
      </c>
      <c r="Z24" s="250" t="n">
        <v>0</v>
      </c>
      <c r="AA24" s="251" t="n">
        <v>0</v>
      </c>
      <c r="AB24" s="249" t="n">
        <v>0</v>
      </c>
      <c r="AC24" s="249" t="n">
        <v>0</v>
      </c>
      <c r="AD24" s="250" t="n">
        <v>0</v>
      </c>
      <c r="AE24" s="250" t="n">
        <v>36.78</v>
      </c>
      <c r="AF24" s="250" t="n">
        <v>0</v>
      </c>
      <c r="AG24" s="250" t="n">
        <v>0</v>
      </c>
      <c r="AH24" s="249" t="n">
        <v>0</v>
      </c>
      <c r="AI24" s="249" t="n">
        <v>0</v>
      </c>
      <c r="AJ24" s="250" t="n">
        <v>0</v>
      </c>
      <c r="AK24" s="251" t="n">
        <v>0</v>
      </c>
      <c r="AL24" s="249" t="n">
        <v>0</v>
      </c>
      <c r="AM24" s="249" t="n">
        <v>0</v>
      </c>
      <c r="AN24" s="249" t="n">
        <v>0</v>
      </c>
      <c r="AO24" s="250" t="n">
        <v>0</v>
      </c>
      <c r="AP24" s="252" t="n">
        <v>0</v>
      </c>
      <c r="AQ24" s="230"/>
      <c r="AR24" s="230"/>
      <c r="AS24" s="230"/>
      <c r="AT24" s="230"/>
    </row>
    <row r="25" customFormat="false" ht="23.25" hidden="false" customHeight="true" outlineLevel="0" collapsed="false">
      <c r="A25" s="154"/>
      <c r="B25" s="234" t="n">
        <v>2</v>
      </c>
      <c r="C25" s="234"/>
      <c r="D25" s="247"/>
      <c r="E25" s="248" t="s">
        <v>198</v>
      </c>
      <c r="F25" s="249" t="n">
        <v>36.78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50" t="n">
        <v>0</v>
      </c>
      <c r="M25" s="251" t="n">
        <v>0</v>
      </c>
      <c r="N25" s="249" t="n">
        <v>0</v>
      </c>
      <c r="O25" s="250" t="n">
        <v>0</v>
      </c>
      <c r="P25" s="251" t="n">
        <v>0</v>
      </c>
      <c r="Q25" s="249" t="n">
        <v>0</v>
      </c>
      <c r="R25" s="249" t="n">
        <v>0</v>
      </c>
      <c r="S25" s="249" t="n">
        <v>0</v>
      </c>
      <c r="T25" s="250" t="n">
        <v>0</v>
      </c>
      <c r="U25" s="251" t="n">
        <v>0</v>
      </c>
      <c r="V25" s="249" t="n">
        <v>36.78</v>
      </c>
      <c r="W25" s="249" t="n">
        <v>0</v>
      </c>
      <c r="X25" s="249" t="n">
        <v>0</v>
      </c>
      <c r="Y25" s="249" t="n">
        <v>0</v>
      </c>
      <c r="Z25" s="250" t="n">
        <v>0</v>
      </c>
      <c r="AA25" s="251" t="n">
        <v>0</v>
      </c>
      <c r="AB25" s="249" t="n">
        <v>0</v>
      </c>
      <c r="AC25" s="249" t="n">
        <v>0</v>
      </c>
      <c r="AD25" s="250" t="n">
        <v>0</v>
      </c>
      <c r="AE25" s="250" t="n">
        <v>36.78</v>
      </c>
      <c r="AF25" s="250" t="n">
        <v>0</v>
      </c>
      <c r="AG25" s="250" t="n">
        <v>0</v>
      </c>
      <c r="AH25" s="249" t="n">
        <v>0</v>
      </c>
      <c r="AI25" s="249" t="n">
        <v>0</v>
      </c>
      <c r="AJ25" s="250" t="n">
        <v>0</v>
      </c>
      <c r="AK25" s="251" t="n">
        <v>0</v>
      </c>
      <c r="AL25" s="249" t="n">
        <v>0</v>
      </c>
      <c r="AM25" s="249" t="n">
        <v>0</v>
      </c>
      <c r="AN25" s="249" t="n">
        <v>0</v>
      </c>
      <c r="AO25" s="250" t="n">
        <v>0</v>
      </c>
      <c r="AP25" s="252" t="n">
        <v>0</v>
      </c>
      <c r="AQ25" s="230"/>
      <c r="AR25" s="230"/>
      <c r="AS25" s="230"/>
      <c r="AT25" s="230"/>
    </row>
    <row r="26" customFormat="false" ht="23.25" hidden="false" customHeight="true" outlineLevel="0" collapsed="false">
      <c r="A26" s="154"/>
      <c r="B26" s="234"/>
      <c r="C26" s="234" t="n">
        <v>1</v>
      </c>
      <c r="D26" s="247"/>
      <c r="E26" s="248" t="s">
        <v>81</v>
      </c>
      <c r="F26" s="249" t="n">
        <v>36.78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50" t="n">
        <v>0</v>
      </c>
      <c r="M26" s="251" t="n">
        <v>0</v>
      </c>
      <c r="N26" s="249" t="n">
        <v>0</v>
      </c>
      <c r="O26" s="250" t="n">
        <v>0</v>
      </c>
      <c r="P26" s="251" t="n">
        <v>0</v>
      </c>
      <c r="Q26" s="249" t="n">
        <v>0</v>
      </c>
      <c r="R26" s="249" t="n">
        <v>0</v>
      </c>
      <c r="S26" s="249" t="n">
        <v>0</v>
      </c>
      <c r="T26" s="250" t="n">
        <v>0</v>
      </c>
      <c r="U26" s="251" t="n">
        <v>0</v>
      </c>
      <c r="V26" s="249" t="n">
        <v>36.78</v>
      </c>
      <c r="W26" s="249" t="n">
        <v>0</v>
      </c>
      <c r="X26" s="249" t="n">
        <v>0</v>
      </c>
      <c r="Y26" s="249" t="n">
        <v>0</v>
      </c>
      <c r="Z26" s="250" t="n">
        <v>0</v>
      </c>
      <c r="AA26" s="251" t="n">
        <v>0</v>
      </c>
      <c r="AB26" s="249" t="n">
        <v>0</v>
      </c>
      <c r="AC26" s="249" t="n">
        <v>0</v>
      </c>
      <c r="AD26" s="250" t="n">
        <v>0</v>
      </c>
      <c r="AE26" s="250" t="n">
        <v>36.78</v>
      </c>
      <c r="AF26" s="250" t="n">
        <v>0</v>
      </c>
      <c r="AG26" s="250" t="n">
        <v>0</v>
      </c>
      <c r="AH26" s="249" t="n">
        <v>0</v>
      </c>
      <c r="AI26" s="249" t="n">
        <v>0</v>
      </c>
      <c r="AJ26" s="250" t="n">
        <v>0</v>
      </c>
      <c r="AK26" s="251" t="n">
        <v>0</v>
      </c>
      <c r="AL26" s="249" t="n">
        <v>0</v>
      </c>
      <c r="AM26" s="249" t="n">
        <v>0</v>
      </c>
      <c r="AN26" s="249" t="n">
        <v>0</v>
      </c>
      <c r="AO26" s="250" t="n">
        <v>0</v>
      </c>
      <c r="AP26" s="252" t="n">
        <v>0</v>
      </c>
      <c r="AQ26" s="230"/>
      <c r="AR26" s="230"/>
      <c r="AS26" s="230"/>
      <c r="AT26" s="230"/>
    </row>
    <row r="27" customFormat="false" ht="23.25" hidden="false" customHeight="true" outlineLevel="0" collapsed="false">
      <c r="A27" s="154"/>
      <c r="B27" s="234"/>
      <c r="C27" s="234"/>
      <c r="D27" s="247"/>
      <c r="E27" s="256" t="s">
        <v>189</v>
      </c>
      <c r="F27" s="249" t="n">
        <v>36.78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50" t="n">
        <v>0</v>
      </c>
      <c r="M27" s="251" t="n">
        <v>0</v>
      </c>
      <c r="N27" s="249" t="n">
        <v>0</v>
      </c>
      <c r="O27" s="250" t="n">
        <v>0</v>
      </c>
      <c r="P27" s="251" t="n">
        <v>0</v>
      </c>
      <c r="Q27" s="249" t="n">
        <v>0</v>
      </c>
      <c r="R27" s="249" t="n">
        <v>0</v>
      </c>
      <c r="S27" s="249" t="n">
        <v>0</v>
      </c>
      <c r="T27" s="250" t="n">
        <v>0</v>
      </c>
      <c r="U27" s="251" t="n">
        <v>0</v>
      </c>
      <c r="V27" s="249" t="n">
        <v>36.78</v>
      </c>
      <c r="W27" s="249" t="n">
        <v>0</v>
      </c>
      <c r="X27" s="249" t="n">
        <v>0</v>
      </c>
      <c r="Y27" s="249" t="n">
        <v>0</v>
      </c>
      <c r="Z27" s="250" t="n">
        <v>0</v>
      </c>
      <c r="AA27" s="251" t="n">
        <v>0</v>
      </c>
      <c r="AB27" s="249" t="n">
        <v>0</v>
      </c>
      <c r="AC27" s="249" t="n">
        <v>0</v>
      </c>
      <c r="AD27" s="250" t="n">
        <v>0</v>
      </c>
      <c r="AE27" s="250" t="n">
        <v>36.78</v>
      </c>
      <c r="AF27" s="250" t="n">
        <v>0</v>
      </c>
      <c r="AG27" s="250" t="n">
        <v>0</v>
      </c>
      <c r="AH27" s="249" t="n">
        <v>0</v>
      </c>
      <c r="AI27" s="249" t="n">
        <v>0</v>
      </c>
      <c r="AJ27" s="250" t="n">
        <v>0</v>
      </c>
      <c r="AK27" s="251" t="n">
        <v>0</v>
      </c>
      <c r="AL27" s="249" t="n">
        <v>0</v>
      </c>
      <c r="AM27" s="249" t="n">
        <v>0</v>
      </c>
      <c r="AN27" s="249" t="n">
        <v>0</v>
      </c>
      <c r="AO27" s="250" t="n">
        <v>0</v>
      </c>
      <c r="AP27" s="252" t="n">
        <v>0</v>
      </c>
      <c r="AQ27" s="230"/>
      <c r="AR27" s="230"/>
      <c r="AS27" s="230"/>
      <c r="AT27" s="230"/>
    </row>
    <row r="28" customFormat="false" ht="23.25" hidden="false" customHeight="true" outlineLevel="0" collapsed="false">
      <c r="A28" s="154" t="n">
        <v>221</v>
      </c>
      <c r="B28" s="234" t="n">
        <v>2</v>
      </c>
      <c r="C28" s="234" t="n">
        <v>1</v>
      </c>
      <c r="D28" s="247" t="n">
        <v>224007</v>
      </c>
      <c r="E28" s="248" t="s">
        <v>199</v>
      </c>
      <c r="F28" s="249" t="n">
        <v>36.78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50" t="n">
        <v>0</v>
      </c>
      <c r="M28" s="251" t="n">
        <v>0</v>
      </c>
      <c r="N28" s="249" t="n">
        <v>0</v>
      </c>
      <c r="O28" s="250" t="n">
        <v>0</v>
      </c>
      <c r="P28" s="251" t="n">
        <v>0</v>
      </c>
      <c r="Q28" s="249" t="n">
        <v>0</v>
      </c>
      <c r="R28" s="249" t="n">
        <v>0</v>
      </c>
      <c r="S28" s="249" t="n">
        <v>0</v>
      </c>
      <c r="T28" s="250" t="n">
        <v>0</v>
      </c>
      <c r="U28" s="251" t="n">
        <v>0</v>
      </c>
      <c r="V28" s="249" t="n">
        <v>36.78</v>
      </c>
      <c r="W28" s="249" t="n">
        <v>0</v>
      </c>
      <c r="X28" s="249" t="n">
        <v>0</v>
      </c>
      <c r="Y28" s="249" t="n">
        <v>0</v>
      </c>
      <c r="Z28" s="250" t="n">
        <v>0</v>
      </c>
      <c r="AA28" s="251" t="n">
        <v>0</v>
      </c>
      <c r="AB28" s="249" t="n">
        <v>0</v>
      </c>
      <c r="AC28" s="249" t="n">
        <v>0</v>
      </c>
      <c r="AD28" s="250" t="n">
        <v>0</v>
      </c>
      <c r="AE28" s="250" t="n">
        <v>36.78</v>
      </c>
      <c r="AF28" s="250" t="n">
        <v>0</v>
      </c>
      <c r="AG28" s="250" t="n">
        <v>0</v>
      </c>
      <c r="AH28" s="249" t="n">
        <v>0</v>
      </c>
      <c r="AI28" s="249" t="n">
        <v>0</v>
      </c>
      <c r="AJ28" s="250" t="n">
        <v>0</v>
      </c>
      <c r="AK28" s="251" t="n">
        <v>0</v>
      </c>
      <c r="AL28" s="249" t="n">
        <v>0</v>
      </c>
      <c r="AM28" s="249" t="n">
        <v>0</v>
      </c>
      <c r="AN28" s="249" t="n">
        <v>0</v>
      </c>
      <c r="AO28" s="250" t="n">
        <v>0</v>
      </c>
      <c r="AP28" s="252" t="n">
        <v>0</v>
      </c>
      <c r="AQ28" s="230"/>
      <c r="AR28" s="230"/>
      <c r="AS28" s="230"/>
      <c r="AT28" s="230"/>
    </row>
    <row r="29" customFormat="false" ht="9.75" hidden="false" customHeight="true" outlineLevel="0" collapsed="false">
      <c r="E29" s="42"/>
      <c r="AQ29" s="230"/>
      <c r="AR29" s="230"/>
      <c r="AS29" s="230"/>
      <c r="AT29" s="230"/>
    </row>
    <row r="30" customFormat="false" ht="9.75" hidden="false" customHeight="true" outlineLevel="0" collapsed="false">
      <c r="E30" s="42"/>
      <c r="F30" s="42"/>
      <c r="AQ30" s="230"/>
      <c r="AR30" s="230"/>
      <c r="AS30" s="230"/>
      <c r="AT30" s="230"/>
    </row>
    <row r="31" customFormat="false" ht="9.75" hidden="false" customHeight="true" outlineLevel="0" collapsed="false">
      <c r="F31" s="42"/>
      <c r="AQ31" s="230"/>
      <c r="AR31" s="230"/>
      <c r="AS31" s="230"/>
      <c r="AT31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5"/>
      <c r="B2" s="135"/>
      <c r="C2" s="136"/>
      <c r="D2" s="136"/>
      <c r="E2" s="70"/>
      <c r="F2" s="92"/>
      <c r="AP2" s="16" t="s">
        <v>200</v>
      </c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7" t="s">
        <v>1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20" t="s">
        <v>4</v>
      </c>
      <c r="B4" s="96"/>
      <c r="C4" s="96"/>
      <c r="D4" s="137"/>
      <c r="E4" s="138"/>
      <c r="F4" s="92"/>
      <c r="G4" s="42"/>
      <c r="AP4" s="240" t="s">
        <v>5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40" t="s">
        <v>58</v>
      </c>
      <c r="B5" s="140"/>
      <c r="C5" s="140"/>
      <c r="D5" s="72" t="s">
        <v>48</v>
      </c>
      <c r="E5" s="72" t="s">
        <v>201</v>
      </c>
      <c r="F5" s="72" t="s">
        <v>95</v>
      </c>
      <c r="G5" s="140" t="s">
        <v>85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 t="s">
        <v>87</v>
      </c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 t="s">
        <v>86</v>
      </c>
      <c r="AI5" s="140"/>
      <c r="AJ5" s="140"/>
      <c r="AK5" s="140"/>
      <c r="AL5" s="140"/>
      <c r="AM5" s="140"/>
      <c r="AN5" s="72" t="s">
        <v>88</v>
      </c>
      <c r="AO5" s="72" t="s">
        <v>89</v>
      </c>
      <c r="AP5" s="72" t="s">
        <v>90</v>
      </c>
      <c r="AQ5" s="230"/>
      <c r="AR5" s="230"/>
      <c r="AS5" s="230"/>
      <c r="AT5" s="230"/>
      <c r="AU5" s="230"/>
      <c r="AV5" s="230"/>
      <c r="AW5" s="230"/>
    </row>
    <row r="6" customFormat="false" ht="25.5" hidden="false" customHeight="true" outlineLevel="0" collapsed="false">
      <c r="A6" s="106" t="s">
        <v>61</v>
      </c>
      <c r="B6" s="144" t="s">
        <v>62</v>
      </c>
      <c r="C6" s="144" t="s">
        <v>63</v>
      </c>
      <c r="D6" s="72"/>
      <c r="E6" s="72"/>
      <c r="F6" s="72"/>
      <c r="G6" s="151" t="s">
        <v>96</v>
      </c>
      <c r="H6" s="151" t="s">
        <v>97</v>
      </c>
      <c r="I6" s="151" t="s">
        <v>98</v>
      </c>
      <c r="J6" s="151" t="s">
        <v>99</v>
      </c>
      <c r="K6" s="257" t="s">
        <v>202</v>
      </c>
      <c r="L6" s="257" t="s">
        <v>203</v>
      </c>
      <c r="M6" s="233" t="s">
        <v>102</v>
      </c>
      <c r="N6" s="257" t="s">
        <v>103</v>
      </c>
      <c r="O6" s="257" t="s">
        <v>104</v>
      </c>
      <c r="P6" s="151" t="s">
        <v>105</v>
      </c>
      <c r="Q6" s="151" t="s">
        <v>106</v>
      </c>
      <c r="R6" s="151" t="s">
        <v>107</v>
      </c>
      <c r="S6" s="151" t="s">
        <v>108</v>
      </c>
      <c r="T6" s="151" t="s">
        <v>109</v>
      </c>
      <c r="U6" s="151" t="s">
        <v>110</v>
      </c>
      <c r="V6" s="151" t="s">
        <v>96</v>
      </c>
      <c r="W6" s="151" t="s">
        <v>111</v>
      </c>
      <c r="X6" s="151" t="s">
        <v>112</v>
      </c>
      <c r="Y6" s="151" t="s">
        <v>113</v>
      </c>
      <c r="Z6" s="151" t="s">
        <v>114</v>
      </c>
      <c r="AA6" s="151" t="s">
        <v>115</v>
      </c>
      <c r="AB6" s="151"/>
      <c r="AC6" s="151"/>
      <c r="AD6" s="72" t="s">
        <v>118</v>
      </c>
      <c r="AE6" s="72" t="s">
        <v>116</v>
      </c>
      <c r="AF6" s="72" t="s">
        <v>117</v>
      </c>
      <c r="AG6" s="72" t="s">
        <v>119</v>
      </c>
      <c r="AH6" s="72" t="s">
        <v>11</v>
      </c>
      <c r="AI6" s="72" t="s">
        <v>121</v>
      </c>
      <c r="AJ6" s="72" t="s">
        <v>122</v>
      </c>
      <c r="AK6" s="72" t="s">
        <v>120</v>
      </c>
      <c r="AL6" s="72" t="s">
        <v>123</v>
      </c>
      <c r="AM6" s="258" t="s">
        <v>124</v>
      </c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49.5" hidden="false" customHeight="true" outlineLevel="0" collapsed="false">
      <c r="A7" s="106"/>
      <c r="B7" s="144"/>
      <c r="C7" s="144"/>
      <c r="D7" s="72"/>
      <c r="E7" s="72"/>
      <c r="F7" s="72"/>
      <c r="G7" s="151"/>
      <c r="H7" s="151"/>
      <c r="I7" s="151"/>
      <c r="J7" s="151"/>
      <c r="K7" s="257"/>
      <c r="L7" s="257"/>
      <c r="M7" s="233"/>
      <c r="N7" s="257"/>
      <c r="O7" s="257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 t="s">
        <v>125</v>
      </c>
      <c r="AB7" s="151" t="s">
        <v>126</v>
      </c>
      <c r="AC7" s="151" t="s">
        <v>127</v>
      </c>
      <c r="AD7" s="72"/>
      <c r="AE7" s="72"/>
      <c r="AF7" s="72"/>
      <c r="AG7" s="72"/>
      <c r="AH7" s="72"/>
      <c r="AI7" s="72"/>
      <c r="AJ7" s="72"/>
      <c r="AK7" s="72"/>
      <c r="AL7" s="72"/>
      <c r="AM7" s="258"/>
      <c r="AN7" s="72"/>
      <c r="AO7" s="72"/>
      <c r="AP7" s="72"/>
      <c r="AQ7" s="230"/>
      <c r="AR7" s="230"/>
      <c r="AS7" s="230"/>
      <c r="AT7" s="230"/>
      <c r="AU7" s="230"/>
      <c r="AV7" s="230"/>
      <c r="AW7" s="230"/>
    </row>
    <row r="8" customFormat="false" ht="23.25" hidden="false" customHeight="true" outlineLevel="0" collapsed="false">
      <c r="A8" s="154" t="s">
        <v>53</v>
      </c>
      <c r="B8" s="154" t="s">
        <v>53</v>
      </c>
      <c r="C8" s="154" t="s">
        <v>53</v>
      </c>
      <c r="D8" s="154" t="s">
        <v>53</v>
      </c>
      <c r="E8" s="154" t="s">
        <v>53</v>
      </c>
      <c r="F8" s="154" t="n">
        <v>1</v>
      </c>
      <c r="G8" s="154" t="n">
        <v>2</v>
      </c>
      <c r="H8" s="154" t="n">
        <v>3</v>
      </c>
      <c r="I8" s="154" t="n">
        <v>4</v>
      </c>
      <c r="J8" s="154" t="n">
        <v>5</v>
      </c>
      <c r="K8" s="154" t="n">
        <v>6</v>
      </c>
      <c r="L8" s="154" t="n">
        <v>7</v>
      </c>
      <c r="M8" s="154" t="n">
        <v>8</v>
      </c>
      <c r="N8" s="154" t="n">
        <v>9</v>
      </c>
      <c r="O8" s="154" t="n">
        <v>10</v>
      </c>
      <c r="P8" s="154" t="n">
        <v>11</v>
      </c>
      <c r="Q8" s="154" t="n">
        <v>12</v>
      </c>
      <c r="R8" s="154" t="n">
        <v>13</v>
      </c>
      <c r="S8" s="154" t="n">
        <v>14</v>
      </c>
      <c r="T8" s="154" t="n">
        <v>15</v>
      </c>
      <c r="U8" s="154" t="n">
        <v>16</v>
      </c>
      <c r="V8" s="154" t="n">
        <v>17</v>
      </c>
      <c r="W8" s="154" t="n">
        <v>18</v>
      </c>
      <c r="X8" s="154" t="n">
        <v>19</v>
      </c>
      <c r="Y8" s="154" t="n">
        <v>20</v>
      </c>
      <c r="Z8" s="154" t="n">
        <v>21</v>
      </c>
      <c r="AA8" s="154" t="n">
        <v>22</v>
      </c>
      <c r="AB8" s="154" t="n">
        <v>23</v>
      </c>
      <c r="AC8" s="154" t="n">
        <v>24</v>
      </c>
      <c r="AD8" s="154" t="n">
        <v>25</v>
      </c>
      <c r="AE8" s="154" t="n">
        <v>26</v>
      </c>
      <c r="AF8" s="154" t="n">
        <v>27</v>
      </c>
      <c r="AG8" s="154" t="n">
        <v>28</v>
      </c>
      <c r="AH8" s="154" t="n">
        <v>29</v>
      </c>
      <c r="AI8" s="154" t="n">
        <v>30</v>
      </c>
      <c r="AJ8" s="65" t="n">
        <v>31</v>
      </c>
      <c r="AK8" s="65" t="n">
        <v>32</v>
      </c>
      <c r="AL8" s="65" t="n">
        <v>33</v>
      </c>
      <c r="AM8" s="157" t="n">
        <v>34</v>
      </c>
      <c r="AN8" s="157" t="n">
        <v>35</v>
      </c>
      <c r="AO8" s="65" t="n">
        <v>36</v>
      </c>
      <c r="AP8" s="154" t="n">
        <v>37</v>
      </c>
      <c r="AQ8" s="236"/>
      <c r="AR8" s="237"/>
      <c r="AS8" s="237"/>
      <c r="AT8" s="237"/>
      <c r="AU8" s="237"/>
      <c r="AV8" s="237"/>
      <c r="AW8" s="237"/>
      <c r="AX8" s="236"/>
      <c r="AY8" s="236"/>
    </row>
    <row r="9" s="254" customFormat="true" ht="23.25" hidden="false" customHeight="true" outlineLevel="0" collapsed="false">
      <c r="A9" s="259"/>
      <c r="B9" s="259"/>
      <c r="C9" s="259"/>
      <c r="D9" s="189"/>
      <c r="E9" s="260" t="s">
        <v>11</v>
      </c>
      <c r="F9" s="41" t="n">
        <v>580.82</v>
      </c>
      <c r="G9" s="41" t="n">
        <v>395.81</v>
      </c>
      <c r="H9" s="41" t="n">
        <v>140.85</v>
      </c>
      <c r="I9" s="41" t="n">
        <v>20.45</v>
      </c>
      <c r="J9" s="41" t="n">
        <v>81.41</v>
      </c>
      <c r="K9" s="41" t="n">
        <v>32.86</v>
      </c>
      <c r="L9" s="41" t="n">
        <v>11.09</v>
      </c>
      <c r="M9" s="41" t="n">
        <v>0</v>
      </c>
      <c r="N9" s="41" t="n">
        <v>11.76</v>
      </c>
      <c r="O9" s="41" t="n">
        <v>8.08</v>
      </c>
      <c r="P9" s="41" t="n">
        <v>55.11</v>
      </c>
      <c r="Q9" s="41" t="n">
        <v>3.31</v>
      </c>
      <c r="R9" s="41" t="n">
        <v>28.41</v>
      </c>
      <c r="S9" s="41" t="n">
        <v>1.38</v>
      </c>
      <c r="T9" s="41" t="n">
        <v>1.1</v>
      </c>
      <c r="U9" s="41" t="n">
        <v>0</v>
      </c>
      <c r="V9" s="41" t="n">
        <v>41.53</v>
      </c>
      <c r="W9" s="41" t="n">
        <v>0</v>
      </c>
      <c r="X9" s="41" t="n">
        <v>0</v>
      </c>
      <c r="Y9" s="41" t="n">
        <v>2.64</v>
      </c>
      <c r="Z9" s="41" t="n">
        <v>2.11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36.78</v>
      </c>
      <c r="AF9" s="41" t="n">
        <v>0</v>
      </c>
      <c r="AG9" s="41" t="n">
        <v>0</v>
      </c>
      <c r="AH9" s="41" t="n">
        <v>13.65</v>
      </c>
      <c r="AI9" s="41" t="n">
        <v>5.51</v>
      </c>
      <c r="AJ9" s="41" t="n">
        <v>6.89</v>
      </c>
      <c r="AK9" s="41" t="n">
        <v>0</v>
      </c>
      <c r="AL9" s="41" t="n">
        <v>0</v>
      </c>
      <c r="AM9" s="41" t="n">
        <v>1.25</v>
      </c>
      <c r="AN9" s="41" t="n">
        <v>0</v>
      </c>
      <c r="AO9" s="41" t="n">
        <v>129.83</v>
      </c>
      <c r="AP9" s="41" t="n">
        <v>0</v>
      </c>
      <c r="AR9" s="255"/>
      <c r="AS9" s="255"/>
      <c r="AT9" s="255"/>
      <c r="AU9" s="255"/>
      <c r="AV9" s="255"/>
      <c r="AW9" s="255"/>
    </row>
    <row r="10" customFormat="false" ht="23.25" hidden="false" customHeight="true" outlineLevel="0" collapsed="false">
      <c r="A10" s="259" t="n">
        <v>210</v>
      </c>
      <c r="B10" s="259" t="n">
        <v>11</v>
      </c>
      <c r="C10" s="259" t="n">
        <v>2</v>
      </c>
      <c r="D10" s="261" t="s">
        <v>146</v>
      </c>
      <c r="E10" s="260" t="s">
        <v>204</v>
      </c>
      <c r="F10" s="41" t="n">
        <v>28.41</v>
      </c>
      <c r="G10" s="41" t="n">
        <v>28.41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28.41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2"/>
      <c r="AR10" s="239"/>
      <c r="AS10" s="239"/>
      <c r="AT10" s="230"/>
      <c r="AU10" s="230"/>
      <c r="AV10" s="230"/>
      <c r="AW10" s="230"/>
    </row>
    <row r="11" customFormat="false" ht="23.25" hidden="false" customHeight="true" outlineLevel="0" collapsed="false">
      <c r="A11" s="259" t="n">
        <v>208</v>
      </c>
      <c r="B11" s="259" t="n">
        <v>5</v>
      </c>
      <c r="C11" s="259" t="n">
        <v>2</v>
      </c>
      <c r="D11" s="261" t="s">
        <v>146</v>
      </c>
      <c r="E11" s="260" t="s">
        <v>205</v>
      </c>
      <c r="F11" s="41" t="n">
        <v>6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4.75</v>
      </c>
      <c r="W11" s="41" t="n">
        <v>0</v>
      </c>
      <c r="X11" s="41" t="n">
        <v>0</v>
      </c>
      <c r="Y11" s="41" t="n">
        <v>2.64</v>
      </c>
      <c r="Z11" s="41" t="n">
        <v>2.11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1.25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1.25</v>
      </c>
      <c r="AN11" s="41" t="n">
        <v>0</v>
      </c>
      <c r="AO11" s="41" t="n">
        <v>0</v>
      </c>
      <c r="AP11" s="41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23.25" hidden="false" customHeight="true" outlineLevel="0" collapsed="false">
      <c r="A12" s="259" t="n">
        <v>205</v>
      </c>
      <c r="B12" s="259" t="n">
        <v>2</v>
      </c>
      <c r="C12" s="259" t="n">
        <v>3</v>
      </c>
      <c r="D12" s="261" t="s">
        <v>146</v>
      </c>
      <c r="E12" s="260" t="s">
        <v>206</v>
      </c>
      <c r="F12" s="41" t="n">
        <v>509.63</v>
      </c>
      <c r="G12" s="41" t="n">
        <v>367.4</v>
      </c>
      <c r="H12" s="41" t="n">
        <v>140.85</v>
      </c>
      <c r="I12" s="41" t="n">
        <v>20.45</v>
      </c>
      <c r="J12" s="41" t="n">
        <v>81.41</v>
      </c>
      <c r="K12" s="41" t="n">
        <v>32.86</v>
      </c>
      <c r="L12" s="41" t="n">
        <v>11.09</v>
      </c>
      <c r="M12" s="41" t="n">
        <v>0</v>
      </c>
      <c r="N12" s="41" t="n">
        <v>11.76</v>
      </c>
      <c r="O12" s="41" t="n">
        <v>8.08</v>
      </c>
      <c r="P12" s="41" t="n">
        <v>55.11</v>
      </c>
      <c r="Q12" s="41" t="n">
        <v>3.31</v>
      </c>
      <c r="R12" s="41" t="n">
        <v>0</v>
      </c>
      <c r="S12" s="41" t="n">
        <v>1.38</v>
      </c>
      <c r="T12" s="41" t="n">
        <v>1.1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12.4</v>
      </c>
      <c r="AI12" s="41" t="n">
        <v>5.51</v>
      </c>
      <c r="AJ12" s="41" t="n">
        <v>6.89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129.83</v>
      </c>
      <c r="AP12" s="41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23.25" hidden="false" customHeight="true" outlineLevel="0" collapsed="false">
      <c r="A13" s="259" t="n">
        <v>221</v>
      </c>
      <c r="B13" s="259" t="n">
        <v>2</v>
      </c>
      <c r="C13" s="259" t="n">
        <v>1</v>
      </c>
      <c r="D13" s="261" t="s">
        <v>146</v>
      </c>
      <c r="E13" s="260" t="s">
        <v>116</v>
      </c>
      <c r="F13" s="41" t="n">
        <v>36.78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36.78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36.78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9.75" hidden="false" customHeight="true" outlineLevel="0" collapsed="false"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9"/>
      <c r="AR17" s="239"/>
      <c r="AS17" s="239"/>
      <c r="AT17" s="239"/>
      <c r="AU17" s="239"/>
      <c r="AV17" s="239"/>
      <c r="AW17" s="239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39"/>
      <c r="AR18" s="239"/>
      <c r="AS18" s="239"/>
      <c r="AT18" s="239"/>
      <c r="AU18" s="239"/>
      <c r="AV18" s="239"/>
      <c r="AW18" s="239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W23" s="42"/>
      <c r="Y23" s="42"/>
      <c r="AA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0"/>
      <c r="AR24" s="230"/>
      <c r="AS24" s="230"/>
      <c r="AT24" s="230"/>
      <c r="AU24" s="230"/>
      <c r="AV24" s="230"/>
      <c r="AW24" s="230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0"/>
      <c r="AR25" s="230"/>
      <c r="AS25" s="230"/>
      <c r="AT25" s="230"/>
      <c r="AU25" s="230"/>
      <c r="AV25" s="230"/>
      <c r="AW25" s="230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0"/>
      <c r="AR26" s="230"/>
      <c r="AS26" s="230"/>
      <c r="AT26" s="230"/>
      <c r="AU26" s="230"/>
      <c r="AV26" s="230"/>
      <c r="AW26" s="230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0"/>
      <c r="AR27" s="230"/>
      <c r="AS27" s="230"/>
      <c r="AT27" s="230"/>
      <c r="AU27" s="230"/>
      <c r="AV27" s="230"/>
      <c r="AW27" s="230"/>
    </row>
    <row r="28" customFormat="false" ht="9.75" hidden="false" customHeight="true" outlineLevel="0" collapsed="false">
      <c r="AA28" s="42"/>
      <c r="AQ28" s="230"/>
      <c r="AR28" s="230"/>
      <c r="AS28" s="230"/>
      <c r="AT28" s="230"/>
      <c r="AU28" s="230"/>
      <c r="AV28" s="230"/>
      <c r="AW28" s="230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07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0" t="s">
        <v>4</v>
      </c>
      <c r="B3" s="96"/>
      <c r="C3" s="96"/>
      <c r="D3" s="231"/>
      <c r="E3" s="138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262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26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11</v>
      </c>
      <c r="M5" s="233" t="s">
        <v>102</v>
      </c>
      <c r="N5" s="257" t="s">
        <v>103</v>
      </c>
      <c r="O5" s="257" t="s">
        <v>104</v>
      </c>
      <c r="P5" s="243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6"/>
      <c r="B6" s="144"/>
      <c r="C6" s="144"/>
      <c r="D6" s="72"/>
      <c r="E6" s="26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243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4" t="s">
        <v>53</v>
      </c>
      <c r="B7" s="154" t="s">
        <v>53</v>
      </c>
      <c r="C7" s="154" t="s">
        <v>53</v>
      </c>
      <c r="D7" s="154" t="s">
        <v>53</v>
      </c>
      <c r="E7" s="154" t="s">
        <v>53</v>
      </c>
      <c r="F7" s="263" t="n">
        <v>1</v>
      </c>
      <c r="G7" s="263" t="n">
        <v>2</v>
      </c>
      <c r="H7" s="263" t="n">
        <v>3</v>
      </c>
      <c r="I7" s="264" t="n">
        <v>4</v>
      </c>
      <c r="J7" s="265" t="n">
        <v>5</v>
      </c>
      <c r="K7" s="265" t="n">
        <v>6</v>
      </c>
      <c r="L7" s="263" t="n">
        <v>7</v>
      </c>
      <c r="M7" s="265" t="n">
        <v>8</v>
      </c>
      <c r="N7" s="265" t="n">
        <v>9</v>
      </c>
      <c r="O7" s="263" t="n">
        <v>10</v>
      </c>
      <c r="P7" s="263" t="n">
        <v>11</v>
      </c>
      <c r="Q7" s="263" t="n">
        <v>12</v>
      </c>
      <c r="R7" s="263" t="n">
        <v>13</v>
      </c>
      <c r="S7" s="263" t="n">
        <v>14</v>
      </c>
      <c r="T7" s="263" t="n">
        <v>15</v>
      </c>
      <c r="U7" s="263" t="n">
        <v>16</v>
      </c>
      <c r="V7" s="263" t="n">
        <v>17</v>
      </c>
      <c r="W7" s="263" t="n">
        <v>18</v>
      </c>
      <c r="X7" s="263" t="n">
        <v>19</v>
      </c>
      <c r="Y7" s="263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81" t="n">
        <v>30</v>
      </c>
      <c r="AJ7" s="81" t="n">
        <v>31</v>
      </c>
      <c r="AK7" s="81" t="n">
        <v>32</v>
      </c>
      <c r="AL7" s="81" t="n">
        <v>33</v>
      </c>
      <c r="AM7" s="81" t="n">
        <v>34</v>
      </c>
      <c r="AN7" s="81" t="n">
        <v>35</v>
      </c>
      <c r="AO7" s="81" t="n">
        <v>36</v>
      </c>
      <c r="AP7" s="263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6"/>
      <c r="B8" s="82"/>
      <c r="C8" s="82"/>
      <c r="D8" s="267"/>
      <c r="E8" s="116" t="s">
        <v>11</v>
      </c>
      <c r="F8" s="268" t="n">
        <v>588.28</v>
      </c>
      <c r="G8" s="268" t="n">
        <v>395.81</v>
      </c>
      <c r="H8" s="268" t="n">
        <v>140.85</v>
      </c>
      <c r="I8" s="268" t="n">
        <v>20.45</v>
      </c>
      <c r="J8" s="268" t="n">
        <v>81.41</v>
      </c>
      <c r="K8" s="268" t="n">
        <v>32.86</v>
      </c>
      <c r="L8" s="269" t="n">
        <v>11.09</v>
      </c>
      <c r="M8" s="270" t="n">
        <v>0</v>
      </c>
      <c r="N8" s="268" t="n">
        <v>11.76</v>
      </c>
      <c r="O8" s="269" t="n">
        <v>8.08</v>
      </c>
      <c r="P8" s="270" t="n">
        <v>55.11</v>
      </c>
      <c r="Q8" s="268" t="n">
        <v>3.31</v>
      </c>
      <c r="R8" s="268" t="n">
        <v>28.41</v>
      </c>
      <c r="S8" s="268" t="n">
        <v>1.38</v>
      </c>
      <c r="T8" s="269" t="n">
        <v>1.1</v>
      </c>
      <c r="U8" s="270" t="n">
        <v>0</v>
      </c>
      <c r="V8" s="268" t="n">
        <v>41.53</v>
      </c>
      <c r="W8" s="268" t="n">
        <v>0</v>
      </c>
      <c r="X8" s="268" t="n">
        <v>0</v>
      </c>
      <c r="Y8" s="268" t="n">
        <v>2.64</v>
      </c>
      <c r="Z8" s="269" t="n">
        <v>2.11</v>
      </c>
      <c r="AA8" s="269" t="n">
        <v>0</v>
      </c>
      <c r="AB8" s="269" t="n">
        <v>0</v>
      </c>
      <c r="AC8" s="269" t="n">
        <v>0</v>
      </c>
      <c r="AD8" s="269" t="n">
        <v>0</v>
      </c>
      <c r="AE8" s="269" t="n">
        <v>36.78</v>
      </c>
      <c r="AF8" s="269" t="n">
        <v>0</v>
      </c>
      <c r="AG8" s="269" t="n">
        <v>0</v>
      </c>
      <c r="AH8" s="269" t="n">
        <v>13.65</v>
      </c>
      <c r="AI8" s="268" t="n">
        <v>5.51</v>
      </c>
      <c r="AJ8" s="268" t="n">
        <v>6.89</v>
      </c>
      <c r="AK8" s="269" t="n">
        <v>0</v>
      </c>
      <c r="AL8" s="270" t="n">
        <v>0</v>
      </c>
      <c r="AM8" s="268" t="n">
        <v>1.25</v>
      </c>
      <c r="AN8" s="249" t="n">
        <v>0</v>
      </c>
      <c r="AO8" s="268" t="n">
        <v>137.29</v>
      </c>
      <c r="AP8" s="269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6"/>
      <c r="B9" s="82"/>
      <c r="C9" s="82"/>
      <c r="D9" s="267"/>
      <c r="E9" s="116"/>
      <c r="F9" s="268" t="n">
        <v>588.28</v>
      </c>
      <c r="G9" s="268" t="n">
        <v>395.81</v>
      </c>
      <c r="H9" s="268" t="n">
        <v>140.85</v>
      </c>
      <c r="I9" s="268" t="n">
        <v>20.45</v>
      </c>
      <c r="J9" s="268" t="n">
        <v>81.41</v>
      </c>
      <c r="K9" s="268" t="n">
        <v>32.86</v>
      </c>
      <c r="L9" s="269" t="n">
        <v>11.09</v>
      </c>
      <c r="M9" s="270" t="n">
        <v>0</v>
      </c>
      <c r="N9" s="268" t="n">
        <v>11.76</v>
      </c>
      <c r="O9" s="269" t="n">
        <v>8.08</v>
      </c>
      <c r="P9" s="270" t="n">
        <v>55.11</v>
      </c>
      <c r="Q9" s="268" t="n">
        <v>3.31</v>
      </c>
      <c r="R9" s="268" t="n">
        <v>28.41</v>
      </c>
      <c r="S9" s="268" t="n">
        <v>1.38</v>
      </c>
      <c r="T9" s="269" t="n">
        <v>1.1</v>
      </c>
      <c r="U9" s="270" t="n">
        <v>0</v>
      </c>
      <c r="V9" s="268" t="n">
        <v>41.53</v>
      </c>
      <c r="W9" s="268" t="n">
        <v>0</v>
      </c>
      <c r="X9" s="268" t="n">
        <v>0</v>
      </c>
      <c r="Y9" s="268" t="n">
        <v>2.64</v>
      </c>
      <c r="Z9" s="269" t="n">
        <v>2.11</v>
      </c>
      <c r="AA9" s="269" t="n">
        <v>0</v>
      </c>
      <c r="AB9" s="269" t="n">
        <v>0</v>
      </c>
      <c r="AC9" s="269" t="n">
        <v>0</v>
      </c>
      <c r="AD9" s="269" t="n">
        <v>0</v>
      </c>
      <c r="AE9" s="269" t="n">
        <v>36.78</v>
      </c>
      <c r="AF9" s="269" t="n">
        <v>0</v>
      </c>
      <c r="AG9" s="269" t="n">
        <v>0</v>
      </c>
      <c r="AH9" s="269" t="n">
        <v>13.65</v>
      </c>
      <c r="AI9" s="268" t="n">
        <v>5.51</v>
      </c>
      <c r="AJ9" s="268" t="n">
        <v>6.89</v>
      </c>
      <c r="AK9" s="269" t="n">
        <v>0</v>
      </c>
      <c r="AL9" s="270" t="n">
        <v>0</v>
      </c>
      <c r="AM9" s="268" t="n">
        <v>1.25</v>
      </c>
      <c r="AN9" s="249" t="n">
        <v>0</v>
      </c>
      <c r="AO9" s="268" t="n">
        <v>137.29</v>
      </c>
      <c r="AP9" s="269" t="n">
        <v>0</v>
      </c>
      <c r="AQ9" s="42"/>
      <c r="AR9" s="239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6"/>
      <c r="B10" s="82"/>
      <c r="C10" s="82"/>
      <c r="D10" s="267" t="s">
        <v>146</v>
      </c>
      <c r="E10" s="116" t="s">
        <v>67</v>
      </c>
      <c r="F10" s="268" t="n">
        <v>588.28</v>
      </c>
      <c r="G10" s="268" t="n">
        <v>395.81</v>
      </c>
      <c r="H10" s="268" t="n">
        <v>140.85</v>
      </c>
      <c r="I10" s="268" t="n">
        <v>20.45</v>
      </c>
      <c r="J10" s="268" t="n">
        <v>81.41</v>
      </c>
      <c r="K10" s="268" t="n">
        <v>32.86</v>
      </c>
      <c r="L10" s="269" t="n">
        <v>11.09</v>
      </c>
      <c r="M10" s="270" t="n">
        <v>0</v>
      </c>
      <c r="N10" s="268" t="n">
        <v>11.76</v>
      </c>
      <c r="O10" s="269" t="n">
        <v>8.08</v>
      </c>
      <c r="P10" s="270" t="n">
        <v>55.11</v>
      </c>
      <c r="Q10" s="268" t="n">
        <v>3.31</v>
      </c>
      <c r="R10" s="268" t="n">
        <v>28.41</v>
      </c>
      <c r="S10" s="268" t="n">
        <v>1.38</v>
      </c>
      <c r="T10" s="269" t="n">
        <v>1.1</v>
      </c>
      <c r="U10" s="270" t="n">
        <v>0</v>
      </c>
      <c r="V10" s="268" t="n">
        <v>41.53</v>
      </c>
      <c r="W10" s="268" t="n">
        <v>0</v>
      </c>
      <c r="X10" s="268" t="n">
        <v>0</v>
      </c>
      <c r="Y10" s="268" t="n">
        <v>2.64</v>
      </c>
      <c r="Z10" s="269" t="n">
        <v>2.11</v>
      </c>
      <c r="AA10" s="269" t="n">
        <v>0</v>
      </c>
      <c r="AB10" s="269" t="n">
        <v>0</v>
      </c>
      <c r="AC10" s="269" t="n">
        <v>0</v>
      </c>
      <c r="AD10" s="269" t="n">
        <v>0</v>
      </c>
      <c r="AE10" s="269" t="n">
        <v>36.78</v>
      </c>
      <c r="AF10" s="269" t="n">
        <v>0</v>
      </c>
      <c r="AG10" s="269" t="n">
        <v>0</v>
      </c>
      <c r="AH10" s="269" t="n">
        <v>13.65</v>
      </c>
      <c r="AI10" s="268" t="n">
        <v>5.51</v>
      </c>
      <c r="AJ10" s="268" t="n">
        <v>6.89</v>
      </c>
      <c r="AK10" s="269" t="n">
        <v>0</v>
      </c>
      <c r="AL10" s="270" t="n">
        <v>0</v>
      </c>
      <c r="AM10" s="268" t="n">
        <v>1.25</v>
      </c>
      <c r="AN10" s="249" t="n">
        <v>0</v>
      </c>
      <c r="AO10" s="268" t="n">
        <v>137.29</v>
      </c>
      <c r="AP10" s="269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6" t="s">
        <v>76</v>
      </c>
      <c r="B11" s="82" t="s">
        <v>77</v>
      </c>
      <c r="C11" s="82" t="s">
        <v>69</v>
      </c>
      <c r="D11" s="267" t="s">
        <v>66</v>
      </c>
      <c r="E11" s="116" t="s">
        <v>78</v>
      </c>
      <c r="F11" s="268" t="n">
        <v>28.41</v>
      </c>
      <c r="G11" s="268" t="n">
        <v>28.41</v>
      </c>
      <c r="H11" s="268" t="n">
        <v>0</v>
      </c>
      <c r="I11" s="268" t="n">
        <v>0</v>
      </c>
      <c r="J11" s="268" t="n">
        <v>0</v>
      </c>
      <c r="K11" s="268" t="n">
        <v>0</v>
      </c>
      <c r="L11" s="269" t="n">
        <v>0</v>
      </c>
      <c r="M11" s="270" t="n">
        <v>0</v>
      </c>
      <c r="N11" s="268" t="n">
        <v>0</v>
      </c>
      <c r="O11" s="269" t="n">
        <v>0</v>
      </c>
      <c r="P11" s="270" t="n">
        <v>0</v>
      </c>
      <c r="Q11" s="268" t="n">
        <v>0</v>
      </c>
      <c r="R11" s="268" t="n">
        <v>28.41</v>
      </c>
      <c r="S11" s="268" t="n">
        <v>0</v>
      </c>
      <c r="T11" s="269" t="n">
        <v>0</v>
      </c>
      <c r="U11" s="270" t="n">
        <v>0</v>
      </c>
      <c r="V11" s="268" t="n">
        <v>0</v>
      </c>
      <c r="W11" s="268" t="n">
        <v>0</v>
      </c>
      <c r="X11" s="268" t="n">
        <v>0</v>
      </c>
      <c r="Y11" s="268" t="n">
        <v>0</v>
      </c>
      <c r="Z11" s="269" t="n">
        <v>0</v>
      </c>
      <c r="AA11" s="269" t="n">
        <v>0</v>
      </c>
      <c r="AB11" s="269" t="n">
        <v>0</v>
      </c>
      <c r="AC11" s="269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9" t="n">
        <v>0</v>
      </c>
      <c r="AI11" s="268" t="n">
        <v>0</v>
      </c>
      <c r="AJ11" s="268" t="n">
        <v>0</v>
      </c>
      <c r="AK11" s="269" t="n">
        <v>0</v>
      </c>
      <c r="AL11" s="270" t="n">
        <v>0</v>
      </c>
      <c r="AM11" s="268" t="n">
        <v>0</v>
      </c>
      <c r="AN11" s="249" t="n">
        <v>0</v>
      </c>
      <c r="AO11" s="268" t="n">
        <v>0</v>
      </c>
      <c r="AP11" s="269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6" t="s">
        <v>73</v>
      </c>
      <c r="B12" s="82" t="s">
        <v>74</v>
      </c>
      <c r="C12" s="82" t="s">
        <v>69</v>
      </c>
      <c r="D12" s="267" t="s">
        <v>66</v>
      </c>
      <c r="E12" s="116" t="s">
        <v>75</v>
      </c>
      <c r="F12" s="268" t="n">
        <v>6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9" t="n">
        <v>0</v>
      </c>
      <c r="M12" s="270" t="n">
        <v>0</v>
      </c>
      <c r="N12" s="268" t="n">
        <v>0</v>
      </c>
      <c r="O12" s="269" t="n">
        <v>0</v>
      </c>
      <c r="P12" s="270" t="n">
        <v>0</v>
      </c>
      <c r="Q12" s="268" t="n">
        <v>0</v>
      </c>
      <c r="R12" s="268" t="n">
        <v>0</v>
      </c>
      <c r="S12" s="268" t="n">
        <v>0</v>
      </c>
      <c r="T12" s="269" t="n">
        <v>0</v>
      </c>
      <c r="U12" s="270" t="n">
        <v>0</v>
      </c>
      <c r="V12" s="268" t="n">
        <v>4.75</v>
      </c>
      <c r="W12" s="268" t="n">
        <v>0</v>
      </c>
      <c r="X12" s="268" t="n">
        <v>0</v>
      </c>
      <c r="Y12" s="268" t="n">
        <v>2.64</v>
      </c>
      <c r="Z12" s="269" t="n">
        <v>2.11</v>
      </c>
      <c r="AA12" s="269" t="n">
        <v>0</v>
      </c>
      <c r="AB12" s="269" t="n">
        <v>0</v>
      </c>
      <c r="AC12" s="269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1.25</v>
      </c>
      <c r="AI12" s="268" t="n">
        <v>0</v>
      </c>
      <c r="AJ12" s="268" t="n">
        <v>0</v>
      </c>
      <c r="AK12" s="269" t="n">
        <v>0</v>
      </c>
      <c r="AL12" s="270" t="n">
        <v>0</v>
      </c>
      <c r="AM12" s="268" t="n">
        <v>1.25</v>
      </c>
      <c r="AN12" s="249" t="n">
        <v>0</v>
      </c>
      <c r="AO12" s="268" t="n">
        <v>0</v>
      </c>
      <c r="AP12" s="269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6" t="s">
        <v>79</v>
      </c>
      <c r="B13" s="82" t="s">
        <v>69</v>
      </c>
      <c r="C13" s="82" t="s">
        <v>80</v>
      </c>
      <c r="D13" s="267" t="s">
        <v>66</v>
      </c>
      <c r="E13" s="116" t="s">
        <v>81</v>
      </c>
      <c r="F13" s="268" t="n">
        <v>36.78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9" t="n">
        <v>0</v>
      </c>
      <c r="M13" s="270" t="n">
        <v>0</v>
      </c>
      <c r="N13" s="268" t="n">
        <v>0</v>
      </c>
      <c r="O13" s="269" t="n">
        <v>0</v>
      </c>
      <c r="P13" s="270" t="n">
        <v>0</v>
      </c>
      <c r="Q13" s="268" t="n">
        <v>0</v>
      </c>
      <c r="R13" s="268" t="n">
        <v>0</v>
      </c>
      <c r="S13" s="268" t="n">
        <v>0</v>
      </c>
      <c r="T13" s="269" t="n">
        <v>0</v>
      </c>
      <c r="U13" s="270" t="n">
        <v>0</v>
      </c>
      <c r="V13" s="268" t="n">
        <v>36.78</v>
      </c>
      <c r="W13" s="268" t="n">
        <v>0</v>
      </c>
      <c r="X13" s="268" t="n">
        <v>0</v>
      </c>
      <c r="Y13" s="268" t="n">
        <v>0</v>
      </c>
      <c r="Z13" s="269" t="n">
        <v>0</v>
      </c>
      <c r="AA13" s="269" t="n">
        <v>0</v>
      </c>
      <c r="AB13" s="269" t="n">
        <v>0</v>
      </c>
      <c r="AC13" s="269" t="n">
        <v>0</v>
      </c>
      <c r="AD13" s="269" t="n">
        <v>0</v>
      </c>
      <c r="AE13" s="269" t="n">
        <v>36.78</v>
      </c>
      <c r="AF13" s="269" t="n">
        <v>0</v>
      </c>
      <c r="AG13" s="269" t="n">
        <v>0</v>
      </c>
      <c r="AH13" s="269" t="n">
        <v>0</v>
      </c>
      <c r="AI13" s="268" t="n">
        <v>0</v>
      </c>
      <c r="AJ13" s="268" t="n">
        <v>0</v>
      </c>
      <c r="AK13" s="269" t="n">
        <v>0</v>
      </c>
      <c r="AL13" s="270" t="n">
        <v>0</v>
      </c>
      <c r="AM13" s="268" t="n">
        <v>0</v>
      </c>
      <c r="AN13" s="249" t="n">
        <v>0</v>
      </c>
      <c r="AO13" s="268" t="n">
        <v>0</v>
      </c>
      <c r="AP13" s="269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6" t="s">
        <v>68</v>
      </c>
      <c r="B14" s="82" t="s">
        <v>69</v>
      </c>
      <c r="C14" s="82" t="s">
        <v>70</v>
      </c>
      <c r="D14" s="267" t="s">
        <v>66</v>
      </c>
      <c r="E14" s="116" t="s">
        <v>72</v>
      </c>
      <c r="F14" s="268" t="n">
        <v>517.09</v>
      </c>
      <c r="G14" s="268" t="n">
        <v>367.4</v>
      </c>
      <c r="H14" s="268" t="n">
        <v>140.85</v>
      </c>
      <c r="I14" s="268" t="n">
        <v>20.45</v>
      </c>
      <c r="J14" s="268" t="n">
        <v>81.41</v>
      </c>
      <c r="K14" s="268" t="n">
        <v>32.86</v>
      </c>
      <c r="L14" s="269" t="n">
        <v>11.09</v>
      </c>
      <c r="M14" s="270" t="n">
        <v>0</v>
      </c>
      <c r="N14" s="268" t="n">
        <v>11.76</v>
      </c>
      <c r="O14" s="269" t="n">
        <v>8.08</v>
      </c>
      <c r="P14" s="270" t="n">
        <v>55.11</v>
      </c>
      <c r="Q14" s="268" t="n">
        <v>3.31</v>
      </c>
      <c r="R14" s="268" t="n">
        <v>0</v>
      </c>
      <c r="S14" s="268" t="n">
        <v>1.38</v>
      </c>
      <c r="T14" s="269" t="n">
        <v>1.1</v>
      </c>
      <c r="U14" s="270" t="n">
        <v>0</v>
      </c>
      <c r="V14" s="268" t="n">
        <v>0</v>
      </c>
      <c r="W14" s="268" t="n">
        <v>0</v>
      </c>
      <c r="X14" s="268" t="n">
        <v>0</v>
      </c>
      <c r="Y14" s="268" t="n">
        <v>0</v>
      </c>
      <c r="Z14" s="269" t="n">
        <v>0</v>
      </c>
      <c r="AA14" s="269" t="n">
        <v>0</v>
      </c>
      <c r="AB14" s="269" t="n">
        <v>0</v>
      </c>
      <c r="AC14" s="269" t="n">
        <v>0</v>
      </c>
      <c r="AD14" s="269" t="n">
        <v>0</v>
      </c>
      <c r="AE14" s="269" t="n">
        <v>0</v>
      </c>
      <c r="AF14" s="269" t="n">
        <v>0</v>
      </c>
      <c r="AG14" s="269" t="n">
        <v>0</v>
      </c>
      <c r="AH14" s="269" t="n">
        <v>12.4</v>
      </c>
      <c r="AI14" s="268" t="n">
        <v>5.51</v>
      </c>
      <c r="AJ14" s="268" t="n">
        <v>6.89</v>
      </c>
      <c r="AK14" s="269" t="n">
        <v>0</v>
      </c>
      <c r="AL14" s="270" t="n">
        <v>0</v>
      </c>
      <c r="AM14" s="268" t="n">
        <v>0</v>
      </c>
      <c r="AN14" s="249" t="n">
        <v>0</v>
      </c>
      <c r="AO14" s="268" t="n">
        <v>137.29</v>
      </c>
      <c r="AP14" s="269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0"/>
      <c r="AR17" s="230"/>
      <c r="AS17" s="230"/>
      <c r="AT17" s="230"/>
      <c r="AU17" s="230"/>
      <c r="AV17" s="230"/>
      <c r="AW17" s="230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0"/>
      <c r="AR18" s="230"/>
      <c r="AS18" s="230"/>
      <c r="AT18" s="230"/>
      <c r="AU18" s="230"/>
      <c r="AV18" s="230"/>
      <c r="AW18" s="230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0"/>
      <c r="AR24" s="230"/>
      <c r="AS24" s="230"/>
      <c r="AT24" s="230"/>
      <c r="AU24" s="230"/>
      <c r="AV24" s="230"/>
      <c r="AW24" s="230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F1" activeCellId="0" sqref="AF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6.65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27" min="27" style="0" width="6.83"/>
    <col collapsed="false" customWidth="true" hidden="false" outlineLevel="0" max="28" min="28" style="0" width="4.32"/>
    <col collapsed="false" customWidth="true" hidden="false" outlineLevel="0" max="29" min="29" style="0" width="5.82"/>
    <col collapsed="false" customWidth="true" hidden="false" outlineLevel="0" max="30" min="30" style="0" width="6.49"/>
    <col collapsed="false" customWidth="true" hidden="false" outlineLevel="0" max="31" min="31" style="0" width="5.82"/>
    <col collapsed="false" customWidth="true" hidden="false" outlineLevel="0" max="32" min="32" style="0" width="2.32"/>
    <col collapsed="false" customWidth="true" hidden="tru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2.65"/>
    <col collapsed="false" customWidth="true" hidden="false" outlineLevel="0" max="39" min="39" style="0" width="7.32"/>
    <col collapsed="false" customWidth="true" hidden="false" outlineLevel="0" max="40" min="40" style="0" width="4.32"/>
    <col collapsed="false" customWidth="true" hidden="false" outlineLevel="0" max="41" min="41" style="0" width="7.32"/>
    <col collapsed="false" customWidth="true" hidden="false" outlineLevel="0" max="42" min="42" style="0" width="4.65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212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0" t="s">
        <v>4</v>
      </c>
      <c r="B3" s="96"/>
      <c r="C3" s="96"/>
      <c r="D3" s="231"/>
      <c r="E3" s="138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262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262"/>
      <c r="F5" s="72"/>
      <c r="G5" s="151" t="s">
        <v>96</v>
      </c>
      <c r="H5" s="151" t="s">
        <v>97</v>
      </c>
      <c r="I5" s="151" t="s">
        <v>98</v>
      </c>
      <c r="J5" s="72" t="s">
        <v>209</v>
      </c>
      <c r="K5" s="72" t="s">
        <v>210</v>
      </c>
      <c r="L5" s="72" t="s">
        <v>211</v>
      </c>
      <c r="M5" s="72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6"/>
      <c r="B6" s="144"/>
      <c r="C6" s="144"/>
      <c r="D6" s="72"/>
      <c r="E6" s="262"/>
      <c r="F6" s="72"/>
      <c r="G6" s="151"/>
      <c r="H6" s="151"/>
      <c r="I6" s="151"/>
      <c r="J6" s="72"/>
      <c r="K6" s="72"/>
      <c r="L6" s="72"/>
      <c r="M6" s="72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4" t="s">
        <v>53</v>
      </c>
      <c r="B7" s="154" t="s">
        <v>53</v>
      </c>
      <c r="C7" s="154" t="s">
        <v>53</v>
      </c>
      <c r="D7" s="154" t="s">
        <v>53</v>
      </c>
      <c r="E7" s="154" t="s">
        <v>53</v>
      </c>
      <c r="F7" s="234" t="n">
        <v>1</v>
      </c>
      <c r="G7" s="234" t="n">
        <v>2</v>
      </c>
      <c r="H7" s="234" t="n">
        <v>3</v>
      </c>
      <c r="I7" s="235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6"/>
      <c r="B8" s="82"/>
      <c r="C8" s="82"/>
      <c r="D8" s="271"/>
      <c r="E8" s="272" t="s">
        <v>11</v>
      </c>
      <c r="F8" s="269" t="n">
        <v>588.28</v>
      </c>
      <c r="G8" s="269" t="n">
        <v>395.81</v>
      </c>
      <c r="H8" s="269" t="n">
        <v>140.85</v>
      </c>
      <c r="I8" s="269" t="n">
        <v>20.45</v>
      </c>
      <c r="J8" s="269" t="n">
        <v>81.41</v>
      </c>
      <c r="K8" s="269" t="n">
        <v>32.86</v>
      </c>
      <c r="L8" s="269" t="n">
        <v>11.09</v>
      </c>
      <c r="M8" s="269" t="n">
        <v>0</v>
      </c>
      <c r="N8" s="269" t="n">
        <v>11.76</v>
      </c>
      <c r="O8" s="269" t="n">
        <v>8.08</v>
      </c>
      <c r="P8" s="269" t="n">
        <v>55.11</v>
      </c>
      <c r="Q8" s="269" t="n">
        <v>3.31</v>
      </c>
      <c r="R8" s="269" t="n">
        <v>28.41</v>
      </c>
      <c r="S8" s="269" t="n">
        <v>1.38</v>
      </c>
      <c r="T8" s="269" t="n">
        <v>1.1</v>
      </c>
      <c r="U8" s="269" t="n">
        <v>0</v>
      </c>
      <c r="V8" s="269" t="n">
        <v>41.53</v>
      </c>
      <c r="W8" s="269" t="n">
        <v>0</v>
      </c>
      <c r="X8" s="269" t="n">
        <v>0</v>
      </c>
      <c r="Y8" s="269" t="n">
        <v>2.64</v>
      </c>
      <c r="Z8" s="269" t="n">
        <v>2.11</v>
      </c>
      <c r="AA8" s="269" t="n">
        <v>0</v>
      </c>
      <c r="AB8" s="269" t="n">
        <v>0</v>
      </c>
      <c r="AC8" s="269" t="n">
        <v>0</v>
      </c>
      <c r="AD8" s="269" t="n">
        <v>0</v>
      </c>
      <c r="AE8" s="269" t="n">
        <v>36.78</v>
      </c>
      <c r="AF8" s="269" t="n">
        <v>0</v>
      </c>
      <c r="AG8" s="269" t="n">
        <v>0</v>
      </c>
      <c r="AH8" s="269" t="n">
        <v>13.65</v>
      </c>
      <c r="AI8" s="269" t="n">
        <v>5.51</v>
      </c>
      <c r="AJ8" s="269" t="n">
        <v>6.89</v>
      </c>
      <c r="AK8" s="269" t="n">
        <v>0</v>
      </c>
      <c r="AL8" s="269" t="n">
        <v>0</v>
      </c>
      <c r="AM8" s="269" t="n">
        <v>1.25</v>
      </c>
      <c r="AN8" s="250" t="n">
        <v>0</v>
      </c>
      <c r="AO8" s="269" t="n">
        <v>137.29</v>
      </c>
      <c r="AP8" s="269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6" t="s">
        <v>68</v>
      </c>
      <c r="B9" s="82"/>
      <c r="C9" s="82"/>
      <c r="D9" s="271"/>
      <c r="E9" s="272" t="s">
        <v>141</v>
      </c>
      <c r="F9" s="269" t="n">
        <v>517.09</v>
      </c>
      <c r="G9" s="269" t="n">
        <v>367.4</v>
      </c>
      <c r="H9" s="269" t="n">
        <v>140.85</v>
      </c>
      <c r="I9" s="269" t="n">
        <v>20.45</v>
      </c>
      <c r="J9" s="269" t="n">
        <v>81.41</v>
      </c>
      <c r="K9" s="269" t="n">
        <v>32.86</v>
      </c>
      <c r="L9" s="269" t="n">
        <v>11.09</v>
      </c>
      <c r="M9" s="269" t="n">
        <v>0</v>
      </c>
      <c r="N9" s="269" t="n">
        <v>11.76</v>
      </c>
      <c r="O9" s="269" t="n">
        <v>8.08</v>
      </c>
      <c r="P9" s="269" t="n">
        <v>55.11</v>
      </c>
      <c r="Q9" s="269" t="n">
        <v>3.31</v>
      </c>
      <c r="R9" s="269" t="n">
        <v>0</v>
      </c>
      <c r="S9" s="269" t="n">
        <v>1.38</v>
      </c>
      <c r="T9" s="269" t="n">
        <v>1.1</v>
      </c>
      <c r="U9" s="269" t="n">
        <v>0</v>
      </c>
      <c r="V9" s="269" t="n">
        <v>0</v>
      </c>
      <c r="W9" s="269" t="n">
        <v>0</v>
      </c>
      <c r="X9" s="269" t="n">
        <v>0</v>
      </c>
      <c r="Y9" s="269" t="n">
        <v>0</v>
      </c>
      <c r="Z9" s="269" t="n">
        <v>0</v>
      </c>
      <c r="AA9" s="269" t="n">
        <v>0</v>
      </c>
      <c r="AB9" s="269" t="n">
        <v>0</v>
      </c>
      <c r="AC9" s="269" t="n">
        <v>0</v>
      </c>
      <c r="AD9" s="269" t="n">
        <v>0</v>
      </c>
      <c r="AE9" s="269" t="n">
        <v>0</v>
      </c>
      <c r="AF9" s="269" t="n">
        <v>0</v>
      </c>
      <c r="AG9" s="269" t="n">
        <v>0</v>
      </c>
      <c r="AH9" s="269" t="n">
        <v>12.4</v>
      </c>
      <c r="AI9" s="269" t="n">
        <v>5.51</v>
      </c>
      <c r="AJ9" s="269" t="n">
        <v>6.89</v>
      </c>
      <c r="AK9" s="269" t="n">
        <v>0</v>
      </c>
      <c r="AL9" s="269" t="n">
        <v>0</v>
      </c>
      <c r="AM9" s="269" t="n">
        <v>0</v>
      </c>
      <c r="AN9" s="250" t="n">
        <v>0</v>
      </c>
      <c r="AO9" s="269" t="n">
        <v>137.29</v>
      </c>
      <c r="AP9" s="269" t="n">
        <v>0</v>
      </c>
      <c r="AQ9" s="42"/>
      <c r="AR9" s="230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6"/>
      <c r="B10" s="82" t="s">
        <v>69</v>
      </c>
      <c r="C10" s="82"/>
      <c r="D10" s="271"/>
      <c r="E10" s="272" t="s">
        <v>142</v>
      </c>
      <c r="F10" s="269" t="n">
        <v>517.09</v>
      </c>
      <c r="G10" s="269" t="n">
        <v>367.4</v>
      </c>
      <c r="H10" s="269" t="n">
        <v>140.85</v>
      </c>
      <c r="I10" s="269" t="n">
        <v>20.45</v>
      </c>
      <c r="J10" s="269" t="n">
        <v>81.41</v>
      </c>
      <c r="K10" s="269" t="n">
        <v>32.86</v>
      </c>
      <c r="L10" s="269" t="n">
        <v>11.09</v>
      </c>
      <c r="M10" s="269" t="n">
        <v>0</v>
      </c>
      <c r="N10" s="269" t="n">
        <v>11.76</v>
      </c>
      <c r="O10" s="269" t="n">
        <v>8.08</v>
      </c>
      <c r="P10" s="269" t="n">
        <v>55.11</v>
      </c>
      <c r="Q10" s="269" t="n">
        <v>3.31</v>
      </c>
      <c r="R10" s="269" t="n">
        <v>0</v>
      </c>
      <c r="S10" s="269" t="n">
        <v>1.38</v>
      </c>
      <c r="T10" s="269" t="n">
        <v>1.1</v>
      </c>
      <c r="U10" s="269" t="n">
        <v>0</v>
      </c>
      <c r="V10" s="269" t="n">
        <v>0</v>
      </c>
      <c r="W10" s="269" t="n">
        <v>0</v>
      </c>
      <c r="X10" s="269" t="n">
        <v>0</v>
      </c>
      <c r="Y10" s="269" t="n">
        <v>0</v>
      </c>
      <c r="Z10" s="269" t="n">
        <v>0</v>
      </c>
      <c r="AA10" s="269" t="n">
        <v>0</v>
      </c>
      <c r="AB10" s="269" t="n">
        <v>0</v>
      </c>
      <c r="AC10" s="269" t="n">
        <v>0</v>
      </c>
      <c r="AD10" s="269" t="n">
        <v>0</v>
      </c>
      <c r="AE10" s="269" t="n">
        <v>0</v>
      </c>
      <c r="AF10" s="269" t="n">
        <v>0</v>
      </c>
      <c r="AG10" s="269" t="n">
        <v>0</v>
      </c>
      <c r="AH10" s="269" t="n">
        <v>12.4</v>
      </c>
      <c r="AI10" s="269" t="n">
        <v>5.51</v>
      </c>
      <c r="AJ10" s="269" t="n">
        <v>6.89</v>
      </c>
      <c r="AK10" s="269" t="n">
        <v>0</v>
      </c>
      <c r="AL10" s="269" t="n">
        <v>0</v>
      </c>
      <c r="AM10" s="269" t="n">
        <v>0</v>
      </c>
      <c r="AN10" s="250" t="n">
        <v>0</v>
      </c>
      <c r="AO10" s="269" t="n">
        <v>137.29</v>
      </c>
      <c r="AP10" s="269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6"/>
      <c r="B11" s="82"/>
      <c r="C11" s="82" t="s">
        <v>70</v>
      </c>
      <c r="D11" s="271"/>
      <c r="E11" s="272" t="s">
        <v>72</v>
      </c>
      <c r="F11" s="269" t="n">
        <v>517.09</v>
      </c>
      <c r="G11" s="269" t="n">
        <v>367.4</v>
      </c>
      <c r="H11" s="269" t="n">
        <v>140.85</v>
      </c>
      <c r="I11" s="269" t="n">
        <v>20.45</v>
      </c>
      <c r="J11" s="269" t="n">
        <v>81.41</v>
      </c>
      <c r="K11" s="269" t="n">
        <v>32.86</v>
      </c>
      <c r="L11" s="269" t="n">
        <v>11.09</v>
      </c>
      <c r="M11" s="269" t="n">
        <v>0</v>
      </c>
      <c r="N11" s="269" t="n">
        <v>11.76</v>
      </c>
      <c r="O11" s="269" t="n">
        <v>8.08</v>
      </c>
      <c r="P11" s="269" t="n">
        <v>55.11</v>
      </c>
      <c r="Q11" s="269" t="n">
        <v>3.31</v>
      </c>
      <c r="R11" s="269" t="n">
        <v>0</v>
      </c>
      <c r="S11" s="269" t="n">
        <v>1.38</v>
      </c>
      <c r="T11" s="269" t="n">
        <v>1.1</v>
      </c>
      <c r="U11" s="269" t="n">
        <v>0</v>
      </c>
      <c r="V11" s="269" t="n">
        <v>0</v>
      </c>
      <c r="W11" s="269" t="n">
        <v>0</v>
      </c>
      <c r="X11" s="269" t="n">
        <v>0</v>
      </c>
      <c r="Y11" s="269" t="n">
        <v>0</v>
      </c>
      <c r="Z11" s="269" t="n">
        <v>0</v>
      </c>
      <c r="AA11" s="269" t="n">
        <v>0</v>
      </c>
      <c r="AB11" s="269" t="n">
        <v>0</v>
      </c>
      <c r="AC11" s="269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9" t="n">
        <v>12.4</v>
      </c>
      <c r="AI11" s="269" t="n">
        <v>5.51</v>
      </c>
      <c r="AJ11" s="269" t="n">
        <v>6.89</v>
      </c>
      <c r="AK11" s="269" t="n">
        <v>0</v>
      </c>
      <c r="AL11" s="269" t="n">
        <v>0</v>
      </c>
      <c r="AM11" s="269" t="n">
        <v>0</v>
      </c>
      <c r="AN11" s="250" t="n">
        <v>0</v>
      </c>
      <c r="AO11" s="269" t="n">
        <v>137.29</v>
      </c>
      <c r="AP11" s="269" t="n">
        <v>0</v>
      </c>
      <c r="AQ11" s="239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6"/>
      <c r="B12" s="82"/>
      <c r="C12" s="82"/>
      <c r="D12" s="271" t="n">
        <v>224007</v>
      </c>
      <c r="E12" s="272" t="s">
        <v>147</v>
      </c>
      <c r="F12" s="269" t="n">
        <v>517.09</v>
      </c>
      <c r="G12" s="269" t="n">
        <v>367.4</v>
      </c>
      <c r="H12" s="269" t="n">
        <v>140.85</v>
      </c>
      <c r="I12" s="269" t="n">
        <v>20.45</v>
      </c>
      <c r="J12" s="269" t="n">
        <v>81.41</v>
      </c>
      <c r="K12" s="269" t="n">
        <v>32.86</v>
      </c>
      <c r="L12" s="269" t="n">
        <v>11.09</v>
      </c>
      <c r="M12" s="269" t="n">
        <v>0</v>
      </c>
      <c r="N12" s="269" t="n">
        <v>11.76</v>
      </c>
      <c r="O12" s="269" t="n">
        <v>8.08</v>
      </c>
      <c r="P12" s="269" t="n">
        <v>55.11</v>
      </c>
      <c r="Q12" s="269" t="n">
        <v>3.31</v>
      </c>
      <c r="R12" s="269" t="n">
        <v>0</v>
      </c>
      <c r="S12" s="269" t="n">
        <v>1.38</v>
      </c>
      <c r="T12" s="269" t="n">
        <v>1.1</v>
      </c>
      <c r="U12" s="269" t="n">
        <v>0</v>
      </c>
      <c r="V12" s="269" t="n">
        <v>0</v>
      </c>
      <c r="W12" s="269" t="n">
        <v>0</v>
      </c>
      <c r="X12" s="269" t="n">
        <v>0</v>
      </c>
      <c r="Y12" s="269" t="n">
        <v>0</v>
      </c>
      <c r="Z12" s="269" t="n">
        <v>0</v>
      </c>
      <c r="AA12" s="269" t="n">
        <v>0</v>
      </c>
      <c r="AB12" s="269" t="n">
        <v>0</v>
      </c>
      <c r="AC12" s="269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12.4</v>
      </c>
      <c r="AI12" s="269" t="n">
        <v>5.51</v>
      </c>
      <c r="AJ12" s="269" t="n">
        <v>6.89</v>
      </c>
      <c r="AK12" s="269" t="n">
        <v>0</v>
      </c>
      <c r="AL12" s="269" t="n">
        <v>0</v>
      </c>
      <c r="AM12" s="269" t="n">
        <v>0</v>
      </c>
      <c r="AN12" s="250" t="n">
        <v>0</v>
      </c>
      <c r="AO12" s="269" t="n">
        <v>137.29</v>
      </c>
      <c r="AP12" s="269" t="n">
        <v>0</v>
      </c>
      <c r="AQ12" s="239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6" t="s">
        <v>143</v>
      </c>
      <c r="B13" s="82" t="s">
        <v>144</v>
      </c>
      <c r="C13" s="82" t="s">
        <v>145</v>
      </c>
      <c r="D13" s="271" t="s">
        <v>213</v>
      </c>
      <c r="E13" s="272" t="s">
        <v>190</v>
      </c>
      <c r="F13" s="269" t="n">
        <v>517.09</v>
      </c>
      <c r="G13" s="269" t="n">
        <v>367.4</v>
      </c>
      <c r="H13" s="269" t="n">
        <v>140.85</v>
      </c>
      <c r="I13" s="269" t="n">
        <v>20.45</v>
      </c>
      <c r="J13" s="269" t="n">
        <v>81.41</v>
      </c>
      <c r="K13" s="269" t="n">
        <v>32.86</v>
      </c>
      <c r="L13" s="269" t="n">
        <v>11.09</v>
      </c>
      <c r="M13" s="269" t="n">
        <v>0</v>
      </c>
      <c r="N13" s="269" t="n">
        <v>11.76</v>
      </c>
      <c r="O13" s="269" t="n">
        <v>8.08</v>
      </c>
      <c r="P13" s="269" t="n">
        <v>55.11</v>
      </c>
      <c r="Q13" s="269" t="n">
        <v>3.31</v>
      </c>
      <c r="R13" s="269" t="n">
        <v>0</v>
      </c>
      <c r="S13" s="269" t="n">
        <v>1.38</v>
      </c>
      <c r="T13" s="269" t="n">
        <v>1.1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69" t="n">
        <v>0</v>
      </c>
      <c r="AC13" s="269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9" t="n">
        <v>12.4</v>
      </c>
      <c r="AI13" s="269" t="n">
        <v>5.51</v>
      </c>
      <c r="AJ13" s="269" t="n">
        <v>6.89</v>
      </c>
      <c r="AK13" s="269" t="n">
        <v>0</v>
      </c>
      <c r="AL13" s="269" t="n">
        <v>0</v>
      </c>
      <c r="AM13" s="269" t="n">
        <v>0</v>
      </c>
      <c r="AN13" s="250" t="n">
        <v>0</v>
      </c>
      <c r="AO13" s="269" t="n">
        <v>137.29</v>
      </c>
      <c r="AP13" s="269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6" t="s">
        <v>73</v>
      </c>
      <c r="B14" s="82"/>
      <c r="C14" s="82"/>
      <c r="D14" s="271"/>
      <c r="E14" s="272" t="s">
        <v>191</v>
      </c>
      <c r="F14" s="269" t="n">
        <v>6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9" t="n">
        <v>0</v>
      </c>
      <c r="R14" s="269" t="n">
        <v>0</v>
      </c>
      <c r="S14" s="269" t="n">
        <v>0</v>
      </c>
      <c r="T14" s="269" t="n">
        <v>0</v>
      </c>
      <c r="U14" s="269" t="n">
        <v>0</v>
      </c>
      <c r="V14" s="269" t="n">
        <v>4.75</v>
      </c>
      <c r="W14" s="269" t="n">
        <v>0</v>
      </c>
      <c r="X14" s="269" t="n">
        <v>0</v>
      </c>
      <c r="Y14" s="269" t="n">
        <v>2.64</v>
      </c>
      <c r="Z14" s="269" t="n">
        <v>2.11</v>
      </c>
      <c r="AA14" s="269" t="n">
        <v>0</v>
      </c>
      <c r="AB14" s="269" t="n">
        <v>0</v>
      </c>
      <c r="AC14" s="269" t="n">
        <v>0</v>
      </c>
      <c r="AD14" s="269" t="n">
        <v>0</v>
      </c>
      <c r="AE14" s="269" t="n">
        <v>0</v>
      </c>
      <c r="AF14" s="269" t="n">
        <v>0</v>
      </c>
      <c r="AG14" s="269" t="n">
        <v>0</v>
      </c>
      <c r="AH14" s="269" t="n">
        <v>1.25</v>
      </c>
      <c r="AI14" s="269" t="n">
        <v>0</v>
      </c>
      <c r="AJ14" s="269" t="n">
        <v>0</v>
      </c>
      <c r="AK14" s="269" t="n">
        <v>0</v>
      </c>
      <c r="AL14" s="269" t="n">
        <v>0</v>
      </c>
      <c r="AM14" s="269" t="n">
        <v>1.25</v>
      </c>
      <c r="AN14" s="250" t="n">
        <v>0</v>
      </c>
      <c r="AO14" s="269" t="n">
        <v>0</v>
      </c>
      <c r="AP14" s="269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6"/>
      <c r="B15" s="82" t="s">
        <v>74</v>
      </c>
      <c r="C15" s="82"/>
      <c r="D15" s="271"/>
      <c r="E15" s="272" t="s">
        <v>192</v>
      </c>
      <c r="F15" s="269" t="n">
        <v>6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0</v>
      </c>
      <c r="V15" s="269" t="n">
        <v>4.75</v>
      </c>
      <c r="W15" s="269" t="n">
        <v>0</v>
      </c>
      <c r="X15" s="269" t="n">
        <v>0</v>
      </c>
      <c r="Y15" s="269" t="n">
        <v>2.64</v>
      </c>
      <c r="Z15" s="269" t="n">
        <v>2.11</v>
      </c>
      <c r="AA15" s="269" t="n">
        <v>0</v>
      </c>
      <c r="AB15" s="269" t="n">
        <v>0</v>
      </c>
      <c r="AC15" s="269" t="n">
        <v>0</v>
      </c>
      <c r="AD15" s="269" t="n">
        <v>0</v>
      </c>
      <c r="AE15" s="269" t="n">
        <v>0</v>
      </c>
      <c r="AF15" s="269" t="n">
        <v>0</v>
      </c>
      <c r="AG15" s="269" t="n">
        <v>0</v>
      </c>
      <c r="AH15" s="269" t="n">
        <v>1.25</v>
      </c>
      <c r="AI15" s="269" t="n">
        <v>0</v>
      </c>
      <c r="AJ15" s="269" t="n">
        <v>0</v>
      </c>
      <c r="AK15" s="269" t="n">
        <v>0</v>
      </c>
      <c r="AL15" s="269" t="n">
        <v>0</v>
      </c>
      <c r="AM15" s="269" t="n">
        <v>1.25</v>
      </c>
      <c r="AN15" s="250" t="n">
        <v>0</v>
      </c>
      <c r="AO15" s="269" t="n">
        <v>0</v>
      </c>
      <c r="AP15" s="269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16.5" hidden="false" customHeight="true" outlineLevel="0" collapsed="false">
      <c r="A16" s="266"/>
      <c r="B16" s="82"/>
      <c r="C16" s="82" t="s">
        <v>69</v>
      </c>
      <c r="D16" s="271"/>
      <c r="E16" s="272" t="s">
        <v>75</v>
      </c>
      <c r="F16" s="269" t="n">
        <v>6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4.75</v>
      </c>
      <c r="W16" s="269" t="n">
        <v>0</v>
      </c>
      <c r="X16" s="269" t="n">
        <v>0</v>
      </c>
      <c r="Y16" s="269" t="n">
        <v>2.64</v>
      </c>
      <c r="Z16" s="269" t="n">
        <v>2.11</v>
      </c>
      <c r="AA16" s="269" t="n">
        <v>0</v>
      </c>
      <c r="AB16" s="269" t="n">
        <v>0</v>
      </c>
      <c r="AC16" s="269" t="n">
        <v>0</v>
      </c>
      <c r="AD16" s="269" t="n">
        <v>0</v>
      </c>
      <c r="AE16" s="269" t="n">
        <v>0</v>
      </c>
      <c r="AF16" s="269" t="n">
        <v>0</v>
      </c>
      <c r="AG16" s="269" t="n">
        <v>0</v>
      </c>
      <c r="AH16" s="269" t="n">
        <v>1.25</v>
      </c>
      <c r="AI16" s="269" t="n">
        <v>0</v>
      </c>
      <c r="AJ16" s="269" t="n">
        <v>0</v>
      </c>
      <c r="AK16" s="269" t="n">
        <v>0</v>
      </c>
      <c r="AL16" s="269" t="n">
        <v>0</v>
      </c>
      <c r="AM16" s="269" t="n">
        <v>1.25</v>
      </c>
      <c r="AN16" s="250" t="n">
        <v>0</v>
      </c>
      <c r="AO16" s="269" t="n">
        <v>0</v>
      </c>
      <c r="AP16" s="269" t="n">
        <v>0</v>
      </c>
      <c r="AQ16" s="230"/>
      <c r="AR16" s="230"/>
      <c r="AS16" s="230"/>
      <c r="AT16" s="230"/>
      <c r="AU16" s="230"/>
      <c r="AV16" s="230"/>
      <c r="AW16" s="230"/>
    </row>
    <row r="17" customFormat="false" ht="16.5" hidden="false" customHeight="true" outlineLevel="0" collapsed="false">
      <c r="A17" s="266"/>
      <c r="B17" s="82"/>
      <c r="C17" s="82"/>
      <c r="D17" s="271" t="n">
        <v>224007</v>
      </c>
      <c r="E17" s="272" t="s">
        <v>147</v>
      </c>
      <c r="F17" s="269" t="n">
        <v>6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69" t="n">
        <v>0</v>
      </c>
      <c r="T17" s="269" t="n">
        <v>0</v>
      </c>
      <c r="U17" s="269" t="n">
        <v>0</v>
      </c>
      <c r="V17" s="269" t="n">
        <v>4.75</v>
      </c>
      <c r="W17" s="269" t="n">
        <v>0</v>
      </c>
      <c r="X17" s="269" t="n">
        <v>0</v>
      </c>
      <c r="Y17" s="269" t="n">
        <v>2.64</v>
      </c>
      <c r="Z17" s="269" t="n">
        <v>2.11</v>
      </c>
      <c r="AA17" s="269" t="n">
        <v>0</v>
      </c>
      <c r="AB17" s="269" t="n">
        <v>0</v>
      </c>
      <c r="AC17" s="269" t="n">
        <v>0</v>
      </c>
      <c r="AD17" s="269" t="n">
        <v>0</v>
      </c>
      <c r="AE17" s="269" t="n">
        <v>0</v>
      </c>
      <c r="AF17" s="269" t="n">
        <v>0</v>
      </c>
      <c r="AG17" s="269" t="n">
        <v>0</v>
      </c>
      <c r="AH17" s="269" t="n">
        <v>1.25</v>
      </c>
      <c r="AI17" s="269" t="n">
        <v>0</v>
      </c>
      <c r="AJ17" s="269" t="n">
        <v>0</v>
      </c>
      <c r="AK17" s="269" t="n">
        <v>0</v>
      </c>
      <c r="AL17" s="269" t="n">
        <v>0</v>
      </c>
      <c r="AM17" s="269" t="n">
        <v>1.25</v>
      </c>
      <c r="AN17" s="250" t="n">
        <v>0</v>
      </c>
      <c r="AO17" s="269" t="n">
        <v>0</v>
      </c>
      <c r="AP17" s="269" t="n">
        <v>0</v>
      </c>
      <c r="AQ17" s="230"/>
      <c r="AR17" s="230"/>
      <c r="AS17" s="230"/>
      <c r="AT17" s="230"/>
      <c r="AU17" s="230"/>
      <c r="AV17" s="230"/>
      <c r="AW17" s="230"/>
    </row>
    <row r="18" customFormat="false" ht="16.5" hidden="false" customHeight="true" outlineLevel="0" collapsed="false">
      <c r="A18" s="266" t="s">
        <v>214</v>
      </c>
      <c r="B18" s="82" t="s">
        <v>215</v>
      </c>
      <c r="C18" s="82" t="s">
        <v>144</v>
      </c>
      <c r="D18" s="271" t="s">
        <v>213</v>
      </c>
      <c r="E18" s="272" t="s">
        <v>193</v>
      </c>
      <c r="F18" s="269" t="n">
        <v>6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0</v>
      </c>
      <c r="U18" s="269" t="n">
        <v>0</v>
      </c>
      <c r="V18" s="269" t="n">
        <v>4.75</v>
      </c>
      <c r="W18" s="269" t="n">
        <v>0</v>
      </c>
      <c r="X18" s="269" t="n">
        <v>0</v>
      </c>
      <c r="Y18" s="269" t="n">
        <v>2.64</v>
      </c>
      <c r="Z18" s="269" t="n">
        <v>2.11</v>
      </c>
      <c r="AA18" s="269" t="n">
        <v>0</v>
      </c>
      <c r="AB18" s="269" t="n">
        <v>0</v>
      </c>
      <c r="AC18" s="269" t="n">
        <v>0</v>
      </c>
      <c r="AD18" s="269" t="n">
        <v>0</v>
      </c>
      <c r="AE18" s="269" t="n">
        <v>0</v>
      </c>
      <c r="AF18" s="269" t="n">
        <v>0</v>
      </c>
      <c r="AG18" s="269" t="n">
        <v>0</v>
      </c>
      <c r="AH18" s="269" t="n">
        <v>1.25</v>
      </c>
      <c r="AI18" s="269" t="n">
        <v>0</v>
      </c>
      <c r="AJ18" s="269" t="n">
        <v>0</v>
      </c>
      <c r="AK18" s="269" t="n">
        <v>0</v>
      </c>
      <c r="AL18" s="269" t="n">
        <v>0</v>
      </c>
      <c r="AM18" s="269" t="n">
        <v>1.25</v>
      </c>
      <c r="AN18" s="250" t="n">
        <v>0</v>
      </c>
      <c r="AO18" s="269" t="n">
        <v>0</v>
      </c>
      <c r="AP18" s="269" t="n">
        <v>0</v>
      </c>
      <c r="AQ18" s="230"/>
      <c r="AR18" s="230"/>
      <c r="AS18" s="230"/>
      <c r="AT18" s="230"/>
      <c r="AU18" s="230"/>
      <c r="AV18" s="230"/>
      <c r="AW18" s="230"/>
    </row>
    <row r="19" customFormat="false" ht="16.5" hidden="false" customHeight="true" outlineLevel="0" collapsed="false">
      <c r="A19" s="266" t="s">
        <v>76</v>
      </c>
      <c r="B19" s="82"/>
      <c r="C19" s="82"/>
      <c r="D19" s="271"/>
      <c r="E19" s="272" t="s">
        <v>194</v>
      </c>
      <c r="F19" s="269" t="n">
        <v>28.41</v>
      </c>
      <c r="G19" s="269" t="n">
        <v>28.41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28.41</v>
      </c>
      <c r="S19" s="269" t="n">
        <v>0</v>
      </c>
      <c r="T19" s="269" t="n">
        <v>0</v>
      </c>
      <c r="U19" s="269" t="n">
        <v>0</v>
      </c>
      <c r="V19" s="269" t="n">
        <v>0</v>
      </c>
      <c r="W19" s="269" t="n">
        <v>0</v>
      </c>
      <c r="X19" s="269" t="n">
        <v>0</v>
      </c>
      <c r="Y19" s="269" t="n">
        <v>0</v>
      </c>
      <c r="Z19" s="269" t="n">
        <v>0</v>
      </c>
      <c r="AA19" s="269" t="n">
        <v>0</v>
      </c>
      <c r="AB19" s="269" t="n">
        <v>0</v>
      </c>
      <c r="AC19" s="269" t="n">
        <v>0</v>
      </c>
      <c r="AD19" s="269" t="n">
        <v>0</v>
      </c>
      <c r="AE19" s="269" t="n">
        <v>0</v>
      </c>
      <c r="AF19" s="269" t="n">
        <v>0</v>
      </c>
      <c r="AG19" s="269" t="n">
        <v>0</v>
      </c>
      <c r="AH19" s="269" t="n">
        <v>0</v>
      </c>
      <c r="AI19" s="269" t="n">
        <v>0</v>
      </c>
      <c r="AJ19" s="269" t="n">
        <v>0</v>
      </c>
      <c r="AK19" s="269" t="n">
        <v>0</v>
      </c>
      <c r="AL19" s="269" t="n">
        <v>0</v>
      </c>
      <c r="AM19" s="269" t="n">
        <v>0</v>
      </c>
      <c r="AN19" s="250" t="n">
        <v>0</v>
      </c>
      <c r="AO19" s="269" t="n">
        <v>0</v>
      </c>
      <c r="AP19" s="269" t="n">
        <v>0</v>
      </c>
      <c r="AQ19" s="230"/>
      <c r="AR19" s="230"/>
      <c r="AS19" s="230"/>
      <c r="AT19" s="230"/>
      <c r="AU19" s="230"/>
      <c r="AV19" s="230"/>
      <c r="AW19" s="230"/>
    </row>
    <row r="20" customFormat="false" ht="16.5" hidden="false" customHeight="true" outlineLevel="0" collapsed="false">
      <c r="A20" s="266"/>
      <c r="B20" s="82" t="s">
        <v>77</v>
      </c>
      <c r="C20" s="82"/>
      <c r="D20" s="271"/>
      <c r="E20" s="272" t="s">
        <v>195</v>
      </c>
      <c r="F20" s="269" t="n">
        <v>28.41</v>
      </c>
      <c r="G20" s="269" t="n">
        <v>28.41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28.41</v>
      </c>
      <c r="S20" s="269" t="n">
        <v>0</v>
      </c>
      <c r="T20" s="269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69" t="n">
        <v>0</v>
      </c>
      <c r="AC20" s="269" t="n">
        <v>0</v>
      </c>
      <c r="AD20" s="269" t="n">
        <v>0</v>
      </c>
      <c r="AE20" s="269" t="n">
        <v>0</v>
      </c>
      <c r="AF20" s="269" t="n">
        <v>0</v>
      </c>
      <c r="AG20" s="269" t="n">
        <v>0</v>
      </c>
      <c r="AH20" s="269" t="n">
        <v>0</v>
      </c>
      <c r="AI20" s="269" t="n">
        <v>0</v>
      </c>
      <c r="AJ20" s="269" t="n">
        <v>0</v>
      </c>
      <c r="AK20" s="269" t="n">
        <v>0</v>
      </c>
      <c r="AL20" s="269" t="n">
        <v>0</v>
      </c>
      <c r="AM20" s="269" t="n">
        <v>0</v>
      </c>
      <c r="AN20" s="250" t="n">
        <v>0</v>
      </c>
      <c r="AO20" s="269" t="n">
        <v>0</v>
      </c>
      <c r="AP20" s="269" t="n">
        <v>0</v>
      </c>
      <c r="AQ20" s="230"/>
      <c r="AR20" s="230"/>
      <c r="AS20" s="230"/>
      <c r="AT20" s="230"/>
      <c r="AU20" s="230"/>
      <c r="AV20" s="230"/>
      <c r="AW20" s="230"/>
    </row>
    <row r="21" customFormat="false" ht="16.5" hidden="false" customHeight="true" outlineLevel="0" collapsed="false">
      <c r="A21" s="266"/>
      <c r="B21" s="82"/>
      <c r="C21" s="82" t="s">
        <v>69</v>
      </c>
      <c r="D21" s="271"/>
      <c r="E21" s="272" t="s">
        <v>78</v>
      </c>
      <c r="F21" s="269" t="n">
        <v>28.41</v>
      </c>
      <c r="G21" s="269" t="n">
        <v>28.41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v>28.41</v>
      </c>
      <c r="S21" s="269" t="n">
        <v>0</v>
      </c>
      <c r="T21" s="269" t="n">
        <v>0</v>
      </c>
      <c r="U21" s="269" t="n">
        <v>0</v>
      </c>
      <c r="V21" s="269" t="n">
        <v>0</v>
      </c>
      <c r="W21" s="269" t="n">
        <v>0</v>
      </c>
      <c r="X21" s="269" t="n">
        <v>0</v>
      </c>
      <c r="Y21" s="269" t="n">
        <v>0</v>
      </c>
      <c r="Z21" s="269" t="n">
        <v>0</v>
      </c>
      <c r="AA21" s="269" t="n">
        <v>0</v>
      </c>
      <c r="AB21" s="269" t="n">
        <v>0</v>
      </c>
      <c r="AC21" s="269" t="n">
        <v>0</v>
      </c>
      <c r="AD21" s="269" t="n">
        <v>0</v>
      </c>
      <c r="AE21" s="269" t="n">
        <v>0</v>
      </c>
      <c r="AF21" s="269" t="n">
        <v>0</v>
      </c>
      <c r="AG21" s="269" t="n">
        <v>0</v>
      </c>
      <c r="AH21" s="269" t="n">
        <v>0</v>
      </c>
      <c r="AI21" s="269" t="n">
        <v>0</v>
      </c>
      <c r="AJ21" s="269" t="n">
        <v>0</v>
      </c>
      <c r="AK21" s="269" t="n">
        <v>0</v>
      </c>
      <c r="AL21" s="269" t="n">
        <v>0</v>
      </c>
      <c r="AM21" s="269" t="n">
        <v>0</v>
      </c>
      <c r="AN21" s="250" t="n">
        <v>0</v>
      </c>
      <c r="AO21" s="269" t="n">
        <v>0</v>
      </c>
      <c r="AP21" s="269" t="n">
        <v>0</v>
      </c>
      <c r="AQ21" s="230"/>
      <c r="AR21" s="230"/>
      <c r="AS21" s="230"/>
      <c r="AT21" s="230"/>
      <c r="AU21" s="230"/>
      <c r="AV21" s="230"/>
      <c r="AW21" s="230"/>
    </row>
    <row r="22" customFormat="false" ht="16.5" hidden="false" customHeight="true" outlineLevel="0" collapsed="false">
      <c r="A22" s="266"/>
      <c r="B22" s="82"/>
      <c r="C22" s="82"/>
      <c r="D22" s="271" t="n">
        <v>224007</v>
      </c>
      <c r="E22" s="272" t="s">
        <v>147</v>
      </c>
      <c r="F22" s="269" t="n">
        <v>28.41</v>
      </c>
      <c r="G22" s="269" t="n">
        <v>28.41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28.41</v>
      </c>
      <c r="S22" s="269" t="n">
        <v>0</v>
      </c>
      <c r="T22" s="269" t="n">
        <v>0</v>
      </c>
      <c r="U22" s="269" t="n">
        <v>0</v>
      </c>
      <c r="V22" s="269" t="n">
        <v>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0</v>
      </c>
      <c r="AB22" s="269" t="n">
        <v>0</v>
      </c>
      <c r="AC22" s="269" t="n">
        <v>0</v>
      </c>
      <c r="AD22" s="269" t="n">
        <v>0</v>
      </c>
      <c r="AE22" s="269" t="n">
        <v>0</v>
      </c>
      <c r="AF22" s="269" t="n">
        <v>0</v>
      </c>
      <c r="AG22" s="269" t="n">
        <v>0</v>
      </c>
      <c r="AH22" s="269" t="n">
        <v>0</v>
      </c>
      <c r="AI22" s="269" t="n">
        <v>0</v>
      </c>
      <c r="AJ22" s="269" t="n">
        <v>0</v>
      </c>
      <c r="AK22" s="269" t="n">
        <v>0</v>
      </c>
      <c r="AL22" s="269" t="n">
        <v>0</v>
      </c>
      <c r="AM22" s="269" t="n">
        <v>0</v>
      </c>
      <c r="AN22" s="250" t="n">
        <v>0</v>
      </c>
      <c r="AO22" s="269" t="n">
        <v>0</v>
      </c>
      <c r="AP22" s="269" t="n">
        <v>0</v>
      </c>
      <c r="AQ22" s="230"/>
      <c r="AR22" s="230"/>
      <c r="AS22" s="230"/>
      <c r="AT22" s="230"/>
      <c r="AU22" s="230"/>
      <c r="AV22" s="230"/>
      <c r="AW22" s="230"/>
    </row>
    <row r="23" customFormat="false" ht="16.5" hidden="false" customHeight="true" outlineLevel="0" collapsed="false">
      <c r="A23" s="266" t="s">
        <v>216</v>
      </c>
      <c r="B23" s="82" t="s">
        <v>217</v>
      </c>
      <c r="C23" s="82" t="s">
        <v>144</v>
      </c>
      <c r="D23" s="271" t="s">
        <v>213</v>
      </c>
      <c r="E23" s="272" t="s">
        <v>196</v>
      </c>
      <c r="F23" s="269" t="n">
        <v>28.41</v>
      </c>
      <c r="G23" s="269" t="n">
        <v>28.41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28.41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69" t="n">
        <v>0</v>
      </c>
      <c r="AC23" s="269" t="n">
        <v>0</v>
      </c>
      <c r="AD23" s="269" t="n">
        <v>0</v>
      </c>
      <c r="AE23" s="269" t="n">
        <v>0</v>
      </c>
      <c r="AF23" s="269" t="n">
        <v>0</v>
      </c>
      <c r="AG23" s="269" t="n">
        <v>0</v>
      </c>
      <c r="AH23" s="269" t="n">
        <v>0</v>
      </c>
      <c r="AI23" s="269" t="n">
        <v>0</v>
      </c>
      <c r="AJ23" s="269" t="n">
        <v>0</v>
      </c>
      <c r="AK23" s="269" t="n">
        <v>0</v>
      </c>
      <c r="AL23" s="269" t="n">
        <v>0</v>
      </c>
      <c r="AM23" s="269" t="n">
        <v>0</v>
      </c>
      <c r="AN23" s="250" t="n">
        <v>0</v>
      </c>
      <c r="AO23" s="269" t="n">
        <v>0</v>
      </c>
      <c r="AP23" s="269" t="n">
        <v>0</v>
      </c>
      <c r="AQ23" s="230"/>
      <c r="AR23" s="230"/>
      <c r="AS23" s="230"/>
      <c r="AT23" s="230"/>
      <c r="AU23" s="230"/>
      <c r="AV23" s="230"/>
      <c r="AW23" s="230"/>
    </row>
    <row r="24" customFormat="false" ht="16.5" hidden="false" customHeight="true" outlineLevel="0" collapsed="false">
      <c r="A24" s="266" t="s">
        <v>79</v>
      </c>
      <c r="B24" s="82"/>
      <c r="C24" s="82"/>
      <c r="D24" s="271"/>
      <c r="E24" s="272" t="s">
        <v>197</v>
      </c>
      <c r="F24" s="269" t="n">
        <v>36.78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36.78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69" t="n">
        <v>0</v>
      </c>
      <c r="AC24" s="269" t="n">
        <v>0</v>
      </c>
      <c r="AD24" s="269" t="n">
        <v>0</v>
      </c>
      <c r="AE24" s="269" t="n">
        <v>36.78</v>
      </c>
      <c r="AF24" s="269" t="n">
        <v>0</v>
      </c>
      <c r="AG24" s="269" t="n">
        <v>0</v>
      </c>
      <c r="AH24" s="269" t="n">
        <v>0</v>
      </c>
      <c r="AI24" s="269" t="n">
        <v>0</v>
      </c>
      <c r="AJ24" s="269" t="n">
        <v>0</v>
      </c>
      <c r="AK24" s="269" t="n">
        <v>0</v>
      </c>
      <c r="AL24" s="269" t="n">
        <v>0</v>
      </c>
      <c r="AM24" s="269" t="n">
        <v>0</v>
      </c>
      <c r="AN24" s="250" t="n">
        <v>0</v>
      </c>
      <c r="AO24" s="269" t="n">
        <v>0</v>
      </c>
      <c r="AP24" s="269" t="n">
        <v>0</v>
      </c>
      <c r="AQ24" s="230"/>
      <c r="AR24" s="230"/>
      <c r="AS24" s="230"/>
      <c r="AT24" s="230"/>
      <c r="AU24" s="230"/>
      <c r="AV24" s="230"/>
      <c r="AW24" s="230"/>
    </row>
    <row r="25" customFormat="false" ht="16.5" hidden="false" customHeight="true" outlineLevel="0" collapsed="false">
      <c r="A25" s="266"/>
      <c r="B25" s="82" t="s">
        <v>69</v>
      </c>
      <c r="C25" s="82"/>
      <c r="D25" s="271"/>
      <c r="E25" s="272" t="s">
        <v>198</v>
      </c>
      <c r="F25" s="269" t="n">
        <v>36.78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0</v>
      </c>
      <c r="V25" s="269" t="n">
        <v>36.78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69" t="n">
        <v>0</v>
      </c>
      <c r="AC25" s="269" t="n">
        <v>0</v>
      </c>
      <c r="AD25" s="269" t="n">
        <v>0</v>
      </c>
      <c r="AE25" s="269" t="n">
        <v>36.78</v>
      </c>
      <c r="AF25" s="269" t="n">
        <v>0</v>
      </c>
      <c r="AG25" s="269" t="n">
        <v>0</v>
      </c>
      <c r="AH25" s="269" t="n">
        <v>0</v>
      </c>
      <c r="AI25" s="269" t="n">
        <v>0</v>
      </c>
      <c r="AJ25" s="269" t="n">
        <v>0</v>
      </c>
      <c r="AK25" s="269" t="n">
        <v>0</v>
      </c>
      <c r="AL25" s="269" t="n">
        <v>0</v>
      </c>
      <c r="AM25" s="269" t="n">
        <v>0</v>
      </c>
      <c r="AN25" s="250" t="n">
        <v>0</v>
      </c>
      <c r="AO25" s="269" t="n">
        <v>0</v>
      </c>
      <c r="AP25" s="269" t="n">
        <v>0</v>
      </c>
    </row>
    <row r="26" customFormat="false" ht="16.5" hidden="false" customHeight="true" outlineLevel="0" collapsed="false">
      <c r="A26" s="266"/>
      <c r="B26" s="82"/>
      <c r="C26" s="82" t="s">
        <v>80</v>
      </c>
      <c r="D26" s="271"/>
      <c r="E26" s="272" t="s">
        <v>81</v>
      </c>
      <c r="F26" s="269" t="n">
        <v>36.78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 t="n">
        <v>0</v>
      </c>
      <c r="V26" s="269" t="n">
        <v>36.78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69" t="n">
        <v>0</v>
      </c>
      <c r="AC26" s="269" t="n">
        <v>0</v>
      </c>
      <c r="AD26" s="269" t="n">
        <v>0</v>
      </c>
      <c r="AE26" s="269" t="n">
        <v>36.78</v>
      </c>
      <c r="AF26" s="269" t="n">
        <v>0</v>
      </c>
      <c r="AG26" s="269" t="n">
        <v>0</v>
      </c>
      <c r="AH26" s="269" t="n">
        <v>0</v>
      </c>
      <c r="AI26" s="269" t="n">
        <v>0</v>
      </c>
      <c r="AJ26" s="269" t="n">
        <v>0</v>
      </c>
      <c r="AK26" s="269" t="n">
        <v>0</v>
      </c>
      <c r="AL26" s="269" t="n">
        <v>0</v>
      </c>
      <c r="AM26" s="269" t="n">
        <v>0</v>
      </c>
      <c r="AN26" s="250" t="n">
        <v>0</v>
      </c>
      <c r="AO26" s="269" t="n">
        <v>0</v>
      </c>
      <c r="AP26" s="269" t="n">
        <v>0</v>
      </c>
    </row>
    <row r="27" customFormat="false" ht="16.5" hidden="false" customHeight="true" outlineLevel="0" collapsed="false">
      <c r="A27" s="266"/>
      <c r="B27" s="82"/>
      <c r="C27" s="82"/>
      <c r="D27" s="271" t="n">
        <v>224007</v>
      </c>
      <c r="E27" s="272" t="s">
        <v>147</v>
      </c>
      <c r="F27" s="269" t="n">
        <v>36.78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 t="n">
        <v>0</v>
      </c>
      <c r="V27" s="269" t="n">
        <v>36.78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69" t="n">
        <v>0</v>
      </c>
      <c r="AC27" s="269" t="n">
        <v>0</v>
      </c>
      <c r="AD27" s="269" t="n">
        <v>0</v>
      </c>
      <c r="AE27" s="269" t="n">
        <v>36.78</v>
      </c>
      <c r="AF27" s="269" t="n">
        <v>0</v>
      </c>
      <c r="AG27" s="269" t="n">
        <v>0</v>
      </c>
      <c r="AH27" s="269" t="n">
        <v>0</v>
      </c>
      <c r="AI27" s="269" t="n">
        <v>0</v>
      </c>
      <c r="AJ27" s="269" t="n">
        <v>0</v>
      </c>
      <c r="AK27" s="269" t="n">
        <v>0</v>
      </c>
      <c r="AL27" s="269" t="n">
        <v>0</v>
      </c>
      <c r="AM27" s="269" t="n">
        <v>0</v>
      </c>
      <c r="AN27" s="250" t="n">
        <v>0</v>
      </c>
      <c r="AO27" s="269" t="n">
        <v>0</v>
      </c>
      <c r="AP27" s="269" t="n">
        <v>0</v>
      </c>
    </row>
    <row r="28" customFormat="false" ht="16.5" hidden="false" customHeight="true" outlineLevel="0" collapsed="false">
      <c r="A28" s="266" t="s">
        <v>218</v>
      </c>
      <c r="B28" s="82" t="s">
        <v>144</v>
      </c>
      <c r="C28" s="82" t="s">
        <v>219</v>
      </c>
      <c r="D28" s="271" t="s">
        <v>213</v>
      </c>
      <c r="E28" s="272" t="s">
        <v>199</v>
      </c>
      <c r="F28" s="269" t="n">
        <v>36.78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69" t="n">
        <v>0</v>
      </c>
      <c r="U28" s="269" t="n">
        <v>0</v>
      </c>
      <c r="V28" s="269" t="n">
        <v>36.78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69" t="n">
        <v>0</v>
      </c>
      <c r="AC28" s="269" t="n">
        <v>0</v>
      </c>
      <c r="AD28" s="269" t="n">
        <v>0</v>
      </c>
      <c r="AE28" s="269" t="n">
        <v>36.78</v>
      </c>
      <c r="AF28" s="269" t="n">
        <v>0</v>
      </c>
      <c r="AG28" s="269" t="n">
        <v>0</v>
      </c>
      <c r="AH28" s="269" t="n">
        <v>0</v>
      </c>
      <c r="AI28" s="269" t="n">
        <v>0</v>
      </c>
      <c r="AJ28" s="269" t="n">
        <v>0</v>
      </c>
      <c r="AK28" s="269" t="n">
        <v>0</v>
      </c>
      <c r="AL28" s="269" t="n">
        <v>0</v>
      </c>
      <c r="AM28" s="269" t="n">
        <v>0</v>
      </c>
      <c r="AN28" s="250" t="n">
        <v>0</v>
      </c>
      <c r="AO28" s="269" t="n">
        <v>0</v>
      </c>
      <c r="AP28" s="269" t="n">
        <v>0</v>
      </c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0</v>
      </c>
    </row>
    <row r="2" customFormat="false" ht="25.5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11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customFormat="false" ht="24.75" hidden="false" customHeight="true" outlineLevel="0" collapsed="false">
      <c r="A8" s="82"/>
      <c r="B8" s="82"/>
      <c r="C8" s="82"/>
      <c r="D8" s="82"/>
      <c r="E8" s="13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42"/>
    </row>
    <row r="9" customFormat="false" ht="24.75" hidden="false" customHeight="true" outlineLevel="0" collapsed="false">
      <c r="A9" s="275"/>
      <c r="B9" s="275"/>
      <c r="C9" s="275"/>
      <c r="D9" s="276"/>
      <c r="E9" s="275"/>
      <c r="F9" s="277"/>
      <c r="G9" s="277"/>
      <c r="H9" s="277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2</v>
      </c>
    </row>
    <row r="2" customFormat="false" ht="25.5" hidden="false" customHeight="true" outlineLevel="0" collapsed="false">
      <c r="A2" s="17" t="s">
        <v>2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11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customFormat="false" ht="24.75" hidden="false" customHeight="true" outlineLevel="0" collapsed="false">
      <c r="A8" s="82"/>
      <c r="B8" s="82"/>
      <c r="C8" s="82"/>
      <c r="D8" s="82"/>
      <c r="E8" s="13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6"/>
      <c r="AF8" s="88"/>
      <c r="AG8" s="84"/>
      <c r="AH8" s="88"/>
      <c r="AI8" s="88"/>
      <c r="AJ8" s="88"/>
      <c r="AK8" s="250"/>
      <c r="AL8" s="88"/>
      <c r="AM8" s="88"/>
      <c r="AN8" s="88"/>
      <c r="AO8" s="88"/>
      <c r="AP8" s="88"/>
      <c r="AQ8" s="42"/>
    </row>
    <row r="9" customFormat="false" ht="24.75" hidden="false" customHeight="true" outlineLevel="0" collapsed="false">
      <c r="A9" s="275"/>
      <c r="B9" s="275"/>
      <c r="C9" s="275"/>
      <c r="D9" s="276"/>
      <c r="E9" s="275"/>
      <c r="F9" s="277"/>
      <c r="G9" s="277"/>
      <c r="H9" s="277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277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279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4</v>
      </c>
    </row>
    <row r="2" customFormat="false" ht="25.5" hidden="false" customHeight="true" outlineLevel="0" collapsed="false">
      <c r="A2" s="17" t="s">
        <v>2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201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26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65" t="n">
        <v>37</v>
      </c>
      <c r="AQ7" s="42"/>
    </row>
    <row r="8" s="113" customFormat="true" ht="24.75" hidden="false" customHeight="true" outlineLevel="0" collapsed="false">
      <c r="A8" s="34"/>
      <c r="B8" s="34"/>
      <c r="C8" s="34"/>
      <c r="D8" s="34"/>
      <c r="E8" s="280" t="s">
        <v>11</v>
      </c>
      <c r="F8" s="250" t="n">
        <v>48.41</v>
      </c>
      <c r="G8" s="250" t="n">
        <v>0</v>
      </c>
      <c r="H8" s="250" t="n">
        <v>0</v>
      </c>
      <c r="I8" s="250" t="n">
        <v>0</v>
      </c>
      <c r="J8" s="281" t="n">
        <v>0</v>
      </c>
      <c r="K8" s="281" t="n">
        <v>0</v>
      </c>
      <c r="L8" s="281" t="n">
        <v>0</v>
      </c>
      <c r="M8" s="250" t="n">
        <v>0</v>
      </c>
      <c r="N8" s="281" t="n">
        <v>0</v>
      </c>
      <c r="O8" s="281" t="n">
        <v>0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  <c r="U8" s="250" t="n">
        <v>0</v>
      </c>
      <c r="V8" s="250" t="n">
        <v>0</v>
      </c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0" t="n">
        <v>0</v>
      </c>
      <c r="AD8" s="250" t="n">
        <v>0</v>
      </c>
      <c r="AE8" s="250" t="n">
        <v>0</v>
      </c>
      <c r="AF8" s="281" t="n">
        <v>0</v>
      </c>
      <c r="AG8" s="250" t="n">
        <v>0</v>
      </c>
      <c r="AH8" s="250" t="n">
        <v>0</v>
      </c>
      <c r="AI8" s="250" t="n">
        <v>0</v>
      </c>
      <c r="AJ8" s="250" t="n">
        <v>0</v>
      </c>
      <c r="AK8" s="250" t="n">
        <v>0</v>
      </c>
      <c r="AL8" s="250" t="n">
        <v>0</v>
      </c>
      <c r="AM8" s="250" t="n">
        <v>0</v>
      </c>
      <c r="AN8" s="250" t="n">
        <v>0</v>
      </c>
      <c r="AO8" s="250" t="n">
        <v>48.41</v>
      </c>
      <c r="AP8" s="250" t="n">
        <v>0</v>
      </c>
      <c r="AQ8" s="254"/>
    </row>
    <row r="9" customFormat="false" ht="24.75" hidden="false" customHeight="true" outlineLevel="0" collapsed="false">
      <c r="A9" s="34"/>
      <c r="B9" s="34"/>
      <c r="C9" s="34"/>
      <c r="D9" s="34"/>
      <c r="E9" s="280"/>
      <c r="F9" s="250" t="n">
        <v>48.41</v>
      </c>
      <c r="G9" s="250" t="n">
        <v>0</v>
      </c>
      <c r="H9" s="250" t="n">
        <v>0</v>
      </c>
      <c r="I9" s="250" t="n">
        <v>0</v>
      </c>
      <c r="J9" s="281" t="n">
        <v>0</v>
      </c>
      <c r="K9" s="281" t="n">
        <v>0</v>
      </c>
      <c r="L9" s="281" t="n">
        <v>0</v>
      </c>
      <c r="M9" s="250" t="n">
        <v>0</v>
      </c>
      <c r="N9" s="281" t="n">
        <v>0</v>
      </c>
      <c r="O9" s="281" t="n">
        <v>0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  <c r="U9" s="250" t="n">
        <v>0</v>
      </c>
      <c r="V9" s="250" t="n">
        <v>0</v>
      </c>
      <c r="W9" s="250" t="n">
        <v>0</v>
      </c>
      <c r="X9" s="250" t="n">
        <v>0</v>
      </c>
      <c r="Y9" s="250" t="n">
        <v>0</v>
      </c>
      <c r="Z9" s="250" t="n">
        <v>0</v>
      </c>
      <c r="AA9" s="250" t="n">
        <v>0</v>
      </c>
      <c r="AB9" s="250" t="n">
        <v>0</v>
      </c>
      <c r="AC9" s="250" t="n">
        <v>0</v>
      </c>
      <c r="AD9" s="250" t="n">
        <v>0</v>
      </c>
      <c r="AE9" s="250" t="n">
        <v>0</v>
      </c>
      <c r="AF9" s="281" t="n">
        <v>0</v>
      </c>
      <c r="AG9" s="250" t="n">
        <v>0</v>
      </c>
      <c r="AH9" s="250" t="n">
        <v>0</v>
      </c>
      <c r="AI9" s="250" t="n">
        <v>0</v>
      </c>
      <c r="AJ9" s="250" t="n">
        <v>0</v>
      </c>
      <c r="AK9" s="250" t="n">
        <v>0</v>
      </c>
      <c r="AL9" s="250" t="n">
        <v>0</v>
      </c>
      <c r="AM9" s="250" t="n">
        <v>0</v>
      </c>
      <c r="AN9" s="250" t="n">
        <v>0</v>
      </c>
      <c r="AO9" s="250" t="n">
        <v>48.41</v>
      </c>
      <c r="AP9" s="250" t="n">
        <v>0</v>
      </c>
      <c r="AQ9" s="42"/>
      <c r="AR9" s="42"/>
      <c r="AS9" s="42"/>
      <c r="AT9" s="42"/>
    </row>
    <row r="10" customFormat="false" ht="24.75" hidden="false" customHeight="true" outlineLevel="0" collapsed="false">
      <c r="A10" s="34"/>
      <c r="B10" s="34"/>
      <c r="C10" s="34"/>
      <c r="D10" s="282" t="s">
        <v>66</v>
      </c>
      <c r="E10" s="280" t="s">
        <v>67</v>
      </c>
      <c r="F10" s="250" t="n">
        <v>48.41</v>
      </c>
      <c r="G10" s="250" t="n">
        <v>0</v>
      </c>
      <c r="H10" s="250" t="n">
        <v>0</v>
      </c>
      <c r="I10" s="250" t="n">
        <v>0</v>
      </c>
      <c r="J10" s="281" t="n">
        <v>0</v>
      </c>
      <c r="K10" s="281" t="n">
        <v>0</v>
      </c>
      <c r="L10" s="281" t="n">
        <v>0</v>
      </c>
      <c r="M10" s="250" t="n">
        <v>0</v>
      </c>
      <c r="N10" s="281" t="n">
        <v>0</v>
      </c>
      <c r="O10" s="281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  <c r="U10" s="250" t="n">
        <v>0</v>
      </c>
      <c r="V10" s="250" t="n">
        <v>0</v>
      </c>
      <c r="W10" s="250" t="n">
        <v>0</v>
      </c>
      <c r="X10" s="250" t="n">
        <v>0</v>
      </c>
      <c r="Y10" s="250" t="n">
        <v>0</v>
      </c>
      <c r="Z10" s="250" t="n">
        <v>0</v>
      </c>
      <c r="AA10" s="250" t="n">
        <v>0</v>
      </c>
      <c r="AB10" s="250" t="n">
        <v>0</v>
      </c>
      <c r="AC10" s="250" t="n">
        <v>0</v>
      </c>
      <c r="AD10" s="250" t="n">
        <v>0</v>
      </c>
      <c r="AE10" s="250" t="n">
        <v>0</v>
      </c>
      <c r="AF10" s="281" t="n">
        <v>0</v>
      </c>
      <c r="AG10" s="250" t="n">
        <v>0</v>
      </c>
      <c r="AH10" s="250" t="n">
        <v>0</v>
      </c>
      <c r="AI10" s="250" t="n">
        <v>0</v>
      </c>
      <c r="AJ10" s="250" t="n">
        <v>0</v>
      </c>
      <c r="AK10" s="250" t="n">
        <v>0</v>
      </c>
      <c r="AL10" s="250" t="n">
        <v>0</v>
      </c>
      <c r="AM10" s="250" t="n">
        <v>0</v>
      </c>
      <c r="AN10" s="250" t="n">
        <v>0</v>
      </c>
      <c r="AO10" s="250" t="n">
        <v>48.41</v>
      </c>
      <c r="AP10" s="250" t="n">
        <v>0</v>
      </c>
      <c r="AQ10" s="42"/>
    </row>
    <row r="11" customFormat="false" ht="24.75" hidden="false" customHeight="true" outlineLevel="0" collapsed="false">
      <c r="A11" s="282" t="s">
        <v>68</v>
      </c>
      <c r="B11" s="282" t="s">
        <v>69</v>
      </c>
      <c r="C11" s="282" t="s">
        <v>70</v>
      </c>
      <c r="D11" s="282" t="s">
        <v>91</v>
      </c>
      <c r="E11" s="280" t="s">
        <v>72</v>
      </c>
      <c r="F11" s="250" t="n">
        <v>48.41</v>
      </c>
      <c r="G11" s="250" t="n">
        <v>0</v>
      </c>
      <c r="H11" s="250" t="n">
        <v>0</v>
      </c>
      <c r="I11" s="250" t="n">
        <v>0</v>
      </c>
      <c r="J11" s="281" t="n">
        <v>0</v>
      </c>
      <c r="K11" s="281" t="n">
        <v>0</v>
      </c>
      <c r="L11" s="281" t="n">
        <v>0</v>
      </c>
      <c r="M11" s="250" t="n">
        <v>0</v>
      </c>
      <c r="N11" s="281" t="n">
        <v>0</v>
      </c>
      <c r="O11" s="281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v>0</v>
      </c>
      <c r="AA11" s="250" t="n">
        <v>0</v>
      </c>
      <c r="AB11" s="250" t="n">
        <v>0</v>
      </c>
      <c r="AC11" s="250" t="n">
        <v>0</v>
      </c>
      <c r="AD11" s="250" t="n">
        <v>0</v>
      </c>
      <c r="AE11" s="250" t="n">
        <v>0</v>
      </c>
      <c r="AF11" s="281" t="n">
        <v>0</v>
      </c>
      <c r="AG11" s="250" t="n">
        <v>0</v>
      </c>
      <c r="AH11" s="250" t="n">
        <v>0</v>
      </c>
      <c r="AI11" s="250" t="n">
        <v>0</v>
      </c>
      <c r="AJ11" s="250" t="n">
        <v>0</v>
      </c>
      <c r="AK11" s="250" t="n">
        <v>0</v>
      </c>
      <c r="AL11" s="250" t="n">
        <v>0</v>
      </c>
      <c r="AM11" s="250" t="n">
        <v>0</v>
      </c>
      <c r="AN11" s="250" t="n">
        <v>0</v>
      </c>
      <c r="AO11" s="250" t="n">
        <v>48.41</v>
      </c>
      <c r="AP11" s="250" t="n">
        <v>0</v>
      </c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O1" s="205"/>
      <c r="AP1" s="16" t="s">
        <v>227</v>
      </c>
    </row>
    <row r="2" customFormat="false" ht="25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AH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42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26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42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3.25" hidden="false" customHeight="true" outlineLevel="0" collapsed="false">
      <c r="A7" s="273"/>
      <c r="B7" s="274" t="s">
        <v>53</v>
      </c>
      <c r="C7" s="274" t="s">
        <v>53</v>
      </c>
      <c r="D7" s="12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4" t="n">
        <v>37</v>
      </c>
    </row>
    <row r="8" s="113" customFormat="true" ht="23.2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  <c r="AV8" s="254"/>
    </row>
    <row r="9" customFormat="false" ht="23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9</v>
      </c>
    </row>
    <row r="2" customFormat="false" ht="25.5" hidden="false" customHeight="true" outlineLevel="0" collapsed="false">
      <c r="A2" s="17" t="s">
        <v>2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201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26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9.65"/>
    <col collapsed="false" customWidth="true" hidden="false" outlineLevel="0" max="7" min="7" style="0" width="14.32"/>
    <col collapsed="false" customWidth="true" hidden="false" outlineLevel="0" max="8" min="8" style="0" width="2.65"/>
    <col collapsed="false" customWidth="true" hidden="false" outlineLevel="0" max="9" min="9" style="11" width="6.65"/>
    <col collapsed="false" customWidth="true" hidden="false" outlineLevel="0" max="10" min="10" style="0" width="7.83"/>
    <col collapsed="false" customWidth="true" hidden="false" outlineLevel="0" max="12" min="12" style="0" width="12.49"/>
    <col collapsed="false" customWidth="true" hidden="false" outlineLevel="0" max="13" min="13" style="0" width="7.99"/>
    <col collapsed="false" customWidth="true" hidden="false" outlineLevel="0" max="14" min="14" style="0" width="6.83"/>
    <col collapsed="false" customWidth="true" hidden="false" outlineLevel="0" max="15" min="15" style="0" width="7.65"/>
    <col collapsed="false" customWidth="true" hidden="false" outlineLevel="0" max="16" min="16" style="0" width="4.83"/>
    <col collapsed="false" customWidth="true" hidden="false" outlineLevel="0" max="17" min="17" style="0" width="6.83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518.09</v>
      </c>
      <c r="C7" s="38" t="s">
        <v>26</v>
      </c>
      <c r="D7" s="39" t="n">
        <f aca="false">SUM(D8:D10)</f>
        <v>450.99</v>
      </c>
      <c r="E7" s="37" t="n">
        <f aca="false">E8+E9+E10</f>
        <v>450.99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395.81</v>
      </c>
      <c r="E8" s="39" t="n">
        <v>395.81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13.65</v>
      </c>
      <c r="E9" s="48" t="n">
        <v>13.65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41.53</v>
      </c>
      <c r="E10" s="54" t="n">
        <v>41.53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137.29</v>
      </c>
      <c r="E11" s="52" t="n">
        <f aca="false">E12+E13+E14</f>
        <v>88.88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48.41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48.41</v>
      </c>
      <c r="C13" s="47" t="s">
        <v>38</v>
      </c>
      <c r="D13" s="39" t="n">
        <v>137.29</v>
      </c>
      <c r="E13" s="39" t="n">
        <v>88.88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48.41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566.5</v>
      </c>
      <c r="C18" s="64" t="s">
        <v>45</v>
      </c>
      <c r="D18" s="41" t="n">
        <f aca="false">SUM(D7,D11)</f>
        <v>588.28</v>
      </c>
      <c r="E18" s="48" t="n">
        <f aca="false">SUM(E7,E11)</f>
        <v>539.87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48.41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11.25" hidden="false" customHeight="false" outlineLevel="0" collapsed="false">
      <c r="I29" s="0"/>
    </row>
    <row r="30" customFormat="false" ht="11.25" hidden="false" customHeight="false" outlineLevel="0" collapsed="false">
      <c r="I30" s="0"/>
    </row>
    <row r="31" customFormat="false" ht="11.25" hidden="false" customHeight="false" outlineLevel="0" collapsed="false">
      <c r="I31" s="0"/>
    </row>
    <row r="32" customFormat="false" ht="11.25" hidden="false" customHeight="false" outlineLevel="0" collapsed="false">
      <c r="I32" s="0"/>
    </row>
    <row r="33" customFormat="false" ht="11.25" hidden="false" customHeight="false" outlineLevel="0" collapsed="false">
      <c r="I33" s="0"/>
    </row>
    <row r="34" customFormat="false" ht="11.25" hidden="false" customHeight="false" outlineLevel="0" collapsed="false">
      <c r="I34" s="0"/>
    </row>
    <row r="35" customFormat="false" ht="11.25" hidden="false" customHeight="false" outlineLevel="0" collapsed="false">
      <c r="I35" s="0"/>
    </row>
    <row r="36" customFormat="false" ht="11.25" hidden="false" customHeight="false" outlineLevel="0" collapsed="false">
      <c r="I36" s="0"/>
    </row>
    <row r="37" customFormat="false" ht="11.25" hidden="false" customHeight="false" outlineLevel="0" collapsed="false">
      <c r="I37" s="0"/>
    </row>
    <row r="38" customFormat="false" ht="11.25" hidden="false" customHeight="false" outlineLevel="0" collapsed="false">
      <c r="I38" s="0"/>
    </row>
    <row r="39" customFormat="false" ht="11.25" hidden="false" customHeight="false" outlineLevel="0" collapsed="false">
      <c r="I39" s="0"/>
    </row>
    <row r="40" customFormat="false" ht="11.25" hidden="false" customHeight="false" outlineLevel="0" collapsed="false">
      <c r="I40" s="0"/>
    </row>
    <row r="41" customFormat="false" ht="11.25" hidden="false" customHeight="false" outlineLevel="0" collapsed="false">
      <c r="I41" s="0"/>
    </row>
    <row r="42" customFormat="false" ht="11.25" hidden="false" customHeight="false" outlineLevel="0" collapsed="false">
      <c r="I42" s="0"/>
    </row>
    <row r="43" customFormat="false" ht="11.25" hidden="false" customHeight="false" outlineLevel="0" collapsed="false">
      <c r="I43" s="0"/>
    </row>
    <row r="44" customFormat="false" ht="11.25" hidden="false" customHeight="false" outlineLevel="0" collapsed="false">
      <c r="I44" s="0"/>
    </row>
    <row r="45" customFormat="false" ht="11.25" hidden="false" customHeight="false" outlineLevel="0" collapsed="false">
      <c r="I45" s="0"/>
    </row>
    <row r="46" customFormat="false" ht="11.25" hidden="false" customHeight="false" outlineLevel="0" collapsed="false">
      <c r="I46" s="0"/>
    </row>
    <row r="47" customFormat="false" ht="11.25" hidden="false" customHeight="false" outlineLevel="0" collapsed="false">
      <c r="I47" s="0"/>
    </row>
    <row r="48" customFormat="false" ht="11.25" hidden="false" customHeight="false" outlineLevel="0" collapsed="false">
      <c r="I48" s="0"/>
    </row>
    <row r="49" customFormat="false" ht="11.25" hidden="false" customHeight="false" outlineLevel="0" collapsed="false">
      <c r="I49" s="0"/>
    </row>
    <row r="50" customFormat="false" ht="11.25" hidden="false" customHeight="false" outlineLevel="0" collapsed="false">
      <c r="I50" s="0"/>
    </row>
    <row r="51" customFormat="false" ht="11.25" hidden="false" customHeight="false" outlineLevel="0" collapsed="false">
      <c r="I51" s="0"/>
    </row>
    <row r="52" customFormat="false" ht="11.25" hidden="false" customHeight="false" outlineLevel="0" collapsed="false">
      <c r="I52" s="0"/>
    </row>
    <row r="53" customFormat="false" ht="11.25" hidden="false" customHeight="false" outlineLevel="0" collapsed="false">
      <c r="I53" s="0"/>
    </row>
    <row r="54" customFormat="false" ht="11.25" hidden="false" customHeight="false" outlineLevel="0" collapsed="false">
      <c r="I54" s="0"/>
    </row>
    <row r="55" customFormat="false" ht="11.25" hidden="false" customHeight="false" outlineLevel="0" collapsed="false">
      <c r="I55" s="0"/>
    </row>
    <row r="56" customFormat="false" ht="11.25" hidden="false" customHeight="false" outlineLevel="0" collapsed="false">
      <c r="I56" s="0"/>
    </row>
    <row r="57" customFormat="false" ht="11.25" hidden="false" customHeight="false" outlineLevel="0" collapsed="false">
      <c r="I57" s="0"/>
    </row>
    <row r="58" customFormat="false" ht="11.25" hidden="false" customHeight="false" outlineLevel="0" collapsed="false">
      <c r="I58" s="0"/>
    </row>
    <row r="59" customFormat="false" ht="11.25" hidden="false" customHeight="false" outlineLevel="0" collapsed="false">
      <c r="I59" s="0"/>
    </row>
    <row r="60" customFormat="false" ht="11.25" hidden="false" customHeight="false" outlineLevel="0" collapsed="false">
      <c r="I60" s="0"/>
    </row>
    <row r="61" customFormat="false" ht="11.25" hidden="false" customHeight="false" outlineLevel="0" collapsed="false">
      <c r="I61" s="0"/>
    </row>
    <row r="62" customFormat="false" ht="11.25" hidden="false" customHeight="false" outlineLevel="0" collapsed="false">
      <c r="I62" s="0"/>
    </row>
    <row r="63" customFormat="false" ht="11.25" hidden="false" customHeight="false" outlineLevel="0" collapsed="false">
      <c r="I63" s="0"/>
    </row>
    <row r="64" customFormat="false" ht="11.25" hidden="false" customHeight="false" outlineLevel="0" collapsed="false">
      <c r="I64" s="0"/>
    </row>
    <row r="65" customFormat="false" ht="11.25" hidden="false" customHeight="false" outlineLevel="0" collapsed="false">
      <c r="I65" s="0"/>
    </row>
    <row r="66" customFormat="false" ht="11.25" hidden="false" customHeight="false" outlineLevel="0" collapsed="false">
      <c r="I66" s="0"/>
    </row>
    <row r="67" customFormat="false" ht="11.25" hidden="false" customHeight="false" outlineLevel="0" collapsed="false">
      <c r="I67" s="0"/>
    </row>
    <row r="68" customFormat="false" ht="11.25" hidden="false" customHeight="false" outlineLevel="0" collapsed="false">
      <c r="I68" s="0"/>
    </row>
    <row r="69" customFormat="false" ht="11.25" hidden="false" customHeight="false" outlineLevel="0" collapsed="false">
      <c r="I69" s="0"/>
    </row>
    <row r="70" customFormat="false" ht="11.25" hidden="false" customHeight="false" outlineLevel="0" collapsed="false">
      <c r="I70" s="0"/>
    </row>
    <row r="71" customFormat="false" ht="11.25" hidden="false" customHeight="false" outlineLevel="0" collapsed="false">
      <c r="I71" s="0"/>
    </row>
    <row r="72" customFormat="false" ht="11.25" hidden="false" customHeight="false" outlineLevel="0" collapsed="false">
      <c r="I72" s="0"/>
    </row>
    <row r="73" customFormat="false" ht="11.25" hidden="false" customHeight="false" outlineLevel="0" collapsed="false">
      <c r="I73" s="0"/>
    </row>
    <row r="74" customFormat="false" ht="11.25" hidden="false" customHeight="false" outlineLevel="0" collapsed="false">
      <c r="I74" s="0"/>
    </row>
    <row r="75" customFormat="false" ht="11.25" hidden="false" customHeight="false" outlineLevel="0" collapsed="false">
      <c r="I75" s="0"/>
    </row>
    <row r="76" customFormat="false" ht="11.25" hidden="false" customHeight="false" outlineLevel="0" collapsed="false">
      <c r="I76" s="0"/>
    </row>
    <row r="77" customFormat="false" ht="11.25" hidden="false" customHeight="false" outlineLevel="0" collapsed="false">
      <c r="I77" s="0"/>
    </row>
    <row r="78" customFormat="false" ht="11.25" hidden="false" customHeight="false" outlineLevel="0" collapsed="false">
      <c r="I78" s="0"/>
    </row>
    <row r="79" customFormat="false" ht="11.25" hidden="false" customHeight="false" outlineLevel="0" collapsed="false">
      <c r="I79" s="0"/>
    </row>
    <row r="80" customFormat="false" ht="11.25" hidden="false" customHeight="false" outlineLevel="0" collapsed="false">
      <c r="I80" s="0"/>
    </row>
    <row r="81" customFormat="false" ht="11.25" hidden="false" customHeight="false" outlineLevel="0" collapsed="false">
      <c r="I81" s="0"/>
    </row>
    <row r="82" customFormat="false" ht="11.25" hidden="false" customHeight="false" outlineLevel="0" collapsed="false">
      <c r="I82" s="0"/>
    </row>
    <row r="83" customFormat="false" ht="11.25" hidden="false" customHeight="false" outlineLevel="0" collapsed="false">
      <c r="I83" s="0"/>
    </row>
    <row r="84" customFormat="false" ht="11.25" hidden="false" customHeight="false" outlineLevel="0" collapsed="false">
      <c r="I84" s="0"/>
    </row>
    <row r="85" customFormat="false" ht="11.25" hidden="false" customHeight="false" outlineLevel="0" collapsed="false">
      <c r="I85" s="0"/>
    </row>
    <row r="86" customFormat="false" ht="11.25" hidden="false" customHeight="false" outlineLevel="0" collapsed="false">
      <c r="I86" s="0"/>
    </row>
    <row r="87" customFormat="false" ht="11.25" hidden="false" customHeight="false" outlineLevel="0" collapsed="false">
      <c r="I87" s="0"/>
    </row>
    <row r="88" customFormat="false" ht="11.25" hidden="false" customHeight="false" outlineLevel="0" collapsed="false">
      <c r="I88" s="0"/>
    </row>
    <row r="89" customFormat="false" ht="11.25" hidden="false" customHeight="false" outlineLevel="0" collapsed="false">
      <c r="I89" s="0"/>
    </row>
    <row r="90" customFormat="false" ht="11.25" hidden="false" customHeight="false" outlineLevel="0" collapsed="false">
      <c r="I90" s="0"/>
    </row>
    <row r="91" customFormat="false" ht="11.25" hidden="false" customHeight="false" outlineLevel="0" collapsed="false">
      <c r="I91" s="0"/>
    </row>
    <row r="92" customFormat="false" ht="11.25" hidden="false" customHeight="false" outlineLevel="0" collapsed="false">
      <c r="I92" s="0"/>
    </row>
    <row r="93" customFormat="false" ht="11.25" hidden="false" customHeight="false" outlineLevel="0" collapsed="false">
      <c r="I93" s="0"/>
    </row>
    <row r="94" customFormat="false" ht="11.25" hidden="false" customHeight="false" outlineLevel="0" collapsed="false">
      <c r="I94" s="0"/>
    </row>
    <row r="95" customFormat="false" ht="11.25" hidden="false" customHeight="false" outlineLevel="0" collapsed="false">
      <c r="I95" s="0"/>
    </row>
    <row r="96" customFormat="false" ht="11.25" hidden="false" customHeight="false" outlineLevel="0" collapsed="false">
      <c r="I96" s="0"/>
    </row>
    <row r="97" customFormat="false" ht="11.25" hidden="false" customHeight="false" outlineLevel="0" collapsed="false">
      <c r="I97" s="0"/>
    </row>
    <row r="98" customFormat="false" ht="11.25" hidden="false" customHeight="false" outlineLevel="0" collapsed="false">
      <c r="I98" s="0"/>
    </row>
    <row r="99" customFormat="false" ht="11.25" hidden="false" customHeight="false" outlineLevel="0" collapsed="false">
      <c r="I99" s="0"/>
    </row>
    <row r="100" customFormat="false" ht="11.25" hidden="false" customHeight="false" outlineLevel="0" collapsed="false">
      <c r="I100" s="0"/>
    </row>
    <row r="101" customFormat="false" ht="11.25" hidden="false" customHeight="false" outlineLevel="0" collapsed="false">
      <c r="I101" s="0"/>
    </row>
    <row r="102" customFormat="false" ht="11.25" hidden="false" customHeight="false" outlineLevel="0" collapsed="false">
      <c r="I102" s="0"/>
    </row>
    <row r="103" customFormat="false" ht="11.25" hidden="false" customHeight="false" outlineLevel="0" collapsed="false">
      <c r="I103" s="0"/>
    </row>
    <row r="104" customFormat="false" ht="11.25" hidden="false" customHeight="false" outlineLevel="0" collapsed="false">
      <c r="I104" s="0"/>
    </row>
    <row r="105" customFormat="false" ht="11.25" hidden="false" customHeight="false" outlineLevel="0" collapsed="false">
      <c r="I105" s="0"/>
    </row>
    <row r="106" customFormat="false" ht="11.25" hidden="false" customHeight="false" outlineLevel="0" collapsed="false">
      <c r="I106" s="0"/>
    </row>
    <row r="107" customFormat="false" ht="11.25" hidden="false" customHeight="false" outlineLevel="0" collapsed="false">
      <c r="I107" s="0"/>
    </row>
    <row r="108" customFormat="false" ht="11.25" hidden="false" customHeight="false" outlineLevel="0" collapsed="false">
      <c r="I108" s="0"/>
    </row>
    <row r="109" customFormat="false" ht="11.25" hidden="false" customHeight="false" outlineLevel="0" collapsed="false">
      <c r="I109" s="0"/>
    </row>
    <row r="110" customFormat="false" ht="11.25" hidden="false" customHeight="false" outlineLevel="0" collapsed="false">
      <c r="I110" s="0"/>
    </row>
    <row r="111" customFormat="false" ht="11.25" hidden="false" customHeight="false" outlineLevel="0" collapsed="false">
      <c r="I111" s="0"/>
    </row>
    <row r="112" customFormat="false" ht="11.25" hidden="false" customHeight="false" outlineLevel="0" collapsed="false">
      <c r="I112" s="0"/>
    </row>
    <row r="113" customFormat="false" ht="11.25" hidden="false" customHeight="false" outlineLevel="0" collapsed="false">
      <c r="I113" s="0"/>
    </row>
    <row r="114" customFormat="false" ht="11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231</v>
      </c>
    </row>
    <row r="2" customFormat="false" ht="25.5" hidden="false" customHeight="true" outlineLevel="0" collapsed="false">
      <c r="A2" s="17" t="s">
        <v>2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151" t="s">
        <v>209</v>
      </c>
      <c r="K5" s="151" t="s">
        <v>210</v>
      </c>
      <c r="L5" s="151" t="s">
        <v>226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83" width="7.16"/>
    <col collapsed="false" customWidth="true" hidden="false" outlineLevel="0" max="11" min="11" style="283" width="7.99"/>
    <col collapsed="false" customWidth="false" hidden="false" outlineLevel="0" max="12" min="12" style="283" width="9.15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T1" s="42"/>
      <c r="AO1" s="205"/>
      <c r="AP1" s="16" t="s">
        <v>232</v>
      </c>
    </row>
    <row r="2" customFormat="false" ht="25.5" hidden="false" customHeight="true" outlineLevel="0" collapsed="false">
      <c r="A2" s="17" t="s">
        <v>2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H3" s="42"/>
      <c r="I3" s="42"/>
      <c r="J3" s="284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72" t="s">
        <v>95</v>
      </c>
      <c r="G4" s="140" t="s">
        <v>8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7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6</v>
      </c>
      <c r="AI4" s="140"/>
      <c r="AJ4" s="140"/>
      <c r="AK4" s="140"/>
      <c r="AL4" s="140"/>
      <c r="AM4" s="140"/>
      <c r="AN4" s="72" t="s">
        <v>88</v>
      </c>
      <c r="AO4" s="72" t="s">
        <v>89</v>
      </c>
      <c r="AP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6</v>
      </c>
      <c r="H5" s="151" t="s">
        <v>97</v>
      </c>
      <c r="I5" s="151" t="s">
        <v>98</v>
      </c>
      <c r="J5" s="285" t="s">
        <v>209</v>
      </c>
      <c r="K5" s="285" t="s">
        <v>210</v>
      </c>
      <c r="L5" s="285" t="s">
        <v>226</v>
      </c>
      <c r="M5" s="233" t="s">
        <v>102</v>
      </c>
      <c r="N5" s="257" t="s">
        <v>103</v>
      </c>
      <c r="O5" s="257" t="s">
        <v>104</v>
      </c>
      <c r="P5" s="151" t="s">
        <v>105</v>
      </c>
      <c r="Q5" s="151" t="s">
        <v>106</v>
      </c>
      <c r="R5" s="151" t="s">
        <v>107</v>
      </c>
      <c r="S5" s="151" t="s">
        <v>108</v>
      </c>
      <c r="T5" s="151" t="s">
        <v>109</v>
      </c>
      <c r="U5" s="151" t="s">
        <v>110</v>
      </c>
      <c r="V5" s="151" t="s">
        <v>96</v>
      </c>
      <c r="W5" s="151" t="s">
        <v>111</v>
      </c>
      <c r="X5" s="151" t="s">
        <v>112</v>
      </c>
      <c r="Y5" s="151" t="s">
        <v>113</v>
      </c>
      <c r="Z5" s="151" t="s">
        <v>114</v>
      </c>
      <c r="AA5" s="151" t="s">
        <v>115</v>
      </c>
      <c r="AB5" s="151"/>
      <c r="AC5" s="151"/>
      <c r="AD5" s="72" t="s">
        <v>118</v>
      </c>
      <c r="AE5" s="72" t="s">
        <v>116</v>
      </c>
      <c r="AF5" s="72" t="s">
        <v>117</v>
      </c>
      <c r="AG5" s="72" t="s">
        <v>119</v>
      </c>
      <c r="AH5" s="72" t="s">
        <v>11</v>
      </c>
      <c r="AI5" s="72" t="s">
        <v>121</v>
      </c>
      <c r="AJ5" s="72" t="s">
        <v>122</v>
      </c>
      <c r="AK5" s="72" t="s">
        <v>120</v>
      </c>
      <c r="AL5" s="72" t="s">
        <v>123</v>
      </c>
      <c r="AM5" s="152" t="s">
        <v>124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285"/>
      <c r="K6" s="285"/>
      <c r="L6" s="285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5</v>
      </c>
      <c r="AB6" s="151" t="s">
        <v>126</v>
      </c>
      <c r="AC6" s="151" t="s">
        <v>127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12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86" t="n">
        <v>5</v>
      </c>
      <c r="K7" s="286" t="n">
        <v>6</v>
      </c>
      <c r="L7" s="286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65" t="n">
        <v>32</v>
      </c>
      <c r="AL7" s="65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s="113" customFormat="true" ht="21.75" hidden="false" customHeight="true" outlineLevel="0" collapsed="false">
      <c r="A8" s="261"/>
      <c r="B8" s="282"/>
      <c r="C8" s="282"/>
      <c r="D8" s="282"/>
      <c r="E8" s="282"/>
      <c r="F8" s="250"/>
      <c r="G8" s="250"/>
      <c r="H8" s="250"/>
      <c r="I8" s="250"/>
      <c r="J8" s="286"/>
      <c r="K8" s="286"/>
      <c r="L8" s="286"/>
      <c r="M8" s="281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81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287"/>
      <c r="K9" s="287"/>
      <c r="L9" s="287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84"/>
      <c r="K10" s="284"/>
      <c r="L10" s="284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84"/>
      <c r="K11" s="284"/>
      <c r="L11" s="284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84"/>
      <c r="K12" s="284"/>
      <c r="L12" s="284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84"/>
      <c r="K13" s="284"/>
      <c r="L13" s="284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84"/>
      <c r="K14" s="284"/>
      <c r="L14" s="284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84"/>
      <c r="K15" s="284"/>
      <c r="L15" s="284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8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289"/>
      <c r="D1" s="289"/>
      <c r="E1" s="290"/>
      <c r="F1" s="291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3"/>
      <c r="AP1" s="16" t="s">
        <v>234</v>
      </c>
    </row>
    <row r="2" customFormat="false" ht="25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4" t="s">
        <v>4</v>
      </c>
      <c r="B3" s="294"/>
      <c r="C3" s="294"/>
      <c r="D3" s="295"/>
      <c r="E3" s="296"/>
      <c r="F3" s="291"/>
      <c r="G3" s="293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3"/>
      <c r="Y3" s="293"/>
      <c r="Z3" s="293"/>
      <c r="AA3" s="293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40" t="s">
        <v>5</v>
      </c>
    </row>
    <row r="4" customFormat="false" ht="25.5" hidden="false" customHeight="true" outlineLevel="0" collapsed="false">
      <c r="A4" s="101" t="s">
        <v>58</v>
      </c>
      <c r="B4" s="101"/>
      <c r="C4" s="101"/>
      <c r="D4" s="257" t="s">
        <v>48</v>
      </c>
      <c r="E4" s="297" t="s">
        <v>236</v>
      </c>
      <c r="F4" s="257" t="s">
        <v>95</v>
      </c>
      <c r="G4" s="101" t="s">
        <v>85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87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86</v>
      </c>
      <c r="AI4" s="101"/>
      <c r="AJ4" s="101"/>
      <c r="AK4" s="101"/>
      <c r="AL4" s="101"/>
      <c r="AM4" s="101"/>
      <c r="AN4" s="257" t="s">
        <v>88</v>
      </c>
      <c r="AO4" s="257" t="s">
        <v>89</v>
      </c>
      <c r="AP4" s="257" t="s">
        <v>90</v>
      </c>
    </row>
    <row r="5" customFormat="false" ht="25.5" hidden="false" customHeight="true" outlineLevel="0" collapsed="false">
      <c r="A5" s="298" t="s">
        <v>61</v>
      </c>
      <c r="B5" s="299" t="s">
        <v>62</v>
      </c>
      <c r="C5" s="299" t="s">
        <v>63</v>
      </c>
      <c r="D5" s="257"/>
      <c r="E5" s="257"/>
      <c r="F5" s="257"/>
      <c r="G5" s="300" t="s">
        <v>96</v>
      </c>
      <c r="H5" s="300" t="s">
        <v>97</v>
      </c>
      <c r="I5" s="300" t="s">
        <v>98</v>
      </c>
      <c r="J5" s="300" t="s">
        <v>237</v>
      </c>
      <c r="K5" s="300" t="s">
        <v>238</v>
      </c>
      <c r="L5" s="300" t="s">
        <v>239</v>
      </c>
      <c r="M5" s="301" t="s">
        <v>102</v>
      </c>
      <c r="N5" s="257" t="s">
        <v>103</v>
      </c>
      <c r="O5" s="257" t="s">
        <v>104</v>
      </c>
      <c r="P5" s="300" t="s">
        <v>105</v>
      </c>
      <c r="Q5" s="300" t="s">
        <v>106</v>
      </c>
      <c r="R5" s="300" t="s">
        <v>107</v>
      </c>
      <c r="S5" s="300" t="s">
        <v>108</v>
      </c>
      <c r="T5" s="300" t="s">
        <v>109</v>
      </c>
      <c r="U5" s="300" t="s">
        <v>110</v>
      </c>
      <c r="V5" s="300" t="s">
        <v>96</v>
      </c>
      <c r="W5" s="300" t="s">
        <v>111</v>
      </c>
      <c r="X5" s="300" t="s">
        <v>112</v>
      </c>
      <c r="Y5" s="300" t="s">
        <v>113</v>
      </c>
      <c r="Z5" s="300" t="s">
        <v>114</v>
      </c>
      <c r="AA5" s="300" t="s">
        <v>115</v>
      </c>
      <c r="AB5" s="300"/>
      <c r="AC5" s="300"/>
      <c r="AD5" s="257" t="s">
        <v>118</v>
      </c>
      <c r="AE5" s="257" t="s">
        <v>116</v>
      </c>
      <c r="AF5" s="257" t="s">
        <v>117</v>
      </c>
      <c r="AG5" s="257" t="s">
        <v>119</v>
      </c>
      <c r="AH5" s="257" t="s">
        <v>11</v>
      </c>
      <c r="AI5" s="257" t="s">
        <v>121</v>
      </c>
      <c r="AJ5" s="257" t="s">
        <v>122</v>
      </c>
      <c r="AK5" s="257" t="s">
        <v>120</v>
      </c>
      <c r="AL5" s="257" t="s">
        <v>123</v>
      </c>
      <c r="AM5" s="152" t="s">
        <v>124</v>
      </c>
      <c r="AN5" s="257"/>
      <c r="AO5" s="257"/>
      <c r="AP5" s="257"/>
    </row>
    <row r="6" customFormat="false" ht="49.5" hidden="false" customHeight="true" outlineLevel="0" collapsed="false">
      <c r="A6" s="298"/>
      <c r="B6" s="299"/>
      <c r="C6" s="299"/>
      <c r="D6" s="257"/>
      <c r="E6" s="257"/>
      <c r="F6" s="257"/>
      <c r="G6" s="300"/>
      <c r="H6" s="300"/>
      <c r="I6" s="300"/>
      <c r="J6" s="300"/>
      <c r="K6" s="300"/>
      <c r="L6" s="300"/>
      <c r="M6" s="301"/>
      <c r="N6" s="257"/>
      <c r="O6" s="257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 t="s">
        <v>125</v>
      </c>
      <c r="AB6" s="300" t="s">
        <v>126</v>
      </c>
      <c r="AC6" s="300" t="s">
        <v>127</v>
      </c>
      <c r="AD6" s="257"/>
      <c r="AE6" s="257"/>
      <c r="AF6" s="257"/>
      <c r="AG6" s="257"/>
      <c r="AH6" s="257"/>
      <c r="AI6" s="257"/>
      <c r="AJ6" s="257"/>
      <c r="AK6" s="257"/>
      <c r="AL6" s="257"/>
      <c r="AM6" s="152"/>
      <c r="AN6" s="257"/>
      <c r="AO6" s="257"/>
      <c r="AP6" s="257"/>
    </row>
    <row r="7" customFormat="false" ht="25.5" hidden="false" customHeight="true" outlineLevel="0" collapsed="false">
      <c r="A7" s="302" t="s">
        <v>53</v>
      </c>
      <c r="B7" s="303" t="s">
        <v>53</v>
      </c>
      <c r="C7" s="303" t="s">
        <v>53</v>
      </c>
      <c r="D7" s="297" t="s">
        <v>53</v>
      </c>
      <c r="E7" s="297" t="s">
        <v>53</v>
      </c>
      <c r="F7" s="304" t="n">
        <v>1</v>
      </c>
      <c r="G7" s="304" t="n">
        <v>2</v>
      </c>
      <c r="H7" s="304" t="n">
        <v>3</v>
      </c>
      <c r="I7" s="30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82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305"/>
      <c r="B9" s="305"/>
      <c r="C9" s="305"/>
      <c r="D9" s="305"/>
      <c r="E9" s="305"/>
      <c r="F9" s="306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6"/>
      <c r="AI9" s="305"/>
      <c r="AJ9" s="305"/>
      <c r="AK9" s="305"/>
      <c r="AL9" s="305"/>
      <c r="AM9" s="305"/>
      <c r="AN9" s="305"/>
      <c r="AO9" s="305"/>
      <c r="AP9" s="305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289"/>
      <c r="D1" s="289"/>
      <c r="E1" s="290"/>
      <c r="F1" s="291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3"/>
      <c r="AP1" s="16" t="s">
        <v>240</v>
      </c>
    </row>
    <row r="2" customFormat="false" ht="25.5" hidden="false" customHeight="true" outlineLevel="0" collapsed="false">
      <c r="A2" s="17" t="s">
        <v>2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4" t="s">
        <v>4</v>
      </c>
      <c r="B3" s="294"/>
      <c r="C3" s="294"/>
      <c r="D3" s="295"/>
      <c r="E3" s="296"/>
      <c r="F3" s="291"/>
      <c r="G3" s="293"/>
      <c r="H3" s="293"/>
      <c r="I3" s="293"/>
      <c r="J3" s="293"/>
      <c r="K3" s="293"/>
      <c r="L3" s="293"/>
      <c r="M3" s="293"/>
      <c r="N3" s="293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40" t="s">
        <v>5</v>
      </c>
    </row>
    <row r="4" customFormat="false" ht="25.5" hidden="false" customHeight="true" outlineLevel="0" collapsed="false">
      <c r="A4" s="101" t="s">
        <v>58</v>
      </c>
      <c r="B4" s="101"/>
      <c r="C4" s="101"/>
      <c r="D4" s="257" t="s">
        <v>48</v>
      </c>
      <c r="E4" s="297" t="s">
        <v>236</v>
      </c>
      <c r="F4" s="257" t="s">
        <v>95</v>
      </c>
      <c r="G4" s="101" t="s">
        <v>85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87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86</v>
      </c>
      <c r="AI4" s="101"/>
      <c r="AJ4" s="101"/>
      <c r="AK4" s="101"/>
      <c r="AL4" s="101"/>
      <c r="AM4" s="101"/>
      <c r="AN4" s="257" t="s">
        <v>88</v>
      </c>
      <c r="AO4" s="257" t="s">
        <v>89</v>
      </c>
      <c r="AP4" s="257" t="s">
        <v>90</v>
      </c>
    </row>
    <row r="5" customFormat="false" ht="25.5" hidden="false" customHeight="true" outlineLevel="0" collapsed="false">
      <c r="A5" s="298" t="s">
        <v>61</v>
      </c>
      <c r="B5" s="299" t="s">
        <v>62</v>
      </c>
      <c r="C5" s="299" t="s">
        <v>63</v>
      </c>
      <c r="D5" s="257"/>
      <c r="E5" s="257"/>
      <c r="F5" s="257"/>
      <c r="G5" s="300" t="s">
        <v>96</v>
      </c>
      <c r="H5" s="300" t="s">
        <v>97</v>
      </c>
      <c r="I5" s="300" t="s">
        <v>98</v>
      </c>
      <c r="J5" s="300" t="s">
        <v>209</v>
      </c>
      <c r="K5" s="300" t="s">
        <v>242</v>
      </c>
      <c r="L5" s="300" t="s">
        <v>243</v>
      </c>
      <c r="M5" s="301" t="s">
        <v>102</v>
      </c>
      <c r="N5" s="257" t="s">
        <v>103</v>
      </c>
      <c r="O5" s="257" t="s">
        <v>104</v>
      </c>
      <c r="P5" s="300" t="s">
        <v>105</v>
      </c>
      <c r="Q5" s="300" t="s">
        <v>106</v>
      </c>
      <c r="R5" s="300" t="s">
        <v>107</v>
      </c>
      <c r="S5" s="300" t="s">
        <v>108</v>
      </c>
      <c r="T5" s="300" t="s">
        <v>109</v>
      </c>
      <c r="U5" s="300" t="s">
        <v>110</v>
      </c>
      <c r="V5" s="300" t="s">
        <v>96</v>
      </c>
      <c r="W5" s="300" t="s">
        <v>111</v>
      </c>
      <c r="X5" s="300" t="s">
        <v>112</v>
      </c>
      <c r="Y5" s="300" t="s">
        <v>113</v>
      </c>
      <c r="Z5" s="300" t="s">
        <v>114</v>
      </c>
      <c r="AA5" s="300" t="s">
        <v>115</v>
      </c>
      <c r="AB5" s="300"/>
      <c r="AC5" s="300"/>
      <c r="AD5" s="257" t="s">
        <v>118</v>
      </c>
      <c r="AE5" s="257" t="s">
        <v>116</v>
      </c>
      <c r="AF5" s="257" t="s">
        <v>117</v>
      </c>
      <c r="AG5" s="257" t="s">
        <v>119</v>
      </c>
      <c r="AH5" s="257" t="s">
        <v>11</v>
      </c>
      <c r="AI5" s="257" t="s">
        <v>121</v>
      </c>
      <c r="AJ5" s="257" t="s">
        <v>122</v>
      </c>
      <c r="AK5" s="257" t="s">
        <v>120</v>
      </c>
      <c r="AL5" s="257" t="s">
        <v>123</v>
      </c>
      <c r="AM5" s="152" t="s">
        <v>124</v>
      </c>
      <c r="AN5" s="257"/>
      <c r="AO5" s="257"/>
      <c r="AP5" s="257"/>
    </row>
    <row r="6" customFormat="false" ht="49.5" hidden="false" customHeight="true" outlineLevel="0" collapsed="false">
      <c r="A6" s="298"/>
      <c r="B6" s="299"/>
      <c r="C6" s="299"/>
      <c r="D6" s="257"/>
      <c r="E6" s="257"/>
      <c r="F6" s="257"/>
      <c r="G6" s="300"/>
      <c r="H6" s="300"/>
      <c r="I6" s="300"/>
      <c r="J6" s="300"/>
      <c r="K6" s="300"/>
      <c r="L6" s="300"/>
      <c r="M6" s="301"/>
      <c r="N6" s="257"/>
      <c r="O6" s="257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 t="s">
        <v>125</v>
      </c>
      <c r="AB6" s="300" t="s">
        <v>126</v>
      </c>
      <c r="AC6" s="300" t="s">
        <v>127</v>
      </c>
      <c r="AD6" s="257"/>
      <c r="AE6" s="257"/>
      <c r="AF6" s="257"/>
      <c r="AG6" s="257"/>
      <c r="AH6" s="257"/>
      <c r="AI6" s="257"/>
      <c r="AJ6" s="257"/>
      <c r="AK6" s="257"/>
      <c r="AL6" s="257"/>
      <c r="AM6" s="152"/>
      <c r="AN6" s="257"/>
      <c r="AO6" s="257"/>
      <c r="AP6" s="257"/>
    </row>
    <row r="7" customFormat="false" ht="25.5" hidden="false" customHeight="true" outlineLevel="0" collapsed="false">
      <c r="A7" s="302" t="s">
        <v>53</v>
      </c>
      <c r="B7" s="303" t="s">
        <v>53</v>
      </c>
      <c r="C7" s="303" t="s">
        <v>53</v>
      </c>
      <c r="D7" s="297" t="s">
        <v>53</v>
      </c>
      <c r="E7" s="297" t="s">
        <v>53</v>
      </c>
      <c r="F7" s="304" t="n">
        <v>1</v>
      </c>
      <c r="G7" s="304" t="n">
        <v>2</v>
      </c>
      <c r="H7" s="304" t="n">
        <v>3</v>
      </c>
      <c r="I7" s="30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82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</row>
    <row r="9" customFormat="false" ht="18.75" hidden="false" customHeight="true" outlineLevel="0" collapsed="false">
      <c r="A9" s="1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244</v>
      </c>
    </row>
    <row r="2" customFormat="false" ht="25.5" hidden="false" customHeight="true" outlineLevel="0" collapsed="false">
      <c r="A2" s="94" t="s">
        <v>245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42"/>
      <c r="F3" s="16" t="s">
        <v>5</v>
      </c>
    </row>
    <row r="4" customFormat="false" ht="23.25" hidden="false" customHeight="true" outlineLevel="0" collapsed="false">
      <c r="A4" s="140" t="s">
        <v>48</v>
      </c>
      <c r="B4" s="258" t="s">
        <v>49</v>
      </c>
      <c r="C4" s="258" t="s">
        <v>246</v>
      </c>
      <c r="D4" s="307" t="s">
        <v>247</v>
      </c>
      <c r="E4" s="307" t="s">
        <v>248</v>
      </c>
      <c r="F4" s="308" t="s">
        <v>249</v>
      </c>
      <c r="G4" s="309"/>
    </row>
    <row r="5" customFormat="false" ht="26.25" hidden="false" customHeight="true" outlineLevel="0" collapsed="false">
      <c r="A5" s="140"/>
      <c r="B5" s="258"/>
      <c r="C5" s="258"/>
      <c r="D5" s="307"/>
      <c r="E5" s="307"/>
      <c r="F5" s="308"/>
      <c r="G5" s="309"/>
    </row>
    <row r="6" customFormat="false" ht="20.25" hidden="false" customHeight="true" outlineLevel="0" collapsed="false">
      <c r="A6" s="181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310"/>
    </row>
    <row r="7" customFormat="false" ht="20.25" hidden="false" customHeight="true" outlineLevel="0" collapsed="false">
      <c r="A7" s="186"/>
      <c r="B7" s="186"/>
      <c r="C7" s="222"/>
      <c r="D7" s="187"/>
      <c r="E7" s="191"/>
      <c r="F7" s="195"/>
      <c r="G7" s="30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50</v>
      </c>
    </row>
    <row r="2" customFormat="false" ht="25.5" hidden="false" customHeight="true" outlineLevel="0" collapsed="false">
      <c r="A2" s="94" t="s">
        <v>251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6</v>
      </c>
      <c r="D4" s="152" t="s">
        <v>247</v>
      </c>
      <c r="E4" s="311" t="s">
        <v>248</v>
      </c>
      <c r="F4" s="31" t="s">
        <v>249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158"/>
      <c r="F7" s="84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52</v>
      </c>
    </row>
    <row r="2" customFormat="false" ht="25.5" hidden="false" customHeight="true" outlineLevel="0" collapsed="false">
      <c r="A2" s="94" t="s">
        <v>253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6</v>
      </c>
      <c r="D4" s="152" t="s">
        <v>247</v>
      </c>
      <c r="E4" s="311" t="s">
        <v>248</v>
      </c>
      <c r="F4" s="31" t="s">
        <v>249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315"/>
      <c r="F7" s="88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54</v>
      </c>
    </row>
    <row r="2" customFormat="false" ht="25.5" hidden="false" customHeight="true" outlineLevel="0" collapsed="false">
      <c r="A2" s="94" t="s">
        <v>255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6</v>
      </c>
      <c r="D4" s="152" t="s">
        <v>247</v>
      </c>
      <c r="E4" s="311" t="s">
        <v>248</v>
      </c>
      <c r="F4" s="31" t="s">
        <v>249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315"/>
      <c r="F7" s="88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93"/>
      <c r="B1" s="292"/>
      <c r="C1" s="292"/>
      <c r="D1" s="293"/>
      <c r="E1" s="293"/>
      <c r="F1" s="16" t="s">
        <v>256</v>
      </c>
    </row>
    <row r="2" customFormat="false" ht="25.5" hidden="false" customHeight="true" outlineLevel="0" collapsed="false">
      <c r="A2" s="316" t="s">
        <v>257</v>
      </c>
      <c r="B2" s="316"/>
      <c r="C2" s="316"/>
      <c r="D2" s="316"/>
      <c r="E2" s="316"/>
      <c r="F2" s="316"/>
    </row>
    <row r="3" customFormat="false" ht="25.5" hidden="false" customHeight="true" outlineLevel="0" collapsed="false">
      <c r="A3" s="95" t="s">
        <v>4</v>
      </c>
      <c r="B3" s="293"/>
      <c r="C3" s="292"/>
      <c r="D3" s="293"/>
      <c r="E3" s="293"/>
      <c r="F3" s="119" t="s">
        <v>5</v>
      </c>
    </row>
    <row r="4" customFormat="false" ht="23.25" hidden="false" customHeight="true" outlineLevel="0" collapsed="false">
      <c r="A4" s="101" t="s">
        <v>258</v>
      </c>
      <c r="B4" s="317" t="s">
        <v>49</v>
      </c>
      <c r="C4" s="152" t="s">
        <v>246</v>
      </c>
      <c r="D4" s="152" t="s">
        <v>247</v>
      </c>
      <c r="E4" s="152" t="s">
        <v>248</v>
      </c>
      <c r="F4" s="308" t="s">
        <v>249</v>
      </c>
      <c r="G4" s="309"/>
      <c r="H4" s="309"/>
      <c r="I4" s="309"/>
    </row>
    <row r="5" customFormat="false" ht="26.25" hidden="false" customHeight="true" outlineLevel="0" collapsed="false">
      <c r="A5" s="101"/>
      <c r="B5" s="317"/>
      <c r="C5" s="152"/>
      <c r="D5" s="152"/>
      <c r="E5" s="152"/>
      <c r="F5" s="308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0"/>
      <c r="H6" s="310"/>
      <c r="I6" s="310"/>
    </row>
    <row r="7" customFormat="false" ht="20.25" hidden="false" customHeight="true" outlineLevel="0" collapsed="false">
      <c r="A7" s="267"/>
      <c r="B7" s="315"/>
      <c r="C7" s="318"/>
      <c r="D7" s="133"/>
      <c r="E7" s="133"/>
      <c r="F7" s="88"/>
      <c r="G7" s="319"/>
      <c r="H7" s="309"/>
      <c r="I7" s="30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278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292"/>
      <c r="G1" s="292"/>
      <c r="H1" s="16" t="s">
        <v>259</v>
      </c>
    </row>
    <row r="2" customFormat="false" ht="25.5" hidden="false" customHeight="true" outlineLevel="0" collapsed="false">
      <c r="A2" s="94" t="s">
        <v>260</v>
      </c>
      <c r="B2" s="94"/>
      <c r="C2" s="94"/>
      <c r="D2" s="94"/>
      <c r="E2" s="94"/>
      <c r="F2" s="94"/>
      <c r="G2" s="94"/>
      <c r="H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292"/>
      <c r="G3" s="292"/>
      <c r="H3" s="16" t="s">
        <v>5</v>
      </c>
    </row>
    <row r="4" customFormat="false" ht="23.25" hidden="false" customHeight="true" outlineLevel="0" collapsed="false">
      <c r="A4" s="101" t="s">
        <v>258</v>
      </c>
      <c r="B4" s="152" t="s">
        <v>49</v>
      </c>
      <c r="C4" s="152" t="s">
        <v>246</v>
      </c>
      <c r="D4" s="311" t="s">
        <v>247</v>
      </c>
      <c r="E4" s="311" t="s">
        <v>248</v>
      </c>
      <c r="F4" s="311" t="s">
        <v>11</v>
      </c>
      <c r="G4" s="311" t="s">
        <v>17</v>
      </c>
      <c r="H4" s="308" t="s">
        <v>18</v>
      </c>
      <c r="I4" s="309"/>
      <c r="J4" s="309"/>
      <c r="K4" s="309"/>
    </row>
    <row r="5" customFormat="false" ht="26.25" hidden="false" customHeight="true" outlineLevel="0" collapsed="false">
      <c r="A5" s="101"/>
      <c r="B5" s="152"/>
      <c r="C5" s="152"/>
      <c r="D5" s="311"/>
      <c r="E5" s="311"/>
      <c r="F5" s="311"/>
      <c r="G5" s="311"/>
      <c r="H5" s="308"/>
      <c r="I5" s="309"/>
      <c r="J5" s="309"/>
      <c r="K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2" t="s">
        <v>53</v>
      </c>
      <c r="H6" s="312" t="s">
        <v>53</v>
      </c>
      <c r="I6" s="310"/>
      <c r="J6" s="310"/>
      <c r="K6" s="310"/>
    </row>
    <row r="7" customFormat="false" ht="20.25" hidden="false" customHeight="true" outlineLevel="0" collapsed="false">
      <c r="A7" s="133"/>
      <c r="B7" s="133"/>
      <c r="C7" s="318"/>
      <c r="D7" s="133"/>
      <c r="E7" s="133"/>
      <c r="F7" s="320"/>
      <c r="G7" s="321"/>
      <c r="H7" s="88"/>
      <c r="I7" s="319"/>
      <c r="J7" s="319"/>
      <c r="K7" s="319"/>
    </row>
    <row r="8" customFormat="false" ht="20.25" hidden="false" customHeight="true" outlineLevel="0" collapsed="false">
      <c r="A8" s="179"/>
      <c r="B8" s="278"/>
      <c r="C8" s="278"/>
      <c r="D8" s="278"/>
      <c r="E8" s="278"/>
      <c r="F8" s="278"/>
      <c r="G8" s="278"/>
      <c r="H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99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33" t="s">
        <v>13</v>
      </c>
      <c r="F4" s="73" t="s">
        <v>14</v>
      </c>
      <c r="G4" s="31" t="s">
        <v>15</v>
      </c>
      <c r="H4" s="33" t="s">
        <v>16</v>
      </c>
      <c r="I4" s="33" t="s">
        <v>51</v>
      </c>
      <c r="J4" s="33" t="s">
        <v>52</v>
      </c>
      <c r="K4" s="74" t="s">
        <v>21</v>
      </c>
      <c r="L4" s="74" t="s">
        <v>22</v>
      </c>
      <c r="M4" s="74" t="s">
        <v>23</v>
      </c>
      <c r="N4" s="75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33"/>
      <c r="F5" s="73"/>
      <c r="G5" s="31"/>
      <c r="H5" s="33"/>
      <c r="I5" s="33"/>
      <c r="J5" s="33"/>
      <c r="K5" s="74"/>
      <c r="L5" s="74"/>
      <c r="M5" s="74"/>
      <c r="N5" s="75"/>
    </row>
    <row r="6" customFormat="false" ht="21" hidden="false" customHeight="true" outlineLevel="0" collapsed="false">
      <c r="A6" s="76" t="s">
        <v>53</v>
      </c>
      <c r="B6" s="77" t="s">
        <v>54</v>
      </c>
      <c r="C6" s="77" t="n">
        <v>1</v>
      </c>
      <c r="D6" s="77" t="n">
        <v>2</v>
      </c>
      <c r="E6" s="78" t="n">
        <v>3</v>
      </c>
      <c r="F6" s="79" t="n">
        <v>4</v>
      </c>
      <c r="G6" s="80" t="n">
        <v>5</v>
      </c>
      <c r="H6" s="77" t="n">
        <v>6</v>
      </c>
      <c r="I6" s="77" t="n">
        <v>7</v>
      </c>
      <c r="J6" s="77" t="n">
        <v>8</v>
      </c>
      <c r="K6" s="81" t="n">
        <v>9</v>
      </c>
      <c r="L6" s="81" t="n">
        <v>10</v>
      </c>
      <c r="M6" s="81" t="n">
        <v>11</v>
      </c>
      <c r="N6" s="81" t="n">
        <v>12</v>
      </c>
    </row>
    <row r="7" s="42" customFormat="true" ht="21" hidden="false" customHeight="true" outlineLevel="0" collapsed="false">
      <c r="A7" s="82"/>
      <c r="B7" s="83" t="s">
        <v>11</v>
      </c>
      <c r="C7" s="84" t="n">
        <v>566.5</v>
      </c>
      <c r="D7" s="84" t="n">
        <v>518.09</v>
      </c>
      <c r="E7" s="84" t="n">
        <v>0</v>
      </c>
      <c r="F7" s="84" t="n">
        <v>0</v>
      </c>
      <c r="G7" s="85" t="n">
        <v>0</v>
      </c>
      <c r="H7" s="86" t="n">
        <v>0</v>
      </c>
      <c r="I7" s="87" t="n">
        <v>0</v>
      </c>
      <c r="J7" s="84" t="n">
        <v>48.41</v>
      </c>
      <c r="K7" s="84" t="n">
        <v>0</v>
      </c>
      <c r="L7" s="85" t="n">
        <v>0</v>
      </c>
      <c r="M7" s="88" t="n">
        <v>0</v>
      </c>
      <c r="N7" s="84" t="n">
        <v>0</v>
      </c>
    </row>
    <row r="8" customFormat="false" ht="21" hidden="false" customHeight="true" outlineLevel="0" collapsed="false">
      <c r="A8" s="82" t="s">
        <v>55</v>
      </c>
      <c r="B8" s="83" t="s">
        <v>4</v>
      </c>
      <c r="C8" s="84" t="n">
        <v>566.5</v>
      </c>
      <c r="D8" s="84" t="n">
        <v>518.09</v>
      </c>
      <c r="E8" s="84" t="n">
        <v>0</v>
      </c>
      <c r="F8" s="84" t="n">
        <v>0</v>
      </c>
      <c r="G8" s="85" t="n">
        <v>0</v>
      </c>
      <c r="H8" s="86" t="n">
        <v>0</v>
      </c>
      <c r="I8" s="87" t="n">
        <v>0</v>
      </c>
      <c r="J8" s="84" t="n">
        <v>48.41</v>
      </c>
      <c r="K8" s="84" t="n">
        <v>0</v>
      </c>
      <c r="L8" s="85" t="n">
        <v>0</v>
      </c>
      <c r="M8" s="88" t="n">
        <v>0</v>
      </c>
      <c r="N8" s="84" t="n">
        <v>0</v>
      </c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9.75" hidden="false" customHeight="true" outlineLevel="0" collapsed="false">
      <c r="B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9.75" hidden="false" customHeight="true" outlineLevel="0" collapsed="false">
      <c r="B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9.75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9.75" hidden="false" customHeight="true" outlineLevel="0" collapsed="false">
      <c r="B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9.75" hidden="false" customHeight="true" outlineLevel="0" collapsed="false">
      <c r="B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9.75" hidden="false" customHeight="true" outlineLevel="0" collapsed="false">
      <c r="B21" s="42"/>
      <c r="E21" s="42"/>
      <c r="F21" s="42"/>
      <c r="G21" s="42"/>
      <c r="H21" s="42"/>
      <c r="I21" s="42"/>
      <c r="J21" s="42"/>
      <c r="K21" s="42"/>
    </row>
    <row r="22" customFormat="false" ht="9.75" hidden="false" customHeight="true" outlineLevel="0" collapsed="false">
      <c r="B22" s="42"/>
      <c r="D22" s="42"/>
      <c r="E22" s="42"/>
      <c r="F22" s="42"/>
      <c r="G22" s="42"/>
      <c r="H22" s="42"/>
      <c r="I22" s="42"/>
      <c r="J22" s="42"/>
    </row>
    <row r="23" customFormat="false" ht="9.75" hidden="false" customHeight="true" outlineLevel="0" collapsed="false">
      <c r="B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9.75" hidden="false" customHeight="true" outlineLevel="0" collapsed="false">
      <c r="B24" s="42"/>
      <c r="C24" s="42"/>
      <c r="K24" s="42"/>
      <c r="L24" s="42"/>
      <c r="M24" s="42"/>
    </row>
    <row r="25" customFormat="false" ht="9.75" hidden="false" customHeight="true" outlineLevel="0" collapsed="false">
      <c r="B25" s="42"/>
      <c r="C25" s="42"/>
      <c r="K25" s="42"/>
      <c r="L25" s="42"/>
      <c r="M25" s="42"/>
    </row>
    <row r="26" customFormat="false" ht="9.75" hidden="false" customHeight="true" outlineLevel="0" collapsed="false">
      <c r="B26" s="42"/>
      <c r="C26" s="42"/>
      <c r="K26" s="42"/>
      <c r="L26" s="42"/>
      <c r="M26" s="42"/>
    </row>
    <row r="27" customFormat="false" ht="9.75" hidden="false" customHeight="true" outlineLevel="0" collapsed="false">
      <c r="I27" s="42"/>
      <c r="J27" s="4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42"/>
      <c r="J30" s="42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61</v>
      </c>
    </row>
    <row r="2" customFormat="false" ht="25.5" hidden="false" customHeight="true" outlineLevel="0" collapsed="false">
      <c r="A2" s="94" t="s">
        <v>262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258</v>
      </c>
      <c r="B4" s="317" t="s">
        <v>49</v>
      </c>
      <c r="C4" s="152" t="s">
        <v>246</v>
      </c>
      <c r="D4" s="152" t="s">
        <v>263</v>
      </c>
      <c r="E4" s="311" t="s">
        <v>248</v>
      </c>
      <c r="F4" s="308" t="s">
        <v>249</v>
      </c>
      <c r="G4" s="309"/>
      <c r="H4" s="309"/>
    </row>
    <row r="5" customFormat="false" ht="26.25" hidden="false" customHeight="true" outlineLevel="0" collapsed="false">
      <c r="A5" s="101"/>
      <c r="B5" s="317"/>
      <c r="C5" s="152"/>
      <c r="D5" s="152"/>
      <c r="E5" s="311"/>
      <c r="F5" s="308"/>
      <c r="G5" s="309"/>
      <c r="H5" s="309"/>
    </row>
    <row r="6" customFormat="false" ht="20.25" hidden="false" customHeight="true" outlineLevel="0" collapsed="false">
      <c r="A6" s="322" t="s">
        <v>53</v>
      </c>
      <c r="B6" s="32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0"/>
      <c r="H6" s="310"/>
    </row>
    <row r="7" customFormat="false" ht="20.25" hidden="false" customHeight="true" outlineLevel="0" collapsed="false">
      <c r="A7" s="267"/>
      <c r="B7" s="315"/>
      <c r="C7" s="323"/>
      <c r="D7" s="267"/>
      <c r="E7" s="133"/>
      <c r="F7" s="88"/>
      <c r="G7" s="319"/>
      <c r="H7" s="319"/>
    </row>
    <row r="8" customFormat="false" ht="20.25" hidden="false" customHeight="true" outlineLevel="0" collapsed="false">
      <c r="A8" s="324"/>
      <c r="B8" s="325"/>
      <c r="C8" s="278"/>
      <c r="D8" s="278"/>
      <c r="E8" s="278"/>
      <c r="F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264</v>
      </c>
    </row>
    <row r="2" customFormat="false" ht="25.5" hidden="false" customHeight="true" outlineLevel="0" collapsed="false">
      <c r="A2" s="94" t="s">
        <v>2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5.5" hidden="false" customHeight="true" outlineLevel="0" collapsed="false">
      <c r="A3" s="95" t="s">
        <v>4</v>
      </c>
      <c r="B3" s="42"/>
      <c r="O3" s="16" t="s">
        <v>5</v>
      </c>
    </row>
    <row r="4" customFormat="false" ht="23.25" hidden="false" customHeight="true" outlineLevel="0" collapsed="false">
      <c r="A4" s="140" t="s">
        <v>258</v>
      </c>
      <c r="B4" s="258" t="s">
        <v>49</v>
      </c>
      <c r="C4" s="258" t="s">
        <v>246</v>
      </c>
      <c r="D4" s="258" t="s">
        <v>133</v>
      </c>
      <c r="E4" s="307" t="s">
        <v>263</v>
      </c>
      <c r="F4" s="307" t="s">
        <v>248</v>
      </c>
      <c r="G4" s="308" t="s">
        <v>11</v>
      </c>
      <c r="H4" s="31" t="s">
        <v>16</v>
      </c>
      <c r="I4" s="31" t="s">
        <v>15</v>
      </c>
      <c r="J4" s="31" t="s">
        <v>23</v>
      </c>
      <c r="K4" s="33" t="s">
        <v>14</v>
      </c>
      <c r="L4" s="33" t="s">
        <v>266</v>
      </c>
      <c r="M4" s="326" t="s">
        <v>138</v>
      </c>
      <c r="N4" s="326"/>
      <c r="O4" s="308" t="s">
        <v>24</v>
      </c>
      <c r="P4" s="309"/>
    </row>
    <row r="5" customFormat="false" ht="26.25" hidden="false" customHeight="true" outlineLevel="0" collapsed="false">
      <c r="A5" s="140"/>
      <c r="B5" s="258"/>
      <c r="C5" s="258"/>
      <c r="D5" s="258"/>
      <c r="E5" s="307"/>
      <c r="F5" s="307"/>
      <c r="G5" s="308"/>
      <c r="H5" s="31"/>
      <c r="I5" s="31"/>
      <c r="J5" s="31"/>
      <c r="K5" s="33"/>
      <c r="L5" s="33"/>
      <c r="M5" s="326" t="s">
        <v>17</v>
      </c>
      <c r="N5" s="326" t="s">
        <v>18</v>
      </c>
      <c r="O5" s="308"/>
      <c r="P5" s="309"/>
    </row>
    <row r="6" customFormat="false" ht="20.25" hidden="false" customHeight="true" outlineLevel="0" collapsed="false">
      <c r="A6" s="327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 t="s">
        <v>53</v>
      </c>
      <c r="H6" s="181" t="s">
        <v>53</v>
      </c>
      <c r="I6" s="181" t="s">
        <v>53</v>
      </c>
      <c r="J6" s="181" t="s">
        <v>53</v>
      </c>
      <c r="K6" s="181" t="s">
        <v>53</v>
      </c>
      <c r="L6" s="181" t="s">
        <v>53</v>
      </c>
      <c r="M6" s="181" t="s">
        <v>53</v>
      </c>
      <c r="N6" s="181" t="s">
        <v>53</v>
      </c>
      <c r="O6" s="181" t="s">
        <v>53</v>
      </c>
      <c r="P6" s="310"/>
    </row>
    <row r="7" customFormat="false" ht="20.25" hidden="false" customHeight="true" outlineLevel="0" collapsed="false">
      <c r="A7" s="224"/>
      <c r="B7" s="223"/>
      <c r="C7" s="328"/>
      <c r="D7" s="329"/>
      <c r="E7" s="223"/>
      <c r="F7" s="330"/>
      <c r="G7" s="197"/>
      <c r="H7" s="197"/>
      <c r="I7" s="197"/>
      <c r="J7" s="197"/>
      <c r="K7" s="197"/>
      <c r="L7" s="197"/>
      <c r="M7" s="197"/>
      <c r="N7" s="197"/>
      <c r="O7" s="197"/>
      <c r="P7" s="31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331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32"/>
      <c r="F1" s="166"/>
      <c r="G1" s="333"/>
      <c r="H1" s="334"/>
      <c r="I1" s="166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14"/>
      <c r="V1" s="119" t="s">
        <v>267</v>
      </c>
    </row>
    <row r="2" customFormat="false" ht="25.5" hidden="false" customHeight="true" outlineLevel="0" collapsed="false">
      <c r="A2" s="336" t="s">
        <v>26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</row>
    <row r="3" customFormat="false" ht="25.5" hidden="false" customHeight="true" outlineLevel="0" collapsed="false">
      <c r="A3" s="337" t="s">
        <v>4</v>
      </c>
      <c r="B3" s="337"/>
      <c r="C3" s="337"/>
      <c r="D3" s="42"/>
      <c r="E3" s="332"/>
      <c r="F3" s="333"/>
      <c r="G3" s="333"/>
      <c r="H3" s="334"/>
      <c r="I3" s="166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8" t="s">
        <v>5</v>
      </c>
    </row>
    <row r="4" customFormat="false" ht="21" hidden="false" customHeight="true" outlineLevel="0" collapsed="false">
      <c r="A4" s="339" t="s">
        <v>269</v>
      </c>
      <c r="B4" s="339"/>
      <c r="C4" s="339"/>
      <c r="D4" s="340" t="s">
        <v>48</v>
      </c>
      <c r="E4" s="341" t="s">
        <v>94</v>
      </c>
      <c r="F4" s="72" t="s">
        <v>270</v>
      </c>
      <c r="G4" s="167" t="s">
        <v>271</v>
      </c>
      <c r="H4" s="342" t="s">
        <v>272</v>
      </c>
      <c r="I4" s="100" t="s">
        <v>273</v>
      </c>
      <c r="J4" s="140" t="s">
        <v>137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67" t="s">
        <v>274</v>
      </c>
    </row>
    <row r="5" customFormat="false" ht="21" hidden="false" customHeight="true" outlineLevel="0" collapsed="false">
      <c r="A5" s="343" t="s">
        <v>61</v>
      </c>
      <c r="B5" s="343" t="s">
        <v>62</v>
      </c>
      <c r="C5" s="101" t="s">
        <v>63</v>
      </c>
      <c r="D5" s="340"/>
      <c r="E5" s="341"/>
      <c r="F5" s="72"/>
      <c r="G5" s="167"/>
      <c r="H5" s="342"/>
      <c r="I5" s="100"/>
      <c r="J5" s="171" t="s">
        <v>11</v>
      </c>
      <c r="K5" s="171" t="s">
        <v>12</v>
      </c>
      <c r="L5" s="172" t="s">
        <v>13</v>
      </c>
      <c r="M5" s="172" t="s">
        <v>14</v>
      </c>
      <c r="N5" s="173" t="s">
        <v>15</v>
      </c>
      <c r="O5" s="174" t="s">
        <v>16</v>
      </c>
      <c r="P5" s="101" t="s">
        <v>138</v>
      </c>
      <c r="Q5" s="101"/>
      <c r="R5" s="213" t="s">
        <v>139</v>
      </c>
      <c r="S5" s="213"/>
      <c r="T5" s="176" t="s">
        <v>21</v>
      </c>
      <c r="U5" s="171" t="s">
        <v>24</v>
      </c>
      <c r="V5" s="167"/>
    </row>
    <row r="6" customFormat="false" ht="24.75" hidden="false" customHeight="true" outlineLevel="0" collapsed="false">
      <c r="A6" s="343"/>
      <c r="B6" s="343"/>
      <c r="C6" s="101"/>
      <c r="D6" s="340"/>
      <c r="E6" s="341"/>
      <c r="F6" s="72"/>
      <c r="G6" s="167"/>
      <c r="H6" s="342"/>
      <c r="I6" s="100"/>
      <c r="J6" s="100"/>
      <c r="K6" s="100"/>
      <c r="L6" s="172"/>
      <c r="M6" s="172"/>
      <c r="N6" s="173"/>
      <c r="O6" s="174"/>
      <c r="P6" s="179" t="s">
        <v>17</v>
      </c>
      <c r="Q6" s="108" t="s">
        <v>18</v>
      </c>
      <c r="R6" s="344" t="s">
        <v>275</v>
      </c>
      <c r="S6" s="344" t="s">
        <v>20</v>
      </c>
      <c r="T6" s="176"/>
      <c r="U6" s="171"/>
      <c r="V6" s="171"/>
    </row>
    <row r="7" customFormat="false" ht="21" hidden="false" customHeight="true" outlineLevel="0" collapsed="false">
      <c r="A7" s="345" t="s">
        <v>53</v>
      </c>
      <c r="B7" s="346" t="s">
        <v>53</v>
      </c>
      <c r="C7" s="346" t="s">
        <v>53</v>
      </c>
      <c r="D7" s="181" t="s">
        <v>53</v>
      </c>
      <c r="E7" s="181" t="s">
        <v>53</v>
      </c>
      <c r="F7" s="347" t="s">
        <v>53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111" t="n">
        <v>11</v>
      </c>
      <c r="R7" s="111" t="n">
        <v>12</v>
      </c>
      <c r="S7" s="217" t="n">
        <v>13</v>
      </c>
      <c r="T7" s="217" t="n">
        <v>14</v>
      </c>
      <c r="U7" s="217" t="n">
        <v>15</v>
      </c>
      <c r="V7" s="217" t="n">
        <v>15</v>
      </c>
      <c r="W7" s="113"/>
    </row>
    <row r="8" customFormat="false" ht="21" hidden="false" customHeight="true" outlineLevel="0" collapsed="false">
      <c r="A8" s="132"/>
      <c r="B8" s="132"/>
      <c r="C8" s="132"/>
      <c r="D8" s="267"/>
      <c r="E8" s="203" t="s">
        <v>11</v>
      </c>
      <c r="F8" s="186"/>
      <c r="G8" s="348"/>
      <c r="H8" s="349" t="n">
        <v>2878</v>
      </c>
      <c r="I8" s="348"/>
      <c r="J8" s="194" t="n">
        <v>19.36</v>
      </c>
      <c r="K8" s="194" t="n">
        <v>19.36</v>
      </c>
      <c r="L8" s="194" t="n">
        <v>0</v>
      </c>
      <c r="M8" s="194" t="n">
        <v>0</v>
      </c>
      <c r="N8" s="196" t="n">
        <v>0</v>
      </c>
      <c r="O8" s="194" t="n">
        <v>0</v>
      </c>
      <c r="P8" s="194" t="n">
        <v>0</v>
      </c>
      <c r="Q8" s="197" t="n">
        <v>0</v>
      </c>
      <c r="R8" s="196" t="n">
        <v>0</v>
      </c>
      <c r="S8" s="197" t="n">
        <v>0</v>
      </c>
      <c r="T8" s="196" t="n">
        <v>0</v>
      </c>
      <c r="U8" s="194" t="n">
        <v>0</v>
      </c>
      <c r="V8" s="261"/>
      <c r="W8" s="350"/>
    </row>
    <row r="9" customFormat="false" ht="21" hidden="false" customHeight="true" outlineLevel="0" collapsed="false">
      <c r="A9" s="132"/>
      <c r="B9" s="132"/>
      <c r="C9" s="132"/>
      <c r="D9" s="267"/>
      <c r="E9" s="188"/>
      <c r="F9" s="186"/>
      <c r="G9" s="348"/>
      <c r="H9" s="349" t="n">
        <v>2878</v>
      </c>
      <c r="I9" s="348"/>
      <c r="J9" s="194" t="n">
        <v>19.36</v>
      </c>
      <c r="K9" s="194" t="n">
        <v>19.36</v>
      </c>
      <c r="L9" s="194" t="n">
        <v>0</v>
      </c>
      <c r="M9" s="194" t="n">
        <v>0</v>
      </c>
      <c r="N9" s="196" t="n">
        <v>0</v>
      </c>
      <c r="O9" s="194" t="n">
        <v>0</v>
      </c>
      <c r="P9" s="194" t="n">
        <v>0</v>
      </c>
      <c r="Q9" s="197" t="n">
        <v>0</v>
      </c>
      <c r="R9" s="196" t="n">
        <v>0</v>
      </c>
      <c r="S9" s="197" t="n">
        <v>0</v>
      </c>
      <c r="T9" s="196" t="n">
        <v>0</v>
      </c>
      <c r="U9" s="194" t="n">
        <v>0</v>
      </c>
      <c r="V9" s="261"/>
      <c r="W9" s="42"/>
    </row>
    <row r="10" customFormat="false" ht="21" hidden="false" customHeight="true" outlineLevel="0" collapsed="false">
      <c r="A10" s="132"/>
      <c r="B10" s="132"/>
      <c r="C10" s="132"/>
      <c r="D10" s="267" t="s">
        <v>66</v>
      </c>
      <c r="E10" s="203" t="s">
        <v>67</v>
      </c>
      <c r="F10" s="186"/>
      <c r="G10" s="348"/>
      <c r="H10" s="349" t="n">
        <v>2878</v>
      </c>
      <c r="I10" s="348"/>
      <c r="J10" s="194" t="n">
        <v>19.36</v>
      </c>
      <c r="K10" s="194" t="n">
        <v>19.36</v>
      </c>
      <c r="L10" s="194" t="n">
        <v>0</v>
      </c>
      <c r="M10" s="194" t="n">
        <v>0</v>
      </c>
      <c r="N10" s="196" t="n">
        <v>0</v>
      </c>
      <c r="O10" s="194" t="n">
        <v>0</v>
      </c>
      <c r="P10" s="194" t="n">
        <v>0</v>
      </c>
      <c r="Q10" s="197" t="n">
        <v>0</v>
      </c>
      <c r="R10" s="196" t="n">
        <v>0</v>
      </c>
      <c r="S10" s="197" t="n">
        <v>0</v>
      </c>
      <c r="T10" s="196" t="n">
        <v>0</v>
      </c>
      <c r="U10" s="194" t="n">
        <v>0</v>
      </c>
      <c r="V10" s="261"/>
      <c r="W10" s="42"/>
    </row>
    <row r="11" customFormat="false" ht="21" hidden="false" customHeight="true" outlineLevel="0" collapsed="false">
      <c r="A11" s="132" t="s">
        <v>68</v>
      </c>
      <c r="B11" s="132" t="s">
        <v>69</v>
      </c>
      <c r="C11" s="132" t="s">
        <v>70</v>
      </c>
      <c r="D11" s="267" t="s">
        <v>91</v>
      </c>
      <c r="E11" s="203" t="s">
        <v>161</v>
      </c>
      <c r="F11" s="351" t="s">
        <v>276</v>
      </c>
      <c r="G11" s="352" t="s">
        <v>277</v>
      </c>
      <c r="H11" s="349" t="n">
        <v>28</v>
      </c>
      <c r="I11" s="352" t="s">
        <v>278</v>
      </c>
      <c r="J11" s="194" t="n">
        <v>3.36</v>
      </c>
      <c r="K11" s="194" t="n">
        <v>3.36</v>
      </c>
      <c r="L11" s="194" t="n">
        <v>0</v>
      </c>
      <c r="M11" s="194" t="n">
        <v>0</v>
      </c>
      <c r="N11" s="196" t="n">
        <v>0</v>
      </c>
      <c r="O11" s="194" t="n">
        <v>0</v>
      </c>
      <c r="P11" s="194" t="n">
        <v>0</v>
      </c>
      <c r="Q11" s="197" t="n">
        <v>0</v>
      </c>
      <c r="R11" s="196" t="n">
        <v>0</v>
      </c>
      <c r="S11" s="197" t="n">
        <v>0</v>
      </c>
      <c r="T11" s="196" t="n">
        <v>0</v>
      </c>
      <c r="U11" s="194" t="n">
        <v>0</v>
      </c>
      <c r="V11" s="261" t="s">
        <v>279</v>
      </c>
    </row>
    <row r="12" customFormat="false" ht="21" hidden="false" customHeight="true" outlineLevel="0" collapsed="false">
      <c r="A12" s="132" t="s">
        <v>68</v>
      </c>
      <c r="B12" s="132" t="s">
        <v>69</v>
      </c>
      <c r="C12" s="132" t="s">
        <v>70</v>
      </c>
      <c r="D12" s="267" t="s">
        <v>91</v>
      </c>
      <c r="E12" s="203" t="s">
        <v>161</v>
      </c>
      <c r="F12" s="351" t="s">
        <v>280</v>
      </c>
      <c r="G12" s="352" t="s">
        <v>281</v>
      </c>
      <c r="H12" s="349" t="n">
        <v>2850</v>
      </c>
      <c r="I12" s="352" t="s">
        <v>282</v>
      </c>
      <c r="J12" s="194" t="n">
        <v>16</v>
      </c>
      <c r="K12" s="194" t="n">
        <v>16</v>
      </c>
      <c r="L12" s="194" t="n">
        <v>0</v>
      </c>
      <c r="M12" s="194" t="n">
        <v>0</v>
      </c>
      <c r="N12" s="196" t="n">
        <v>0</v>
      </c>
      <c r="O12" s="194" t="n">
        <v>0</v>
      </c>
      <c r="P12" s="194" t="n">
        <v>0</v>
      </c>
      <c r="Q12" s="197" t="n">
        <v>0</v>
      </c>
      <c r="R12" s="196" t="n">
        <v>0</v>
      </c>
      <c r="S12" s="197" t="n">
        <v>0</v>
      </c>
      <c r="T12" s="196" t="n">
        <v>0</v>
      </c>
      <c r="U12" s="194" t="n">
        <v>0</v>
      </c>
      <c r="V12" s="261" t="s">
        <v>279</v>
      </c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S1" s="353"/>
      <c r="T1" s="353"/>
      <c r="U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U1" s="119"/>
      <c r="BD1" s="354" t="s">
        <v>283</v>
      </c>
    </row>
    <row r="2" customFormat="false" ht="18" hidden="false" customHeight="true" outlineLevel="0" collapsed="false">
      <c r="A2" s="355" t="s">
        <v>284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X2" s="356"/>
      <c r="BD2" s="356"/>
      <c r="BE2" s="356"/>
      <c r="BF2" s="356"/>
    </row>
    <row r="3" customFormat="false" ht="15" hidden="false" customHeight="true" outlineLevel="0" collapsed="false">
      <c r="A3" s="95" t="s">
        <v>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S3" s="357"/>
      <c r="T3" s="357"/>
      <c r="U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U3" s="16"/>
      <c r="BD3" s="354" t="s">
        <v>285</v>
      </c>
    </row>
    <row r="4" customFormat="false" ht="18" hidden="false" customHeight="true" outlineLevel="0" collapsed="false">
      <c r="A4" s="101" t="s">
        <v>48</v>
      </c>
      <c r="B4" s="72" t="s">
        <v>49</v>
      </c>
      <c r="C4" s="141" t="s">
        <v>286</v>
      </c>
      <c r="D4" s="141"/>
      <c r="E4" s="141"/>
      <c r="F4" s="141"/>
      <c r="G4" s="141"/>
      <c r="H4" s="141"/>
      <c r="I4" s="140" t="s">
        <v>287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358" t="s">
        <v>288</v>
      </c>
      <c r="AB4" s="358"/>
      <c r="AC4" s="358"/>
      <c r="AD4" s="358"/>
      <c r="AE4" s="358"/>
      <c r="AF4" s="141" t="s">
        <v>289</v>
      </c>
      <c r="AG4" s="141"/>
      <c r="AH4" s="141"/>
      <c r="AI4" s="141"/>
      <c r="AJ4" s="141"/>
      <c r="AK4" s="101" t="s">
        <v>290</v>
      </c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359" t="s">
        <v>291</v>
      </c>
      <c r="AY4" s="359"/>
      <c r="AZ4" s="359"/>
      <c r="BA4" s="359"/>
      <c r="BB4" s="360" t="s">
        <v>292</v>
      </c>
      <c r="BC4" s="360"/>
      <c r="BD4" s="360"/>
      <c r="BE4" s="360"/>
      <c r="BF4" s="360"/>
    </row>
    <row r="5" customFormat="false" ht="18" hidden="false" customHeight="true" outlineLevel="0" collapsed="false">
      <c r="A5" s="101"/>
      <c r="B5" s="72"/>
      <c r="C5" s="72" t="s">
        <v>293</v>
      </c>
      <c r="D5" s="72" t="s">
        <v>294</v>
      </c>
      <c r="E5" s="100" t="s">
        <v>295</v>
      </c>
      <c r="F5" s="100"/>
      <c r="G5" s="100"/>
      <c r="H5" s="100"/>
      <c r="I5" s="171" t="s">
        <v>296</v>
      </c>
      <c r="J5" s="171"/>
      <c r="K5" s="171"/>
      <c r="L5" s="171"/>
      <c r="M5" s="171"/>
      <c r="N5" s="171"/>
      <c r="O5" s="171"/>
      <c r="P5" s="171"/>
      <c r="Q5" s="361" t="s">
        <v>297</v>
      </c>
      <c r="R5" s="361"/>
      <c r="S5" s="361"/>
      <c r="T5" s="361"/>
      <c r="U5" s="361"/>
      <c r="V5" s="339" t="s">
        <v>298</v>
      </c>
      <c r="W5" s="339"/>
      <c r="X5" s="339"/>
      <c r="Y5" s="339"/>
      <c r="Z5" s="339"/>
      <c r="AA5" s="211" t="s">
        <v>299</v>
      </c>
      <c r="AB5" s="171" t="s">
        <v>300</v>
      </c>
      <c r="AC5" s="171" t="s">
        <v>301</v>
      </c>
      <c r="AD5" s="171" t="s">
        <v>302</v>
      </c>
      <c r="AE5" s="214" t="s">
        <v>303</v>
      </c>
      <c r="AF5" s="171" t="s">
        <v>304</v>
      </c>
      <c r="AG5" s="171" t="s">
        <v>305</v>
      </c>
      <c r="AH5" s="171" t="s">
        <v>306</v>
      </c>
      <c r="AI5" s="214" t="s">
        <v>307</v>
      </c>
      <c r="AJ5" s="362" t="s">
        <v>308</v>
      </c>
      <c r="AK5" s="363" t="s">
        <v>309</v>
      </c>
      <c r="AL5" s="363"/>
      <c r="AM5" s="363"/>
      <c r="AN5" s="363"/>
      <c r="AO5" s="363"/>
      <c r="AP5" s="363"/>
      <c r="AQ5" s="343" t="s">
        <v>310</v>
      </c>
      <c r="AR5" s="343"/>
      <c r="AS5" s="343"/>
      <c r="AT5" s="343"/>
      <c r="AU5" s="343"/>
      <c r="AV5" s="343"/>
      <c r="AW5" s="257" t="s">
        <v>311</v>
      </c>
      <c r="AX5" s="149" t="s">
        <v>312</v>
      </c>
      <c r="AY5" s="257" t="s">
        <v>313</v>
      </c>
      <c r="AZ5" s="257" t="s">
        <v>314</v>
      </c>
      <c r="BA5" s="257" t="s">
        <v>315</v>
      </c>
      <c r="BB5" s="257" t="s">
        <v>316</v>
      </c>
      <c r="BC5" s="149" t="s">
        <v>317</v>
      </c>
      <c r="BD5" s="257" t="s">
        <v>318</v>
      </c>
      <c r="BE5" s="257" t="s">
        <v>319</v>
      </c>
      <c r="BF5" s="257" t="s">
        <v>320</v>
      </c>
    </row>
    <row r="6" customFormat="false" ht="18" hidden="false" customHeight="true" outlineLevel="0" collapsed="false">
      <c r="A6" s="101"/>
      <c r="B6" s="72"/>
      <c r="C6" s="72"/>
      <c r="D6" s="72"/>
      <c r="E6" s="364" t="s">
        <v>321</v>
      </c>
      <c r="F6" s="72" t="s">
        <v>322</v>
      </c>
      <c r="G6" s="72" t="s">
        <v>323</v>
      </c>
      <c r="H6" s="140" t="s">
        <v>324</v>
      </c>
      <c r="I6" s="171" t="s">
        <v>325</v>
      </c>
      <c r="J6" s="171" t="s">
        <v>326</v>
      </c>
      <c r="K6" s="171" t="s">
        <v>327</v>
      </c>
      <c r="L6" s="214" t="s">
        <v>328</v>
      </c>
      <c r="M6" s="72" t="s">
        <v>329</v>
      </c>
      <c r="N6" s="72"/>
      <c r="O6" s="72"/>
      <c r="P6" s="72"/>
      <c r="Q6" s="149" t="s">
        <v>330</v>
      </c>
      <c r="R6" s="257" t="s">
        <v>331</v>
      </c>
      <c r="S6" s="99" t="s">
        <v>322</v>
      </c>
      <c r="T6" s="99" t="s">
        <v>323</v>
      </c>
      <c r="U6" s="99" t="s">
        <v>324</v>
      </c>
      <c r="V6" s="365" t="s">
        <v>332</v>
      </c>
      <c r="W6" s="178" t="s">
        <v>333</v>
      </c>
      <c r="X6" s="366" t="s">
        <v>322</v>
      </c>
      <c r="Y6" s="367" t="s">
        <v>323</v>
      </c>
      <c r="Z6" s="367" t="s">
        <v>324</v>
      </c>
      <c r="AA6" s="211"/>
      <c r="AB6" s="211"/>
      <c r="AC6" s="211"/>
      <c r="AD6" s="211"/>
      <c r="AE6" s="214"/>
      <c r="AF6" s="171"/>
      <c r="AG6" s="171"/>
      <c r="AH6" s="171"/>
      <c r="AI6" s="214"/>
      <c r="AJ6" s="362"/>
      <c r="AK6" s="257" t="s">
        <v>334</v>
      </c>
      <c r="AL6" s="368" t="s">
        <v>335</v>
      </c>
      <c r="AM6" s="178" t="s">
        <v>336</v>
      </c>
      <c r="AN6" s="178" t="s">
        <v>337</v>
      </c>
      <c r="AO6" s="178" t="s">
        <v>338</v>
      </c>
      <c r="AP6" s="362" t="s">
        <v>339</v>
      </c>
      <c r="AQ6" s="178" t="s">
        <v>340</v>
      </c>
      <c r="AR6" s="368" t="s">
        <v>335</v>
      </c>
      <c r="AS6" s="178" t="s">
        <v>336</v>
      </c>
      <c r="AT6" s="178" t="s">
        <v>337</v>
      </c>
      <c r="AU6" s="178" t="s">
        <v>338</v>
      </c>
      <c r="AV6" s="362" t="s">
        <v>339</v>
      </c>
      <c r="AW6" s="257"/>
      <c r="AX6" s="149"/>
      <c r="AY6" s="257"/>
      <c r="AZ6" s="257"/>
      <c r="BA6" s="257"/>
      <c r="BB6" s="257"/>
      <c r="BC6" s="149"/>
      <c r="BD6" s="257"/>
      <c r="BE6" s="257"/>
      <c r="BF6" s="257"/>
    </row>
    <row r="7" customFormat="false" ht="39" hidden="false" customHeight="true" outlineLevel="0" collapsed="false">
      <c r="A7" s="101"/>
      <c r="B7" s="72"/>
      <c r="C7" s="72"/>
      <c r="D7" s="72"/>
      <c r="E7" s="364"/>
      <c r="F7" s="72"/>
      <c r="G7" s="72"/>
      <c r="H7" s="140"/>
      <c r="I7" s="171"/>
      <c r="J7" s="171"/>
      <c r="K7" s="171"/>
      <c r="L7" s="171"/>
      <c r="M7" s="171" t="s">
        <v>341</v>
      </c>
      <c r="N7" s="367" t="s">
        <v>322</v>
      </c>
      <c r="O7" s="367" t="s">
        <v>323</v>
      </c>
      <c r="P7" s="367" t="s">
        <v>324</v>
      </c>
      <c r="Q7" s="149"/>
      <c r="R7" s="149"/>
      <c r="S7" s="99"/>
      <c r="T7" s="99"/>
      <c r="U7" s="99"/>
      <c r="V7" s="365"/>
      <c r="W7" s="178"/>
      <c r="X7" s="366"/>
      <c r="Y7" s="367"/>
      <c r="Z7" s="367"/>
      <c r="AA7" s="211"/>
      <c r="AB7" s="211"/>
      <c r="AC7" s="211"/>
      <c r="AD7" s="211"/>
      <c r="AE7" s="214"/>
      <c r="AF7" s="171"/>
      <c r="AG7" s="171"/>
      <c r="AH7" s="171"/>
      <c r="AI7" s="214"/>
      <c r="AJ7" s="362"/>
      <c r="AK7" s="257"/>
      <c r="AL7" s="368"/>
      <c r="AM7" s="178"/>
      <c r="AN7" s="178"/>
      <c r="AO7" s="178"/>
      <c r="AP7" s="362"/>
      <c r="AQ7" s="178"/>
      <c r="AR7" s="368"/>
      <c r="AS7" s="178"/>
      <c r="AT7" s="178"/>
      <c r="AU7" s="178"/>
      <c r="AV7" s="362"/>
      <c r="AW7" s="257"/>
      <c r="AX7" s="149"/>
      <c r="AY7" s="257"/>
      <c r="AZ7" s="257"/>
      <c r="BA7" s="257"/>
      <c r="BB7" s="257"/>
      <c r="BC7" s="149"/>
      <c r="BD7" s="257"/>
      <c r="BE7" s="257"/>
      <c r="BF7" s="257"/>
    </row>
    <row r="8" customFormat="false" ht="18" hidden="false" customHeight="true" outlineLevel="0" collapsed="false">
      <c r="A8" s="130" t="s">
        <v>53</v>
      </c>
      <c r="B8" s="130" t="s">
        <v>53</v>
      </c>
      <c r="C8" s="130" t="n">
        <v>1</v>
      </c>
      <c r="D8" s="345" t="n">
        <v>2</v>
      </c>
      <c r="E8" s="345" t="n">
        <v>3</v>
      </c>
      <c r="F8" s="81" t="n">
        <v>4</v>
      </c>
      <c r="G8" s="81" t="n">
        <v>5</v>
      </c>
      <c r="H8" s="81" t="n">
        <v>6</v>
      </c>
      <c r="I8" s="130" t="n">
        <v>7</v>
      </c>
      <c r="J8" s="345" t="n">
        <v>8</v>
      </c>
      <c r="K8" s="345"/>
      <c r="L8" s="345"/>
      <c r="M8" s="130" t="n">
        <v>9</v>
      </c>
      <c r="N8" s="369" t="n">
        <v>10</v>
      </c>
      <c r="O8" s="264" t="n">
        <v>11</v>
      </c>
      <c r="P8" s="370" t="n">
        <v>12</v>
      </c>
      <c r="Q8" s="346" t="n">
        <v>13</v>
      </c>
      <c r="R8" s="346" t="n">
        <v>14</v>
      </c>
      <c r="S8" s="81" t="n">
        <v>15</v>
      </c>
      <c r="T8" s="130" t="n">
        <v>16</v>
      </c>
      <c r="U8" s="81" t="n">
        <v>17</v>
      </c>
      <c r="V8" s="346" t="n">
        <v>18</v>
      </c>
      <c r="W8" s="346" t="n">
        <v>19</v>
      </c>
      <c r="X8" s="81" t="n">
        <v>20</v>
      </c>
      <c r="Y8" s="81" t="n">
        <v>21</v>
      </c>
      <c r="Z8" s="130" t="n">
        <v>22</v>
      </c>
      <c r="AA8" s="130" t="n">
        <v>23</v>
      </c>
      <c r="AB8" s="130" t="n">
        <v>24</v>
      </c>
      <c r="AC8" s="81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346" t="n">
        <v>32</v>
      </c>
      <c r="AK8" s="346" t="n">
        <v>33</v>
      </c>
      <c r="AL8" s="81" t="n">
        <v>34</v>
      </c>
      <c r="AM8" s="81" t="n">
        <v>35</v>
      </c>
      <c r="AN8" s="81" t="n">
        <v>36</v>
      </c>
      <c r="AO8" s="81" t="n">
        <v>37</v>
      </c>
      <c r="AP8" s="81" t="n">
        <v>38</v>
      </c>
      <c r="AQ8" s="346" t="n">
        <v>39</v>
      </c>
      <c r="AR8" s="81" t="n">
        <v>40</v>
      </c>
      <c r="AS8" s="130" t="n">
        <v>41</v>
      </c>
      <c r="AT8" s="130" t="n">
        <v>42</v>
      </c>
      <c r="AU8" s="130" t="n">
        <v>43</v>
      </c>
      <c r="AV8" s="81" t="n">
        <v>44</v>
      </c>
      <c r="AW8" s="346" t="n">
        <v>45</v>
      </c>
      <c r="AX8" s="346" t="n">
        <v>46</v>
      </c>
      <c r="AY8" s="346" t="n">
        <v>47</v>
      </c>
      <c r="AZ8" s="345" t="n">
        <v>48</v>
      </c>
      <c r="BA8" s="345" t="n">
        <v>49</v>
      </c>
      <c r="BB8" s="130" t="n">
        <v>50</v>
      </c>
      <c r="BC8" s="130" t="n">
        <v>51</v>
      </c>
      <c r="BD8" s="130" t="n">
        <v>52</v>
      </c>
      <c r="BE8" s="130" t="n">
        <v>53</v>
      </c>
      <c r="BF8" s="346" t="n">
        <v>54</v>
      </c>
    </row>
    <row r="9" customFormat="false" ht="18.75" hidden="false" customHeight="true" outlineLevel="0" collapsed="false">
      <c r="A9" s="82"/>
      <c r="B9" s="371" t="s">
        <v>11</v>
      </c>
      <c r="C9" s="235" t="n">
        <v>0</v>
      </c>
      <c r="D9" s="235" t="n">
        <v>0</v>
      </c>
      <c r="E9" s="235" t="n">
        <v>58</v>
      </c>
      <c r="F9" s="235" t="n">
        <v>58</v>
      </c>
      <c r="G9" s="235" t="n">
        <v>0</v>
      </c>
      <c r="H9" s="235" t="n">
        <v>0</v>
      </c>
      <c r="I9" s="235" t="n">
        <v>0</v>
      </c>
      <c r="J9" s="185" t="n">
        <v>0</v>
      </c>
      <c r="K9" s="185" t="n">
        <v>0</v>
      </c>
      <c r="L9" s="235" t="n">
        <v>0</v>
      </c>
      <c r="M9" s="372" t="n">
        <v>49</v>
      </c>
      <c r="N9" s="235" t="n">
        <v>49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0</v>
      </c>
      <c r="X9" s="235" t="n">
        <v>11</v>
      </c>
      <c r="Y9" s="235" t="n">
        <v>0</v>
      </c>
      <c r="Z9" s="235" t="n">
        <v>0</v>
      </c>
      <c r="AA9" s="235" t="n">
        <v>0</v>
      </c>
      <c r="AB9" s="235" t="n">
        <v>0</v>
      </c>
      <c r="AC9" s="235" t="n">
        <v>0</v>
      </c>
      <c r="AD9" s="235" t="n">
        <v>0</v>
      </c>
      <c r="AE9" s="235" t="n">
        <v>0</v>
      </c>
      <c r="AF9" s="235" t="n">
        <v>0</v>
      </c>
      <c r="AG9" s="235" t="n">
        <v>0</v>
      </c>
      <c r="AH9" s="235" t="n">
        <v>0</v>
      </c>
      <c r="AI9" s="235" t="n">
        <v>0</v>
      </c>
      <c r="AJ9" s="235" t="n">
        <v>0</v>
      </c>
      <c r="AK9" s="235" t="n">
        <v>0</v>
      </c>
      <c r="AL9" s="235" t="n">
        <v>0</v>
      </c>
      <c r="AM9" s="235" t="n">
        <v>0</v>
      </c>
      <c r="AN9" s="235" t="n">
        <v>0</v>
      </c>
      <c r="AO9" s="235" t="n">
        <v>0</v>
      </c>
      <c r="AP9" s="235" t="n">
        <v>0</v>
      </c>
      <c r="AQ9" s="185" t="n">
        <v>0</v>
      </c>
      <c r="AR9" s="235" t="n">
        <v>0</v>
      </c>
      <c r="AS9" s="372" t="n">
        <v>0</v>
      </c>
      <c r="AT9" s="235" t="n">
        <v>0</v>
      </c>
      <c r="AU9" s="235" t="n">
        <v>0</v>
      </c>
      <c r="AV9" s="185" t="n">
        <v>0</v>
      </c>
      <c r="AW9" s="373" t="n">
        <v>0</v>
      </c>
      <c r="AX9" s="374" t="n">
        <v>0</v>
      </c>
      <c r="AY9" s="269" t="n">
        <v>0</v>
      </c>
      <c r="AZ9" s="269" t="n">
        <v>0</v>
      </c>
      <c r="BA9" s="268" t="n">
        <v>0</v>
      </c>
      <c r="BB9" s="375" t="n">
        <v>0</v>
      </c>
      <c r="BC9" s="376" t="n">
        <v>0</v>
      </c>
      <c r="BD9" s="377" t="n">
        <v>0</v>
      </c>
      <c r="BE9" s="378" t="n">
        <v>0</v>
      </c>
      <c r="BF9" s="379" t="n">
        <v>0</v>
      </c>
    </row>
    <row r="10" customFormat="false" ht="18.75" hidden="false" customHeight="true" outlineLevel="0" collapsed="false">
      <c r="A10" s="82"/>
      <c r="B10" s="82"/>
      <c r="C10" s="235" t="n">
        <v>0</v>
      </c>
      <c r="D10" s="235" t="n">
        <v>0</v>
      </c>
      <c r="E10" s="235" t="n">
        <v>58</v>
      </c>
      <c r="F10" s="235" t="n">
        <v>58</v>
      </c>
      <c r="G10" s="235" t="n">
        <v>0</v>
      </c>
      <c r="H10" s="235" t="n">
        <v>0</v>
      </c>
      <c r="I10" s="235" t="n">
        <v>0</v>
      </c>
      <c r="J10" s="185" t="n">
        <v>0</v>
      </c>
      <c r="K10" s="185" t="n">
        <v>0</v>
      </c>
      <c r="L10" s="235" t="n">
        <v>0</v>
      </c>
      <c r="M10" s="372" t="n">
        <v>49</v>
      </c>
      <c r="N10" s="235" t="n">
        <v>49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0</v>
      </c>
      <c r="X10" s="235" t="n">
        <v>11</v>
      </c>
      <c r="Y10" s="235" t="n">
        <v>0</v>
      </c>
      <c r="Z10" s="235" t="n">
        <v>0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5" t="n">
        <v>0</v>
      </c>
      <c r="AH10" s="235" t="n">
        <v>0</v>
      </c>
      <c r="AI10" s="235" t="n">
        <v>0</v>
      </c>
      <c r="AJ10" s="235" t="n">
        <v>0</v>
      </c>
      <c r="AK10" s="235" t="n">
        <v>0</v>
      </c>
      <c r="AL10" s="235" t="n">
        <v>0</v>
      </c>
      <c r="AM10" s="235" t="n">
        <v>0</v>
      </c>
      <c r="AN10" s="235" t="n">
        <v>0</v>
      </c>
      <c r="AO10" s="235" t="n">
        <v>0</v>
      </c>
      <c r="AP10" s="235" t="n">
        <v>0</v>
      </c>
      <c r="AQ10" s="185" t="n">
        <v>0</v>
      </c>
      <c r="AR10" s="235" t="n">
        <v>0</v>
      </c>
      <c r="AS10" s="372" t="n">
        <v>0</v>
      </c>
      <c r="AT10" s="235" t="n">
        <v>0</v>
      </c>
      <c r="AU10" s="235" t="n">
        <v>0</v>
      </c>
      <c r="AV10" s="185" t="n">
        <v>0</v>
      </c>
      <c r="AW10" s="373" t="n">
        <v>0</v>
      </c>
      <c r="AX10" s="374" t="n">
        <v>0</v>
      </c>
      <c r="AY10" s="269" t="n">
        <v>0</v>
      </c>
      <c r="AZ10" s="269" t="n">
        <v>0</v>
      </c>
      <c r="BA10" s="268" t="n">
        <v>0</v>
      </c>
      <c r="BB10" s="375" t="n">
        <v>0</v>
      </c>
      <c r="BC10" s="376" t="n">
        <v>0</v>
      </c>
      <c r="BD10" s="377" t="n">
        <v>0</v>
      </c>
      <c r="BE10" s="378" t="n">
        <v>0</v>
      </c>
      <c r="BF10" s="379" t="n">
        <v>0</v>
      </c>
      <c r="BG10" s="42"/>
    </row>
    <row r="11" customFormat="false" ht="18.75" hidden="false" customHeight="true" outlineLevel="0" collapsed="false">
      <c r="A11" s="82" t="s">
        <v>66</v>
      </c>
      <c r="B11" s="371" t="s">
        <v>67</v>
      </c>
      <c r="C11" s="235" t="n">
        <v>0</v>
      </c>
      <c r="D11" s="235" t="n">
        <v>0</v>
      </c>
      <c r="E11" s="235" t="n">
        <v>58</v>
      </c>
      <c r="F11" s="235" t="n">
        <v>58</v>
      </c>
      <c r="G11" s="235" t="n">
        <v>0</v>
      </c>
      <c r="H11" s="235" t="n">
        <v>0</v>
      </c>
      <c r="I11" s="235" t="n">
        <v>0</v>
      </c>
      <c r="J11" s="185" t="n">
        <v>0</v>
      </c>
      <c r="K11" s="185" t="n">
        <v>0</v>
      </c>
      <c r="L11" s="235" t="n">
        <v>0</v>
      </c>
      <c r="M11" s="372" t="n">
        <v>49</v>
      </c>
      <c r="N11" s="235" t="n">
        <v>49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11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5" t="n">
        <v>0</v>
      </c>
      <c r="AH11" s="235" t="n">
        <v>0</v>
      </c>
      <c r="AI11" s="235" t="n">
        <v>0</v>
      </c>
      <c r="AJ11" s="235" t="n">
        <v>0</v>
      </c>
      <c r="AK11" s="235" t="n">
        <v>0</v>
      </c>
      <c r="AL11" s="235" t="n">
        <v>0</v>
      </c>
      <c r="AM11" s="235" t="n">
        <v>0</v>
      </c>
      <c r="AN11" s="235" t="n">
        <v>0</v>
      </c>
      <c r="AO11" s="235" t="n">
        <v>0</v>
      </c>
      <c r="AP11" s="235" t="n">
        <v>0</v>
      </c>
      <c r="AQ11" s="185" t="n">
        <v>0</v>
      </c>
      <c r="AR11" s="235" t="n">
        <v>0</v>
      </c>
      <c r="AS11" s="372" t="n">
        <v>0</v>
      </c>
      <c r="AT11" s="235" t="n">
        <v>0</v>
      </c>
      <c r="AU11" s="235" t="n">
        <v>0</v>
      </c>
      <c r="AV11" s="185" t="n">
        <v>0</v>
      </c>
      <c r="AW11" s="373" t="n">
        <v>0</v>
      </c>
      <c r="AX11" s="374" t="n">
        <v>0</v>
      </c>
      <c r="AY11" s="269" t="n">
        <v>0</v>
      </c>
      <c r="AZ11" s="269" t="n">
        <v>0</v>
      </c>
      <c r="BA11" s="268" t="n">
        <v>0</v>
      </c>
      <c r="BB11" s="375" t="n">
        <v>0</v>
      </c>
      <c r="BC11" s="376" t="n">
        <v>0</v>
      </c>
      <c r="BD11" s="377" t="n">
        <v>0</v>
      </c>
      <c r="BE11" s="378" t="n">
        <v>0</v>
      </c>
      <c r="BF11" s="379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U1" s="353"/>
      <c r="V1" s="353"/>
      <c r="W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W1" s="119"/>
      <c r="BF1" s="354" t="s">
        <v>342</v>
      </c>
    </row>
    <row r="2" customFormat="false" ht="18" hidden="false" customHeight="true" outlineLevel="0" collapsed="false">
      <c r="A2" s="380" t="s">
        <v>284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BE2" s="381"/>
      <c r="BF2" s="381"/>
      <c r="BG2" s="381"/>
      <c r="BH2" s="381"/>
    </row>
    <row r="3" customFormat="false" ht="15" hidden="false" customHeight="true" outlineLevel="0" collapsed="false">
      <c r="A3" s="95" t="s">
        <v>4</v>
      </c>
      <c r="C3" s="42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U3" s="357"/>
      <c r="V3" s="357"/>
      <c r="W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W3" s="16"/>
      <c r="BF3" s="354" t="s">
        <v>285</v>
      </c>
    </row>
    <row r="4" customFormat="false" ht="18" hidden="false" customHeight="true" outlineLevel="0" collapsed="false">
      <c r="A4" s="148" t="s">
        <v>269</v>
      </c>
      <c r="B4" s="257" t="s">
        <v>343</v>
      </c>
      <c r="C4" s="340" t="s">
        <v>48</v>
      </c>
      <c r="D4" s="72" t="s">
        <v>49</v>
      </c>
      <c r="E4" s="141" t="s">
        <v>286</v>
      </c>
      <c r="F4" s="141"/>
      <c r="G4" s="141"/>
      <c r="H4" s="141"/>
      <c r="I4" s="141"/>
      <c r="J4" s="141"/>
      <c r="K4" s="140" t="s">
        <v>287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358" t="s">
        <v>288</v>
      </c>
      <c r="AD4" s="358"/>
      <c r="AE4" s="358"/>
      <c r="AF4" s="358"/>
      <c r="AG4" s="358"/>
      <c r="AH4" s="141" t="s">
        <v>289</v>
      </c>
      <c r="AI4" s="141"/>
      <c r="AJ4" s="141"/>
      <c r="AK4" s="141"/>
      <c r="AL4" s="141"/>
      <c r="AM4" s="101" t="s">
        <v>290</v>
      </c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382" t="s">
        <v>291</v>
      </c>
      <c r="BA4" s="382"/>
      <c r="BB4" s="382"/>
      <c r="BC4" s="382"/>
      <c r="BD4" s="360" t="s">
        <v>292</v>
      </c>
      <c r="BE4" s="360"/>
      <c r="BF4" s="360"/>
      <c r="BG4" s="360"/>
      <c r="BH4" s="360"/>
    </row>
    <row r="5" customFormat="false" ht="18" hidden="false" customHeight="true" outlineLevel="0" collapsed="false">
      <c r="A5" s="148"/>
      <c r="B5" s="257"/>
      <c r="C5" s="340"/>
      <c r="D5" s="72"/>
      <c r="E5" s="72" t="s">
        <v>293</v>
      </c>
      <c r="F5" s="72" t="s">
        <v>294</v>
      </c>
      <c r="G5" s="100" t="s">
        <v>295</v>
      </c>
      <c r="H5" s="100"/>
      <c r="I5" s="100"/>
      <c r="J5" s="100"/>
      <c r="K5" s="123" t="s">
        <v>296</v>
      </c>
      <c r="L5" s="123"/>
      <c r="M5" s="123"/>
      <c r="N5" s="123"/>
      <c r="O5" s="123"/>
      <c r="P5" s="123"/>
      <c r="Q5" s="123"/>
      <c r="R5" s="123"/>
      <c r="S5" s="361" t="s">
        <v>297</v>
      </c>
      <c r="T5" s="361"/>
      <c r="U5" s="361"/>
      <c r="V5" s="361"/>
      <c r="W5" s="361"/>
      <c r="X5" s="339" t="s">
        <v>298</v>
      </c>
      <c r="Y5" s="339"/>
      <c r="Z5" s="339"/>
      <c r="AA5" s="339"/>
      <c r="AB5" s="339"/>
      <c r="AC5" s="211" t="s">
        <v>299</v>
      </c>
      <c r="AD5" s="171" t="s">
        <v>300</v>
      </c>
      <c r="AE5" s="171" t="s">
        <v>301</v>
      </c>
      <c r="AF5" s="171" t="s">
        <v>302</v>
      </c>
      <c r="AG5" s="214" t="s">
        <v>303</v>
      </c>
      <c r="AH5" s="171" t="s">
        <v>304</v>
      </c>
      <c r="AI5" s="171" t="s">
        <v>305</v>
      </c>
      <c r="AJ5" s="171" t="s">
        <v>306</v>
      </c>
      <c r="AK5" s="214" t="s">
        <v>307</v>
      </c>
      <c r="AL5" s="362" t="s">
        <v>308</v>
      </c>
      <c r="AM5" s="363" t="s">
        <v>309</v>
      </c>
      <c r="AN5" s="363"/>
      <c r="AO5" s="363"/>
      <c r="AP5" s="363"/>
      <c r="AQ5" s="363"/>
      <c r="AR5" s="363"/>
      <c r="AS5" s="343" t="s">
        <v>310</v>
      </c>
      <c r="AT5" s="343"/>
      <c r="AU5" s="343"/>
      <c r="AV5" s="343"/>
      <c r="AW5" s="343"/>
      <c r="AX5" s="343"/>
      <c r="AY5" s="178" t="s">
        <v>311</v>
      </c>
      <c r="AZ5" s="149" t="s">
        <v>312</v>
      </c>
      <c r="BA5" s="257" t="s">
        <v>313</v>
      </c>
      <c r="BB5" s="257" t="s">
        <v>314</v>
      </c>
      <c r="BC5" s="148" t="s">
        <v>315</v>
      </c>
      <c r="BD5" s="257" t="s">
        <v>316</v>
      </c>
      <c r="BE5" s="149" t="s">
        <v>317</v>
      </c>
      <c r="BF5" s="257" t="s">
        <v>318</v>
      </c>
      <c r="BG5" s="257" t="s">
        <v>319</v>
      </c>
      <c r="BH5" s="257" t="s">
        <v>320</v>
      </c>
    </row>
    <row r="6" customFormat="false" ht="18" hidden="false" customHeight="true" outlineLevel="0" collapsed="false">
      <c r="A6" s="148"/>
      <c r="B6" s="257"/>
      <c r="C6" s="340"/>
      <c r="D6" s="72"/>
      <c r="E6" s="72"/>
      <c r="F6" s="72"/>
      <c r="G6" s="364" t="s">
        <v>321</v>
      </c>
      <c r="H6" s="72" t="s">
        <v>322</v>
      </c>
      <c r="I6" s="72" t="s">
        <v>323</v>
      </c>
      <c r="J6" s="140" t="s">
        <v>324</v>
      </c>
      <c r="K6" s="171" t="s">
        <v>325</v>
      </c>
      <c r="L6" s="214" t="s">
        <v>326</v>
      </c>
      <c r="M6" s="214" t="s">
        <v>327</v>
      </c>
      <c r="N6" s="214" t="s">
        <v>328</v>
      </c>
      <c r="O6" s="383" t="s">
        <v>329</v>
      </c>
      <c r="P6" s="384"/>
      <c r="Q6" s="384"/>
      <c r="R6" s="385"/>
      <c r="S6" s="149" t="s">
        <v>330</v>
      </c>
      <c r="T6" s="257" t="s">
        <v>331</v>
      </c>
      <c r="U6" s="99" t="s">
        <v>322</v>
      </c>
      <c r="V6" s="99" t="s">
        <v>323</v>
      </c>
      <c r="W6" s="99" t="s">
        <v>324</v>
      </c>
      <c r="X6" s="365" t="s">
        <v>332</v>
      </c>
      <c r="Y6" s="178" t="s">
        <v>333</v>
      </c>
      <c r="Z6" s="366" t="s">
        <v>322</v>
      </c>
      <c r="AA6" s="367" t="s">
        <v>323</v>
      </c>
      <c r="AB6" s="367" t="s">
        <v>324</v>
      </c>
      <c r="AC6" s="211"/>
      <c r="AD6" s="211"/>
      <c r="AE6" s="211"/>
      <c r="AF6" s="211"/>
      <c r="AG6" s="214"/>
      <c r="AH6" s="171"/>
      <c r="AI6" s="171"/>
      <c r="AJ6" s="171"/>
      <c r="AK6" s="214"/>
      <c r="AL6" s="362"/>
      <c r="AM6" s="257" t="s">
        <v>334</v>
      </c>
      <c r="AN6" s="368" t="s">
        <v>335</v>
      </c>
      <c r="AO6" s="178" t="s">
        <v>336</v>
      </c>
      <c r="AP6" s="178" t="s">
        <v>337</v>
      </c>
      <c r="AQ6" s="178" t="s">
        <v>338</v>
      </c>
      <c r="AR6" s="362" t="s">
        <v>339</v>
      </c>
      <c r="AS6" s="178" t="s">
        <v>340</v>
      </c>
      <c r="AT6" s="368" t="s">
        <v>335</v>
      </c>
      <c r="AU6" s="178" t="s">
        <v>336</v>
      </c>
      <c r="AV6" s="178" t="s">
        <v>337</v>
      </c>
      <c r="AW6" s="178" t="s">
        <v>338</v>
      </c>
      <c r="AX6" s="362" t="s">
        <v>339</v>
      </c>
      <c r="AY6" s="178"/>
      <c r="AZ6" s="149"/>
      <c r="BA6" s="257"/>
      <c r="BB6" s="257"/>
      <c r="BC6" s="148"/>
      <c r="BD6" s="257"/>
      <c r="BE6" s="149"/>
      <c r="BF6" s="257"/>
      <c r="BG6" s="257"/>
      <c r="BH6" s="257"/>
    </row>
    <row r="7" customFormat="false" ht="39" hidden="false" customHeight="true" outlineLevel="0" collapsed="false">
      <c r="A7" s="148"/>
      <c r="B7" s="257"/>
      <c r="C7" s="340"/>
      <c r="D7" s="72"/>
      <c r="E7" s="72"/>
      <c r="F7" s="72"/>
      <c r="G7" s="364"/>
      <c r="H7" s="72"/>
      <c r="I7" s="72"/>
      <c r="J7" s="140"/>
      <c r="K7" s="171"/>
      <c r="L7" s="171"/>
      <c r="M7" s="214"/>
      <c r="N7" s="214"/>
      <c r="O7" s="171" t="s">
        <v>341</v>
      </c>
      <c r="P7" s="367" t="s">
        <v>322</v>
      </c>
      <c r="Q7" s="367" t="s">
        <v>323</v>
      </c>
      <c r="R7" s="367" t="s">
        <v>324</v>
      </c>
      <c r="S7" s="149"/>
      <c r="T7" s="149"/>
      <c r="U7" s="99"/>
      <c r="V7" s="99"/>
      <c r="W7" s="99"/>
      <c r="X7" s="365"/>
      <c r="Y7" s="178"/>
      <c r="Z7" s="366"/>
      <c r="AA7" s="367"/>
      <c r="AB7" s="367"/>
      <c r="AC7" s="211"/>
      <c r="AD7" s="211"/>
      <c r="AE7" s="211"/>
      <c r="AF7" s="211"/>
      <c r="AG7" s="214"/>
      <c r="AH7" s="171"/>
      <c r="AI7" s="171"/>
      <c r="AJ7" s="171"/>
      <c r="AK7" s="214"/>
      <c r="AL7" s="362"/>
      <c r="AM7" s="257"/>
      <c r="AN7" s="368"/>
      <c r="AO7" s="178"/>
      <c r="AP7" s="178"/>
      <c r="AQ7" s="178"/>
      <c r="AR7" s="362"/>
      <c r="AS7" s="178"/>
      <c r="AT7" s="368"/>
      <c r="AU7" s="178"/>
      <c r="AV7" s="178"/>
      <c r="AW7" s="178"/>
      <c r="AX7" s="362"/>
      <c r="AY7" s="178"/>
      <c r="AZ7" s="149"/>
      <c r="BA7" s="257"/>
      <c r="BB7" s="257"/>
      <c r="BC7" s="148"/>
      <c r="BD7" s="257"/>
      <c r="BE7" s="149"/>
      <c r="BF7" s="257"/>
      <c r="BG7" s="257"/>
      <c r="BH7" s="257"/>
    </row>
    <row r="8" customFormat="false" ht="18" hidden="false" customHeight="true" outlineLevel="0" collapsed="false">
      <c r="A8" s="346" t="s">
        <v>53</v>
      </c>
      <c r="B8" s="346" t="s">
        <v>53</v>
      </c>
      <c r="C8" s="130" t="s">
        <v>53</v>
      </c>
      <c r="D8" s="130" t="s">
        <v>53</v>
      </c>
      <c r="E8" s="130" t="n">
        <v>1</v>
      </c>
      <c r="F8" s="345" t="n">
        <v>2</v>
      </c>
      <c r="G8" s="345" t="n">
        <v>3</v>
      </c>
      <c r="H8" s="81" t="n">
        <v>4</v>
      </c>
      <c r="I8" s="81" t="n">
        <v>5</v>
      </c>
      <c r="J8" s="81" t="n">
        <v>6</v>
      </c>
      <c r="K8" s="130" t="n">
        <v>7</v>
      </c>
      <c r="L8" s="345" t="n">
        <v>8</v>
      </c>
      <c r="M8" s="345"/>
      <c r="N8" s="345"/>
      <c r="O8" s="130" t="n">
        <v>9</v>
      </c>
      <c r="P8" s="369" t="n">
        <v>10</v>
      </c>
      <c r="Q8" s="264" t="n">
        <v>11</v>
      </c>
      <c r="R8" s="370" t="n">
        <v>12</v>
      </c>
      <c r="S8" s="346" t="n">
        <v>13</v>
      </c>
      <c r="T8" s="346" t="n">
        <v>14</v>
      </c>
      <c r="U8" s="81" t="n">
        <v>15</v>
      </c>
      <c r="V8" s="130" t="n">
        <v>16</v>
      </c>
      <c r="W8" s="81" t="n">
        <v>17</v>
      </c>
      <c r="X8" s="346" t="n">
        <v>18</v>
      </c>
      <c r="Y8" s="346" t="n">
        <v>19</v>
      </c>
      <c r="Z8" s="81" t="n">
        <v>20</v>
      </c>
      <c r="AA8" s="81" t="n">
        <v>21</v>
      </c>
      <c r="AB8" s="130" t="n">
        <v>22</v>
      </c>
      <c r="AC8" s="130" t="n">
        <v>23</v>
      </c>
      <c r="AD8" s="130" t="n">
        <v>24</v>
      </c>
      <c r="AE8" s="81" t="n">
        <v>25</v>
      </c>
      <c r="AF8" s="130" t="n">
        <v>26</v>
      </c>
      <c r="AG8" s="130" t="n">
        <v>27</v>
      </c>
      <c r="AH8" s="130" t="n">
        <v>28</v>
      </c>
      <c r="AI8" s="130" t="n">
        <v>29</v>
      </c>
      <c r="AJ8" s="130" t="n">
        <v>30</v>
      </c>
      <c r="AK8" s="130" t="n">
        <v>31</v>
      </c>
      <c r="AL8" s="346" t="n">
        <v>32</v>
      </c>
      <c r="AM8" s="346" t="n">
        <v>33</v>
      </c>
      <c r="AN8" s="81" t="n">
        <v>34</v>
      </c>
      <c r="AO8" s="81" t="n">
        <v>35</v>
      </c>
      <c r="AP8" s="81" t="n">
        <v>36</v>
      </c>
      <c r="AQ8" s="81" t="n">
        <v>37</v>
      </c>
      <c r="AR8" s="81" t="n">
        <v>38</v>
      </c>
      <c r="AS8" s="346" t="n">
        <v>39</v>
      </c>
      <c r="AT8" s="81" t="n">
        <v>40</v>
      </c>
      <c r="AU8" s="130" t="n">
        <v>41</v>
      </c>
      <c r="AV8" s="130" t="n">
        <v>42</v>
      </c>
      <c r="AW8" s="130" t="n">
        <v>43</v>
      </c>
      <c r="AX8" s="81" t="n">
        <v>44</v>
      </c>
      <c r="AY8" s="346" t="n">
        <v>45</v>
      </c>
      <c r="AZ8" s="346" t="n">
        <v>46</v>
      </c>
      <c r="BA8" s="346" t="n">
        <v>47</v>
      </c>
      <c r="BB8" s="345" t="n">
        <v>48</v>
      </c>
      <c r="BC8" s="345" t="n">
        <v>49</v>
      </c>
      <c r="BD8" s="130" t="n">
        <v>50</v>
      </c>
      <c r="BE8" s="130" t="n">
        <v>51</v>
      </c>
      <c r="BF8" s="130" t="n">
        <v>52</v>
      </c>
      <c r="BG8" s="130" t="n">
        <v>53</v>
      </c>
      <c r="BH8" s="346" t="n">
        <v>54</v>
      </c>
    </row>
    <row r="9" s="390" customFormat="true" ht="18.75" hidden="false" customHeight="true" outlineLevel="0" collapsed="false">
      <c r="A9" s="386"/>
      <c r="B9" s="180"/>
      <c r="C9" s="387"/>
      <c r="D9" s="180" t="s">
        <v>11</v>
      </c>
      <c r="E9" s="377" t="n">
        <v>0</v>
      </c>
      <c r="F9" s="379" t="n">
        <v>0</v>
      </c>
      <c r="G9" s="376" t="n">
        <v>58</v>
      </c>
      <c r="H9" s="376" t="n">
        <v>58</v>
      </c>
      <c r="I9" s="379" t="n">
        <v>0</v>
      </c>
      <c r="J9" s="379" t="n">
        <v>0</v>
      </c>
      <c r="K9" s="378" t="n">
        <v>0</v>
      </c>
      <c r="L9" s="378" t="n">
        <v>0</v>
      </c>
      <c r="M9" s="378" t="n">
        <v>0</v>
      </c>
      <c r="N9" s="379" t="n">
        <v>0</v>
      </c>
      <c r="O9" s="377" t="n">
        <v>49</v>
      </c>
      <c r="P9" s="378" t="n">
        <v>49</v>
      </c>
      <c r="Q9" s="379" t="n">
        <v>0</v>
      </c>
      <c r="R9" s="376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11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8" t="n">
        <v>0</v>
      </c>
      <c r="AM9" s="378" t="n">
        <v>0</v>
      </c>
      <c r="AN9" s="379" t="n">
        <v>0</v>
      </c>
      <c r="AO9" s="376" t="n">
        <v>0</v>
      </c>
      <c r="AP9" s="379" t="n">
        <v>0</v>
      </c>
      <c r="AQ9" s="379" t="n">
        <v>0</v>
      </c>
      <c r="AR9" s="378" t="n">
        <v>0</v>
      </c>
      <c r="AS9" s="378" t="n">
        <v>0</v>
      </c>
      <c r="AT9" s="379" t="n">
        <v>0</v>
      </c>
      <c r="AU9" s="376" t="n">
        <v>0</v>
      </c>
      <c r="AV9" s="376" t="n">
        <v>0</v>
      </c>
      <c r="AW9" s="379" t="n">
        <v>0</v>
      </c>
      <c r="AX9" s="378" t="n">
        <v>0</v>
      </c>
      <c r="AY9" s="379" t="n">
        <v>0</v>
      </c>
      <c r="AZ9" s="388" t="n">
        <v>0</v>
      </c>
      <c r="BA9" s="375" t="n">
        <v>0</v>
      </c>
      <c r="BB9" s="375" t="n">
        <v>0</v>
      </c>
      <c r="BC9" s="389" t="n">
        <v>0</v>
      </c>
      <c r="BD9" s="389" t="n">
        <v>0</v>
      </c>
      <c r="BE9" s="379" t="n">
        <v>0</v>
      </c>
      <c r="BF9" s="377" t="n">
        <v>0</v>
      </c>
      <c r="BG9" s="378" t="n">
        <v>0</v>
      </c>
      <c r="BH9" s="379" t="n">
        <v>0</v>
      </c>
    </row>
    <row r="10" customFormat="false" ht="18.75" hidden="false" customHeight="true" outlineLevel="0" collapsed="false">
      <c r="A10" s="386" t="s">
        <v>68</v>
      </c>
      <c r="B10" s="180"/>
      <c r="C10" s="387"/>
      <c r="D10" s="180" t="s">
        <v>141</v>
      </c>
      <c r="E10" s="377" t="n">
        <v>0</v>
      </c>
      <c r="F10" s="379" t="n">
        <v>0</v>
      </c>
      <c r="G10" s="376" t="n">
        <v>58</v>
      </c>
      <c r="H10" s="376" t="n">
        <v>58</v>
      </c>
      <c r="I10" s="379" t="n">
        <v>0</v>
      </c>
      <c r="J10" s="379" t="n">
        <v>0</v>
      </c>
      <c r="K10" s="378" t="n">
        <v>0</v>
      </c>
      <c r="L10" s="378" t="n">
        <v>0</v>
      </c>
      <c r="M10" s="378" t="n">
        <v>0</v>
      </c>
      <c r="N10" s="379" t="n">
        <v>0</v>
      </c>
      <c r="O10" s="377" t="n">
        <v>49</v>
      </c>
      <c r="P10" s="378" t="n">
        <v>49</v>
      </c>
      <c r="Q10" s="379" t="n">
        <v>0</v>
      </c>
      <c r="R10" s="376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11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8" t="n">
        <v>0</v>
      </c>
      <c r="AM10" s="378" t="n">
        <v>0</v>
      </c>
      <c r="AN10" s="379" t="n">
        <v>0</v>
      </c>
      <c r="AO10" s="376" t="n">
        <v>0</v>
      </c>
      <c r="AP10" s="379" t="n">
        <v>0</v>
      </c>
      <c r="AQ10" s="379" t="n">
        <v>0</v>
      </c>
      <c r="AR10" s="378" t="n">
        <v>0</v>
      </c>
      <c r="AS10" s="378" t="n">
        <v>0</v>
      </c>
      <c r="AT10" s="379" t="n">
        <v>0</v>
      </c>
      <c r="AU10" s="376" t="n">
        <v>0</v>
      </c>
      <c r="AV10" s="376" t="n">
        <v>0</v>
      </c>
      <c r="AW10" s="379" t="n">
        <v>0</v>
      </c>
      <c r="AX10" s="378" t="n">
        <v>0</v>
      </c>
      <c r="AY10" s="379" t="n">
        <v>0</v>
      </c>
      <c r="AZ10" s="388" t="n">
        <v>0</v>
      </c>
      <c r="BA10" s="375" t="n">
        <v>0</v>
      </c>
      <c r="BB10" s="375" t="n">
        <v>0</v>
      </c>
      <c r="BC10" s="389" t="n">
        <v>0</v>
      </c>
      <c r="BD10" s="389" t="n">
        <v>0</v>
      </c>
      <c r="BE10" s="379" t="n">
        <v>0</v>
      </c>
      <c r="BF10" s="377" t="n">
        <v>0</v>
      </c>
      <c r="BG10" s="378" t="n">
        <v>0</v>
      </c>
      <c r="BH10" s="379" t="n">
        <v>0</v>
      </c>
      <c r="BI10" s="42"/>
      <c r="BJ10" s="42"/>
    </row>
    <row r="11" customFormat="false" ht="18.75" hidden="false" customHeight="true" outlineLevel="0" collapsed="false">
      <c r="A11" s="386" t="s">
        <v>344</v>
      </c>
      <c r="B11" s="180"/>
      <c r="C11" s="387"/>
      <c r="D11" s="180" t="s">
        <v>142</v>
      </c>
      <c r="E11" s="377" t="n">
        <v>0</v>
      </c>
      <c r="F11" s="379" t="n">
        <v>0</v>
      </c>
      <c r="G11" s="376" t="n">
        <v>58</v>
      </c>
      <c r="H11" s="376" t="n">
        <v>58</v>
      </c>
      <c r="I11" s="379" t="n">
        <v>0</v>
      </c>
      <c r="J11" s="379" t="n">
        <v>0</v>
      </c>
      <c r="K11" s="378" t="n">
        <v>0</v>
      </c>
      <c r="L11" s="378" t="n">
        <v>0</v>
      </c>
      <c r="M11" s="378" t="n">
        <v>0</v>
      </c>
      <c r="N11" s="379" t="n">
        <v>0</v>
      </c>
      <c r="O11" s="377" t="n">
        <v>49</v>
      </c>
      <c r="P11" s="378" t="n">
        <v>49</v>
      </c>
      <c r="Q11" s="379" t="n">
        <v>0</v>
      </c>
      <c r="R11" s="376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11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8" t="n">
        <v>0</v>
      </c>
      <c r="AM11" s="378" t="n">
        <v>0</v>
      </c>
      <c r="AN11" s="379" t="n">
        <v>0</v>
      </c>
      <c r="AO11" s="376" t="n">
        <v>0</v>
      </c>
      <c r="AP11" s="379" t="n">
        <v>0</v>
      </c>
      <c r="AQ11" s="379" t="n">
        <v>0</v>
      </c>
      <c r="AR11" s="378" t="n">
        <v>0</v>
      </c>
      <c r="AS11" s="378" t="n">
        <v>0</v>
      </c>
      <c r="AT11" s="379" t="n">
        <v>0</v>
      </c>
      <c r="AU11" s="376" t="n">
        <v>0</v>
      </c>
      <c r="AV11" s="376" t="n">
        <v>0</v>
      </c>
      <c r="AW11" s="379" t="n">
        <v>0</v>
      </c>
      <c r="AX11" s="378" t="n">
        <v>0</v>
      </c>
      <c r="AY11" s="379" t="n">
        <v>0</v>
      </c>
      <c r="AZ11" s="388" t="n">
        <v>0</v>
      </c>
      <c r="BA11" s="375" t="n">
        <v>0</v>
      </c>
      <c r="BB11" s="375" t="n">
        <v>0</v>
      </c>
      <c r="BC11" s="389" t="n">
        <v>0</v>
      </c>
      <c r="BD11" s="389" t="n">
        <v>0</v>
      </c>
      <c r="BE11" s="379" t="n">
        <v>0</v>
      </c>
      <c r="BF11" s="377" t="n">
        <v>0</v>
      </c>
      <c r="BG11" s="378" t="n">
        <v>0</v>
      </c>
      <c r="BH11" s="379" t="n">
        <v>0</v>
      </c>
      <c r="BI11" s="42"/>
      <c r="BJ11" s="42"/>
    </row>
    <row r="12" customFormat="false" ht="18.75" hidden="false" customHeight="true" outlineLevel="0" collapsed="false">
      <c r="A12" s="386" t="s">
        <v>345</v>
      </c>
      <c r="B12" s="180" t="s">
        <v>346</v>
      </c>
      <c r="C12" s="387" t="s">
        <v>146</v>
      </c>
      <c r="D12" s="180" t="s">
        <v>161</v>
      </c>
      <c r="E12" s="377" t="n">
        <v>0</v>
      </c>
      <c r="F12" s="379" t="n">
        <v>0</v>
      </c>
      <c r="G12" s="376" t="n">
        <v>58</v>
      </c>
      <c r="H12" s="376" t="n">
        <v>58</v>
      </c>
      <c r="I12" s="379" t="n">
        <v>0</v>
      </c>
      <c r="J12" s="379" t="n">
        <v>0</v>
      </c>
      <c r="K12" s="378" t="n">
        <v>0</v>
      </c>
      <c r="L12" s="378" t="n">
        <v>0</v>
      </c>
      <c r="M12" s="378" t="n">
        <v>0</v>
      </c>
      <c r="N12" s="379" t="n">
        <v>0</v>
      </c>
      <c r="O12" s="377" t="n">
        <v>49</v>
      </c>
      <c r="P12" s="378" t="n">
        <v>49</v>
      </c>
      <c r="Q12" s="379" t="n">
        <v>0</v>
      </c>
      <c r="R12" s="376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11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8" t="n">
        <v>0</v>
      </c>
      <c r="AM12" s="378" t="n">
        <v>0</v>
      </c>
      <c r="AN12" s="379" t="n">
        <v>0</v>
      </c>
      <c r="AO12" s="376" t="n">
        <v>0</v>
      </c>
      <c r="AP12" s="379" t="n">
        <v>0</v>
      </c>
      <c r="AQ12" s="379" t="n">
        <v>0</v>
      </c>
      <c r="AR12" s="378" t="n">
        <v>0</v>
      </c>
      <c r="AS12" s="378" t="n">
        <v>0</v>
      </c>
      <c r="AT12" s="379" t="n">
        <v>0</v>
      </c>
      <c r="AU12" s="376" t="n">
        <v>0</v>
      </c>
      <c r="AV12" s="376" t="n">
        <v>0</v>
      </c>
      <c r="AW12" s="379" t="n">
        <v>0</v>
      </c>
      <c r="AX12" s="378" t="n">
        <v>0</v>
      </c>
      <c r="AY12" s="379" t="n">
        <v>0</v>
      </c>
      <c r="AZ12" s="388" t="n">
        <v>0</v>
      </c>
      <c r="BA12" s="375" t="n">
        <v>0</v>
      </c>
      <c r="BB12" s="375" t="n">
        <v>0</v>
      </c>
      <c r="BC12" s="389" t="n">
        <v>0</v>
      </c>
      <c r="BD12" s="389" t="n">
        <v>0</v>
      </c>
      <c r="BE12" s="379" t="n">
        <v>0</v>
      </c>
      <c r="BF12" s="377" t="n">
        <v>0</v>
      </c>
      <c r="BG12" s="378" t="n">
        <v>0</v>
      </c>
      <c r="BH12" s="379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347</v>
      </c>
    </row>
    <row r="2" customFormat="false" ht="34.5" hidden="false" customHeight="true" outlineLevel="0" collapsed="false">
      <c r="A2" s="94" t="s">
        <v>348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true" outlineLevel="0" collapsed="false">
      <c r="A3" s="95" t="s">
        <v>4</v>
      </c>
      <c r="B3" s="42"/>
      <c r="C3" s="42"/>
      <c r="I3" s="16" t="s">
        <v>349</v>
      </c>
    </row>
    <row r="4" customFormat="false" ht="23.25" hidden="false" customHeight="true" outlineLevel="0" collapsed="false">
      <c r="A4" s="391" t="s">
        <v>48</v>
      </c>
      <c r="B4" s="152" t="s">
        <v>49</v>
      </c>
      <c r="C4" s="311" t="s">
        <v>11</v>
      </c>
      <c r="D4" s="311" t="s">
        <v>350</v>
      </c>
      <c r="E4" s="311" t="s">
        <v>351</v>
      </c>
      <c r="F4" s="311" t="s">
        <v>352</v>
      </c>
      <c r="G4" s="311" t="s">
        <v>353</v>
      </c>
      <c r="H4" s="311" t="s">
        <v>354</v>
      </c>
      <c r="I4" s="391" t="s">
        <v>355</v>
      </c>
    </row>
    <row r="5" customFormat="false" ht="18" hidden="false" customHeight="true" outlineLevel="0" collapsed="false">
      <c r="A5" s="130" t="s">
        <v>53</v>
      </c>
      <c r="B5" s="130" t="s">
        <v>53</v>
      </c>
      <c r="C5" s="130" t="n">
        <v>1</v>
      </c>
      <c r="D5" s="81" t="n">
        <v>5</v>
      </c>
      <c r="E5" s="81" t="n">
        <v>6</v>
      </c>
      <c r="F5" s="81" t="n">
        <v>7</v>
      </c>
      <c r="G5" s="81" t="n">
        <v>8</v>
      </c>
      <c r="H5" s="81" t="n">
        <v>9</v>
      </c>
      <c r="I5" s="81" t="n">
        <v>10</v>
      </c>
    </row>
    <row r="6" s="60" customFormat="true" ht="19.5" hidden="false" customHeight="true" outlineLevel="0" collapsed="false">
      <c r="A6" s="115"/>
      <c r="B6" s="392" t="s">
        <v>11</v>
      </c>
      <c r="C6" s="393" t="n">
        <v>470</v>
      </c>
      <c r="D6" s="393" t="n">
        <v>0</v>
      </c>
      <c r="E6" s="393" t="n">
        <v>0</v>
      </c>
      <c r="F6" s="393" t="n">
        <v>0</v>
      </c>
      <c r="G6" s="393" t="n">
        <v>470</v>
      </c>
      <c r="H6" s="393" t="n">
        <v>0</v>
      </c>
      <c r="I6" s="373" t="n">
        <v>0</v>
      </c>
      <c r="J6" s="394"/>
      <c r="K6" s="394"/>
    </row>
    <row r="7" customFormat="false" ht="19.5" hidden="false" customHeight="true" outlineLevel="0" collapsed="false">
      <c r="A7" s="115"/>
      <c r="B7" s="115"/>
      <c r="C7" s="393" t="n">
        <v>470</v>
      </c>
      <c r="D7" s="393" t="n">
        <v>0</v>
      </c>
      <c r="E7" s="393" t="n">
        <v>0</v>
      </c>
      <c r="F7" s="393" t="n">
        <v>0</v>
      </c>
      <c r="G7" s="393" t="n">
        <v>470</v>
      </c>
      <c r="H7" s="393" t="n">
        <v>0</v>
      </c>
      <c r="I7" s="373" t="n">
        <v>0</v>
      </c>
    </row>
    <row r="8" customFormat="false" ht="19.5" hidden="false" customHeight="true" outlineLevel="0" collapsed="false">
      <c r="A8" s="115" t="s">
        <v>66</v>
      </c>
      <c r="B8" s="392" t="s">
        <v>67</v>
      </c>
      <c r="C8" s="393" t="n">
        <v>470</v>
      </c>
      <c r="D8" s="393" t="n">
        <v>0</v>
      </c>
      <c r="E8" s="393" t="n">
        <v>0</v>
      </c>
      <c r="F8" s="393" t="n">
        <v>0</v>
      </c>
      <c r="G8" s="393" t="n">
        <v>470</v>
      </c>
      <c r="H8" s="393" t="n">
        <v>0</v>
      </c>
      <c r="I8" s="373" t="n">
        <v>0</v>
      </c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1"/>
      <c r="B1" s="161"/>
      <c r="C1" s="90"/>
      <c r="D1" s="90"/>
      <c r="E1" s="70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54" t="s">
        <v>356</v>
      </c>
    </row>
    <row r="2" customFormat="false" ht="25.5" hidden="false" customHeight="true" outlineLevel="0" collapsed="false">
      <c r="A2" s="165" t="s">
        <v>3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42"/>
      <c r="F3" s="70"/>
      <c r="G3" s="162"/>
      <c r="H3" s="70"/>
      <c r="I3" s="70"/>
      <c r="J3" s="70"/>
      <c r="K3" s="70"/>
      <c r="L3" s="70"/>
      <c r="M3" s="70"/>
      <c r="N3" s="70"/>
      <c r="O3" s="166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7" t="s">
        <v>58</v>
      </c>
      <c r="B4" s="167"/>
      <c r="C4" s="167"/>
      <c r="D4" s="72" t="s">
        <v>48</v>
      </c>
      <c r="E4" s="72" t="s">
        <v>49</v>
      </c>
      <c r="F4" s="72" t="s">
        <v>133</v>
      </c>
      <c r="G4" s="168" t="s">
        <v>134</v>
      </c>
      <c r="H4" s="72" t="s">
        <v>135</v>
      </c>
      <c r="I4" s="100" t="s">
        <v>358</v>
      </c>
      <c r="J4" s="100" t="s">
        <v>359</v>
      </c>
      <c r="K4" s="100" t="s">
        <v>360</v>
      </c>
      <c r="L4" s="100" t="s">
        <v>361</v>
      </c>
      <c r="M4" s="72" t="s">
        <v>273</v>
      </c>
      <c r="N4" s="72" t="s">
        <v>362</v>
      </c>
      <c r="O4" s="100" t="s">
        <v>363</v>
      </c>
      <c r="P4" s="140" t="s">
        <v>137</v>
      </c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395" t="s">
        <v>364</v>
      </c>
    </row>
    <row r="5" customFormat="false" ht="25.5" hidden="false" customHeight="true" outlineLevel="0" collapsed="false">
      <c r="A5" s="169" t="s">
        <v>61</v>
      </c>
      <c r="B5" s="170" t="s">
        <v>62</v>
      </c>
      <c r="C5" s="170" t="s">
        <v>63</v>
      </c>
      <c r="D5" s="72"/>
      <c r="E5" s="72"/>
      <c r="F5" s="72"/>
      <c r="G5" s="168"/>
      <c r="H5" s="72"/>
      <c r="I5" s="72"/>
      <c r="J5" s="72"/>
      <c r="K5" s="72"/>
      <c r="L5" s="72"/>
      <c r="M5" s="72"/>
      <c r="N5" s="72"/>
      <c r="O5" s="72"/>
      <c r="P5" s="171" t="s">
        <v>11</v>
      </c>
      <c r="Q5" s="171" t="s">
        <v>12</v>
      </c>
      <c r="R5" s="172" t="s">
        <v>13</v>
      </c>
      <c r="S5" s="173" t="s">
        <v>15</v>
      </c>
      <c r="T5" s="174" t="s">
        <v>16</v>
      </c>
      <c r="U5" s="101" t="s">
        <v>138</v>
      </c>
      <c r="V5" s="101"/>
      <c r="W5" s="213" t="s">
        <v>139</v>
      </c>
      <c r="X5" s="213"/>
      <c r="Y5" s="176" t="s">
        <v>21</v>
      </c>
      <c r="Z5" s="172" t="s">
        <v>24</v>
      </c>
      <c r="AA5" s="178" t="s">
        <v>22</v>
      </c>
      <c r="AB5" s="178" t="s">
        <v>365</v>
      </c>
      <c r="AC5" s="395"/>
    </row>
    <row r="6" customFormat="false" ht="27" hidden="false" customHeight="true" outlineLevel="0" collapsed="false">
      <c r="A6" s="169"/>
      <c r="B6" s="170"/>
      <c r="C6" s="170"/>
      <c r="D6" s="72"/>
      <c r="E6" s="72"/>
      <c r="F6" s="72"/>
      <c r="G6" s="168"/>
      <c r="H6" s="72"/>
      <c r="I6" s="72"/>
      <c r="J6" s="72"/>
      <c r="K6" s="72"/>
      <c r="L6" s="72"/>
      <c r="M6" s="72"/>
      <c r="N6" s="72"/>
      <c r="O6" s="72"/>
      <c r="P6" s="72"/>
      <c r="Q6" s="72"/>
      <c r="R6" s="172"/>
      <c r="S6" s="173"/>
      <c r="T6" s="174"/>
      <c r="U6" s="108" t="s">
        <v>17</v>
      </c>
      <c r="V6" s="108" t="s">
        <v>18</v>
      </c>
      <c r="W6" s="215" t="s">
        <v>19</v>
      </c>
      <c r="X6" s="215" t="s">
        <v>20</v>
      </c>
      <c r="Y6" s="176"/>
      <c r="Z6" s="176"/>
      <c r="AA6" s="178"/>
      <c r="AB6" s="178"/>
      <c r="AC6" s="395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81" t="n">
        <v>2</v>
      </c>
      <c r="J7" s="181" t="n">
        <v>3</v>
      </c>
      <c r="K7" s="181" t="n">
        <v>4</v>
      </c>
      <c r="L7" s="181" t="n">
        <v>5</v>
      </c>
      <c r="M7" s="181" t="n">
        <v>6</v>
      </c>
      <c r="N7" s="181" t="n">
        <v>7</v>
      </c>
      <c r="O7" s="181" t="n">
        <v>8</v>
      </c>
      <c r="P7" s="112" t="n">
        <v>9</v>
      </c>
      <c r="Q7" s="112" t="n">
        <v>10</v>
      </c>
      <c r="R7" s="112" t="n">
        <v>11</v>
      </c>
      <c r="S7" s="112" t="n">
        <v>13</v>
      </c>
      <c r="T7" s="112" t="n">
        <v>14</v>
      </c>
      <c r="U7" s="112" t="n">
        <v>15</v>
      </c>
      <c r="V7" s="112" t="n">
        <v>16</v>
      </c>
      <c r="W7" s="112" t="n">
        <v>17</v>
      </c>
      <c r="X7" s="112" t="n">
        <v>18</v>
      </c>
      <c r="Y7" s="112" t="n">
        <v>19</v>
      </c>
      <c r="Z7" s="217" t="n">
        <v>20</v>
      </c>
      <c r="AA7" s="217" t="n">
        <v>21</v>
      </c>
      <c r="AB7" s="217" t="n">
        <v>22</v>
      </c>
      <c r="AC7" s="81" t="n">
        <v>24</v>
      </c>
    </row>
    <row r="8" customFormat="false" ht="20.25" hidden="false" customHeight="true" outlineLevel="0" collapsed="false">
      <c r="A8" s="396"/>
      <c r="B8" s="396"/>
      <c r="C8" s="396"/>
      <c r="D8" s="187"/>
      <c r="E8" s="396"/>
      <c r="F8" s="187"/>
      <c r="G8" s="397"/>
      <c r="H8" s="187"/>
      <c r="I8" s="187"/>
      <c r="J8" s="187"/>
      <c r="K8" s="187"/>
      <c r="L8" s="398"/>
      <c r="M8" s="187"/>
      <c r="N8" s="398"/>
      <c r="O8" s="398"/>
      <c r="P8" s="197"/>
      <c r="Q8" s="197"/>
      <c r="R8" s="197"/>
      <c r="S8" s="197"/>
      <c r="T8" s="197"/>
      <c r="U8" s="197"/>
      <c r="V8" s="197"/>
      <c r="W8" s="197"/>
      <c r="X8" s="197"/>
      <c r="Y8" s="88"/>
      <c r="Z8" s="88"/>
      <c r="AA8" s="197"/>
      <c r="AB8" s="197"/>
      <c r="AC8" s="399" t="s">
        <v>366</v>
      </c>
    </row>
    <row r="9" customFormat="false" ht="21" hidden="false" customHeight="true" outlineLevel="0" collapsed="false">
      <c r="A9" s="400"/>
      <c r="B9" s="278"/>
      <c r="C9" s="278"/>
      <c r="D9" s="278"/>
      <c r="E9" s="278"/>
      <c r="F9" s="278"/>
      <c r="G9" s="198"/>
      <c r="H9" s="160"/>
      <c r="I9" s="278"/>
      <c r="J9" s="278"/>
      <c r="K9" s="278"/>
      <c r="L9" s="278"/>
      <c r="M9" s="278"/>
      <c r="N9" s="278"/>
      <c r="O9" s="278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278"/>
      <c r="AB9" s="278"/>
      <c r="AC9" s="278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9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5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61"/>
      <c r="B1" s="161"/>
      <c r="C1" s="90"/>
      <c r="D1" s="90"/>
      <c r="E1" s="70"/>
      <c r="F1" s="162"/>
      <c r="G1" s="162"/>
      <c r="H1" s="162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54" t="s">
        <v>367</v>
      </c>
    </row>
    <row r="2" customFormat="false" ht="25.5" hidden="false" customHeight="true" outlineLevel="0" collapsed="false">
      <c r="A2" s="165" t="s">
        <v>3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42"/>
      <c r="F3" s="70"/>
      <c r="G3" s="162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7" t="s">
        <v>58</v>
      </c>
      <c r="B4" s="167"/>
      <c r="C4" s="167"/>
      <c r="D4" s="72" t="s">
        <v>48</v>
      </c>
      <c r="E4" s="72" t="s">
        <v>49</v>
      </c>
      <c r="F4" s="72" t="s">
        <v>133</v>
      </c>
      <c r="G4" s="168" t="s">
        <v>134</v>
      </c>
      <c r="H4" s="100" t="s">
        <v>135</v>
      </c>
      <c r="I4" s="140" t="s">
        <v>137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25.5" hidden="false" customHeight="true" outlineLevel="0" collapsed="false">
      <c r="A5" s="169" t="s">
        <v>61</v>
      </c>
      <c r="B5" s="170" t="s">
        <v>62</v>
      </c>
      <c r="C5" s="170" t="s">
        <v>63</v>
      </c>
      <c r="D5" s="72"/>
      <c r="E5" s="72"/>
      <c r="F5" s="72"/>
      <c r="G5" s="168"/>
      <c r="H5" s="100"/>
      <c r="I5" s="171" t="s">
        <v>11</v>
      </c>
      <c r="J5" s="171" t="s">
        <v>12</v>
      </c>
      <c r="K5" s="172" t="s">
        <v>13</v>
      </c>
      <c r="L5" s="172" t="s">
        <v>14</v>
      </c>
      <c r="M5" s="173" t="s">
        <v>15</v>
      </c>
      <c r="N5" s="172" t="s">
        <v>16</v>
      </c>
      <c r="O5" s="391" t="s">
        <v>138</v>
      </c>
      <c r="P5" s="391"/>
      <c r="Q5" s="34" t="s">
        <v>139</v>
      </c>
      <c r="R5" s="34"/>
      <c r="S5" s="176" t="s">
        <v>21</v>
      </c>
      <c r="T5" s="172" t="s">
        <v>24</v>
      </c>
      <c r="U5" s="178" t="s">
        <v>22</v>
      </c>
    </row>
    <row r="6" customFormat="false" ht="27" hidden="false" customHeight="true" outlineLevel="0" collapsed="false">
      <c r="A6" s="169"/>
      <c r="B6" s="170"/>
      <c r="C6" s="170"/>
      <c r="D6" s="72"/>
      <c r="E6" s="72"/>
      <c r="F6" s="72"/>
      <c r="G6" s="168"/>
      <c r="H6" s="100"/>
      <c r="I6" s="100"/>
      <c r="J6" s="100"/>
      <c r="K6" s="172"/>
      <c r="L6" s="172"/>
      <c r="M6" s="173"/>
      <c r="N6" s="172"/>
      <c r="O6" s="326" t="s">
        <v>17</v>
      </c>
      <c r="P6" s="326" t="s">
        <v>18</v>
      </c>
      <c r="Q6" s="215" t="s">
        <v>19</v>
      </c>
      <c r="R6" s="215" t="s">
        <v>20</v>
      </c>
      <c r="S6" s="176"/>
      <c r="T6" s="176"/>
      <c r="U6" s="17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56" t="n">
        <v>1</v>
      </c>
      <c r="J7" s="112" t="n">
        <v>2</v>
      </c>
      <c r="K7" s="112" t="n">
        <v>3</v>
      </c>
      <c r="L7" s="112" t="n">
        <v>4</v>
      </c>
      <c r="M7" s="112" t="n">
        <v>5</v>
      </c>
      <c r="N7" s="112" t="n">
        <v>6</v>
      </c>
      <c r="O7" s="112" t="n">
        <v>7</v>
      </c>
      <c r="P7" s="112"/>
      <c r="Q7" s="112" t="n">
        <v>8</v>
      </c>
      <c r="R7" s="112" t="n">
        <v>9</v>
      </c>
      <c r="S7" s="112" t="n">
        <v>10</v>
      </c>
      <c r="T7" s="112" t="n">
        <v>11</v>
      </c>
      <c r="U7" s="217" t="n">
        <v>12</v>
      </c>
    </row>
    <row r="8" customFormat="false" ht="20.25" hidden="false" customHeight="true" outlineLevel="0" collapsed="false">
      <c r="A8" s="402"/>
      <c r="B8" s="266"/>
      <c r="C8" s="403"/>
      <c r="D8" s="402"/>
      <c r="E8" s="404" t="s">
        <v>11</v>
      </c>
      <c r="F8" s="403"/>
      <c r="G8" s="192"/>
      <c r="H8" s="186"/>
      <c r="I8" s="197" t="n">
        <f aca="false">SUM(J8:T8)</f>
        <v>444.99</v>
      </c>
      <c r="J8" s="197" t="n">
        <v>444.99</v>
      </c>
      <c r="K8" s="197" t="n">
        <v>0</v>
      </c>
      <c r="L8" s="197" t="n">
        <v>0</v>
      </c>
      <c r="M8" s="197" t="n">
        <v>0</v>
      </c>
      <c r="N8" s="197" t="n">
        <v>0</v>
      </c>
      <c r="O8" s="405" t="n">
        <v>0</v>
      </c>
      <c r="P8" s="405" t="n">
        <v>0</v>
      </c>
      <c r="Q8" s="197" t="n">
        <v>0</v>
      </c>
      <c r="R8" s="197" t="n">
        <v>0</v>
      </c>
      <c r="S8" s="88" t="n">
        <v>0</v>
      </c>
      <c r="T8" s="88" t="n">
        <v>0</v>
      </c>
      <c r="U8" s="197" t="n">
        <v>0</v>
      </c>
      <c r="V8" s="42"/>
    </row>
    <row r="9" customFormat="false" ht="20.25" hidden="false" customHeight="true" outlineLevel="0" collapsed="false">
      <c r="A9" s="402"/>
      <c r="B9" s="266"/>
      <c r="C9" s="403"/>
      <c r="D9" s="402" t="s">
        <v>146</v>
      </c>
      <c r="E9" s="404" t="s">
        <v>4</v>
      </c>
      <c r="F9" s="403"/>
      <c r="G9" s="198"/>
      <c r="H9" s="160"/>
      <c r="I9" s="197" t="n">
        <f aca="false">SUM(J9:T9)</f>
        <v>444.99</v>
      </c>
      <c r="J9" s="197" t="n">
        <v>444.99</v>
      </c>
      <c r="K9" s="197" t="n">
        <v>0</v>
      </c>
      <c r="L9" s="197" t="n">
        <v>0</v>
      </c>
      <c r="M9" s="197" t="n">
        <v>0</v>
      </c>
      <c r="N9" s="197" t="n">
        <v>0</v>
      </c>
      <c r="O9" s="405" t="n">
        <v>0</v>
      </c>
      <c r="P9" s="405" t="n">
        <v>0</v>
      </c>
      <c r="Q9" s="197" t="n">
        <v>0</v>
      </c>
      <c r="R9" s="197" t="n">
        <v>0</v>
      </c>
      <c r="S9" s="88" t="n">
        <v>0</v>
      </c>
      <c r="T9" s="88" t="n">
        <v>0</v>
      </c>
      <c r="U9" s="197" t="n">
        <v>0</v>
      </c>
      <c r="V9" s="42"/>
    </row>
    <row r="10" customFormat="false" ht="20.25" hidden="false" customHeight="true" outlineLevel="0" collapsed="false">
      <c r="A10" s="402" t="s">
        <v>79</v>
      </c>
      <c r="B10" s="266" t="s">
        <v>69</v>
      </c>
      <c r="C10" s="403" t="s">
        <v>80</v>
      </c>
      <c r="D10" s="402" t="s">
        <v>66</v>
      </c>
      <c r="E10" s="404" t="s">
        <v>369</v>
      </c>
      <c r="F10" s="406" t="s">
        <v>116</v>
      </c>
      <c r="G10" s="199"/>
      <c r="H10" s="42"/>
      <c r="I10" s="197" t="n">
        <f aca="false">SUM(J10:T10)</f>
        <v>36.78</v>
      </c>
      <c r="J10" s="197" t="n">
        <v>36.78</v>
      </c>
      <c r="K10" s="197" t="n">
        <v>0</v>
      </c>
      <c r="L10" s="197" t="n">
        <v>0</v>
      </c>
      <c r="M10" s="197" t="n">
        <v>0</v>
      </c>
      <c r="N10" s="197" t="n">
        <v>0</v>
      </c>
      <c r="O10" s="405" t="n">
        <v>0</v>
      </c>
      <c r="P10" s="405" t="n">
        <v>0</v>
      </c>
      <c r="Q10" s="197" t="n">
        <v>0</v>
      </c>
      <c r="R10" s="197" t="n">
        <v>0</v>
      </c>
      <c r="S10" s="88" t="n">
        <v>0</v>
      </c>
      <c r="T10" s="88" t="n">
        <v>0</v>
      </c>
      <c r="U10" s="197" t="n">
        <v>0</v>
      </c>
    </row>
    <row r="11" customFormat="false" ht="20.25" hidden="false" customHeight="true" outlineLevel="0" collapsed="false">
      <c r="A11" s="402" t="s">
        <v>68</v>
      </c>
      <c r="B11" s="266" t="s">
        <v>69</v>
      </c>
      <c r="C11" s="403" t="s">
        <v>70</v>
      </c>
      <c r="D11" s="402" t="s">
        <v>66</v>
      </c>
      <c r="E11" s="404" t="s">
        <v>370</v>
      </c>
      <c r="F11" s="406" t="s">
        <v>371</v>
      </c>
      <c r="G11" s="199"/>
      <c r="H11" s="42"/>
      <c r="I11" s="197" t="n">
        <f aca="false">SUM(J11:T11)</f>
        <v>11.76</v>
      </c>
      <c r="J11" s="197" t="n">
        <v>11.76</v>
      </c>
      <c r="K11" s="197" t="n">
        <v>0</v>
      </c>
      <c r="L11" s="197" t="n">
        <v>0</v>
      </c>
      <c r="M11" s="197" t="n">
        <v>0</v>
      </c>
      <c r="N11" s="197" t="n">
        <v>0</v>
      </c>
      <c r="O11" s="405" t="n">
        <v>0</v>
      </c>
      <c r="P11" s="405" t="n">
        <v>0</v>
      </c>
      <c r="Q11" s="197" t="n">
        <v>0</v>
      </c>
      <c r="R11" s="197" t="n">
        <v>0</v>
      </c>
      <c r="S11" s="88" t="n">
        <v>0</v>
      </c>
      <c r="T11" s="88" t="n">
        <v>0</v>
      </c>
      <c r="U11" s="197" t="n">
        <v>0</v>
      </c>
    </row>
    <row r="12" customFormat="false" ht="20.25" hidden="false" customHeight="true" outlineLevel="0" collapsed="false">
      <c r="A12" s="402" t="s">
        <v>68</v>
      </c>
      <c r="B12" s="266" t="s">
        <v>69</v>
      </c>
      <c r="C12" s="403" t="s">
        <v>70</v>
      </c>
      <c r="D12" s="402" t="s">
        <v>66</v>
      </c>
      <c r="E12" s="404" t="s">
        <v>370</v>
      </c>
      <c r="F12" s="406" t="s">
        <v>372</v>
      </c>
      <c r="G12" s="199"/>
      <c r="H12" s="42"/>
      <c r="I12" s="197" t="n">
        <f aca="false">SUM(J12:T12)</f>
        <v>8.08</v>
      </c>
      <c r="J12" s="197" t="n">
        <v>8.08</v>
      </c>
      <c r="K12" s="197" t="n">
        <v>0</v>
      </c>
      <c r="L12" s="197" t="n">
        <v>0</v>
      </c>
      <c r="M12" s="197" t="n">
        <v>0</v>
      </c>
      <c r="N12" s="197" t="n">
        <v>0</v>
      </c>
      <c r="O12" s="405" t="n">
        <v>0</v>
      </c>
      <c r="P12" s="405" t="n">
        <v>0</v>
      </c>
      <c r="Q12" s="197" t="n">
        <v>0</v>
      </c>
      <c r="R12" s="197" t="n">
        <v>0</v>
      </c>
      <c r="S12" s="88" t="n">
        <v>0</v>
      </c>
      <c r="T12" s="88" t="n">
        <v>0</v>
      </c>
      <c r="U12" s="197" t="n">
        <v>0</v>
      </c>
    </row>
    <row r="13" customFormat="false" ht="20.25" hidden="false" customHeight="true" outlineLevel="0" collapsed="false">
      <c r="A13" s="402" t="s">
        <v>68</v>
      </c>
      <c r="B13" s="266" t="s">
        <v>69</v>
      </c>
      <c r="C13" s="403" t="s">
        <v>70</v>
      </c>
      <c r="D13" s="402" t="s">
        <v>66</v>
      </c>
      <c r="E13" s="404" t="s">
        <v>370</v>
      </c>
      <c r="F13" s="406" t="s">
        <v>105</v>
      </c>
      <c r="G13" s="199"/>
      <c r="H13" s="42"/>
      <c r="I13" s="197" t="n">
        <f aca="false">SUM(J13:T13)</f>
        <v>55.11</v>
      </c>
      <c r="J13" s="197" t="n">
        <v>55.11</v>
      </c>
      <c r="K13" s="197" t="n">
        <v>0</v>
      </c>
      <c r="L13" s="197" t="n">
        <v>0</v>
      </c>
      <c r="M13" s="197" t="n">
        <v>0</v>
      </c>
      <c r="N13" s="197" t="n">
        <v>0</v>
      </c>
      <c r="O13" s="405" t="n">
        <v>0</v>
      </c>
      <c r="P13" s="405" t="n">
        <v>0</v>
      </c>
      <c r="Q13" s="197" t="n">
        <v>0</v>
      </c>
      <c r="R13" s="197" t="n">
        <v>0</v>
      </c>
      <c r="S13" s="88" t="n">
        <v>0</v>
      </c>
      <c r="T13" s="88" t="n">
        <v>0</v>
      </c>
      <c r="U13" s="197" t="n">
        <v>0</v>
      </c>
    </row>
    <row r="14" customFormat="false" ht="20.25" hidden="false" customHeight="true" outlineLevel="0" collapsed="false">
      <c r="A14" s="402" t="s">
        <v>68</v>
      </c>
      <c r="B14" s="266" t="s">
        <v>69</v>
      </c>
      <c r="C14" s="403" t="s">
        <v>70</v>
      </c>
      <c r="D14" s="402" t="s">
        <v>66</v>
      </c>
      <c r="E14" s="404" t="s">
        <v>370</v>
      </c>
      <c r="F14" s="406" t="s">
        <v>106</v>
      </c>
      <c r="G14" s="199"/>
      <c r="H14" s="42"/>
      <c r="I14" s="197" t="n">
        <f aca="false">SUM(J14:T14)</f>
        <v>3.31</v>
      </c>
      <c r="J14" s="197" t="n">
        <v>3.31</v>
      </c>
      <c r="K14" s="197" t="n">
        <v>0</v>
      </c>
      <c r="L14" s="197" t="n">
        <v>0</v>
      </c>
      <c r="M14" s="197" t="n">
        <v>0</v>
      </c>
      <c r="N14" s="197" t="n">
        <v>0</v>
      </c>
      <c r="O14" s="405" t="n">
        <v>0</v>
      </c>
      <c r="P14" s="405" t="n">
        <v>0</v>
      </c>
      <c r="Q14" s="197" t="n">
        <v>0</v>
      </c>
      <c r="R14" s="197" t="n">
        <v>0</v>
      </c>
      <c r="S14" s="88" t="n">
        <v>0</v>
      </c>
      <c r="T14" s="88" t="n">
        <v>0</v>
      </c>
      <c r="U14" s="197" t="n">
        <v>0</v>
      </c>
    </row>
    <row r="15" customFormat="false" ht="20.25" hidden="false" customHeight="true" outlineLevel="0" collapsed="false">
      <c r="A15" s="402" t="s">
        <v>68</v>
      </c>
      <c r="B15" s="266" t="s">
        <v>69</v>
      </c>
      <c r="C15" s="403" t="s">
        <v>70</v>
      </c>
      <c r="D15" s="402" t="s">
        <v>66</v>
      </c>
      <c r="E15" s="404" t="s">
        <v>370</v>
      </c>
      <c r="F15" s="406" t="s">
        <v>108</v>
      </c>
      <c r="G15" s="199"/>
      <c r="H15" s="42"/>
      <c r="I15" s="197" t="n">
        <f aca="false">SUM(J15:T15)</f>
        <v>1.38</v>
      </c>
      <c r="J15" s="197" t="n">
        <v>1.38</v>
      </c>
      <c r="K15" s="197" t="n">
        <v>0</v>
      </c>
      <c r="L15" s="197" t="n">
        <v>0</v>
      </c>
      <c r="M15" s="197" t="n">
        <v>0</v>
      </c>
      <c r="N15" s="197" t="n">
        <v>0</v>
      </c>
      <c r="O15" s="405" t="n">
        <v>0</v>
      </c>
      <c r="P15" s="405" t="n">
        <v>0</v>
      </c>
      <c r="Q15" s="197" t="n">
        <v>0</v>
      </c>
      <c r="R15" s="197" t="n">
        <v>0</v>
      </c>
      <c r="S15" s="88" t="n">
        <v>0</v>
      </c>
      <c r="T15" s="88" t="n">
        <v>0</v>
      </c>
      <c r="U15" s="197" t="n">
        <v>0</v>
      </c>
    </row>
    <row r="16" customFormat="false" ht="20.25" hidden="false" customHeight="true" outlineLevel="0" collapsed="false">
      <c r="A16" s="402" t="s">
        <v>68</v>
      </c>
      <c r="B16" s="266" t="s">
        <v>69</v>
      </c>
      <c r="C16" s="403" t="s">
        <v>70</v>
      </c>
      <c r="D16" s="402" t="s">
        <v>66</v>
      </c>
      <c r="E16" s="404" t="s">
        <v>370</v>
      </c>
      <c r="F16" s="406" t="s">
        <v>98</v>
      </c>
      <c r="G16" s="199"/>
      <c r="H16" s="42"/>
      <c r="I16" s="197" t="n">
        <f aca="false">SUM(J16:T16)</f>
        <v>20.45</v>
      </c>
      <c r="J16" s="197" t="n">
        <v>20.45</v>
      </c>
      <c r="K16" s="197" t="n">
        <v>0</v>
      </c>
      <c r="L16" s="197" t="n">
        <v>0</v>
      </c>
      <c r="M16" s="197" t="n">
        <v>0</v>
      </c>
      <c r="N16" s="197" t="n">
        <v>0</v>
      </c>
      <c r="O16" s="405" t="n">
        <v>0</v>
      </c>
      <c r="P16" s="405" t="n">
        <v>0</v>
      </c>
      <c r="Q16" s="197" t="n">
        <v>0</v>
      </c>
      <c r="R16" s="197" t="n">
        <v>0</v>
      </c>
      <c r="S16" s="88" t="n">
        <v>0</v>
      </c>
      <c r="T16" s="88" t="n">
        <v>0</v>
      </c>
      <c r="U16" s="197" t="n">
        <v>0</v>
      </c>
    </row>
    <row r="17" customFormat="false" ht="20.25" hidden="false" customHeight="true" outlineLevel="0" collapsed="false">
      <c r="A17" s="402" t="s">
        <v>68</v>
      </c>
      <c r="B17" s="266" t="s">
        <v>69</v>
      </c>
      <c r="C17" s="403" t="s">
        <v>70</v>
      </c>
      <c r="D17" s="402" t="s">
        <v>66</v>
      </c>
      <c r="E17" s="404" t="s">
        <v>370</v>
      </c>
      <c r="F17" s="406" t="s">
        <v>101</v>
      </c>
      <c r="G17" s="199"/>
      <c r="I17" s="197" t="n">
        <f aca="false">SUM(J17:T17)</f>
        <v>11.09</v>
      </c>
      <c r="J17" s="197" t="n">
        <v>11.09</v>
      </c>
      <c r="K17" s="197" t="n">
        <v>0</v>
      </c>
      <c r="L17" s="197" t="n">
        <v>0</v>
      </c>
      <c r="M17" s="197" t="n">
        <v>0</v>
      </c>
      <c r="N17" s="197" t="n">
        <v>0</v>
      </c>
      <c r="O17" s="405" t="n">
        <v>0</v>
      </c>
      <c r="P17" s="405" t="n">
        <v>0</v>
      </c>
      <c r="Q17" s="197" t="n">
        <v>0</v>
      </c>
      <c r="R17" s="197" t="n">
        <v>0</v>
      </c>
      <c r="S17" s="88" t="n">
        <v>0</v>
      </c>
      <c r="T17" s="88" t="n">
        <v>0</v>
      </c>
      <c r="U17" s="197" t="n">
        <v>0</v>
      </c>
    </row>
    <row r="18" customFormat="false" ht="20.25" hidden="false" customHeight="true" outlineLevel="0" collapsed="false">
      <c r="A18" s="402" t="s">
        <v>68</v>
      </c>
      <c r="B18" s="266" t="s">
        <v>69</v>
      </c>
      <c r="C18" s="403" t="s">
        <v>70</v>
      </c>
      <c r="D18" s="402" t="s">
        <v>66</v>
      </c>
      <c r="E18" s="404" t="s">
        <v>370</v>
      </c>
      <c r="F18" s="406" t="s">
        <v>100</v>
      </c>
      <c r="G18" s="204"/>
      <c r="I18" s="197" t="n">
        <f aca="false">SUM(J18:T18)</f>
        <v>32.86</v>
      </c>
      <c r="J18" s="197" t="n">
        <v>32.86</v>
      </c>
      <c r="K18" s="197" t="n">
        <v>0</v>
      </c>
      <c r="L18" s="197" t="n">
        <v>0</v>
      </c>
      <c r="M18" s="197" t="n">
        <v>0</v>
      </c>
      <c r="N18" s="197" t="n">
        <v>0</v>
      </c>
      <c r="O18" s="405" t="n">
        <v>0</v>
      </c>
      <c r="P18" s="405" t="n">
        <v>0</v>
      </c>
      <c r="Q18" s="197" t="n">
        <v>0</v>
      </c>
      <c r="R18" s="197" t="n">
        <v>0</v>
      </c>
      <c r="S18" s="88" t="n">
        <v>0</v>
      </c>
      <c r="T18" s="88" t="n">
        <v>0</v>
      </c>
      <c r="U18" s="197" t="n">
        <v>0</v>
      </c>
    </row>
    <row r="19" customFormat="false" ht="20.25" hidden="false" customHeight="true" outlineLevel="0" collapsed="false">
      <c r="A19" s="402" t="s">
        <v>68</v>
      </c>
      <c r="B19" s="266" t="s">
        <v>69</v>
      </c>
      <c r="C19" s="403" t="s">
        <v>70</v>
      </c>
      <c r="D19" s="402" t="s">
        <v>66</v>
      </c>
      <c r="E19" s="404" t="s">
        <v>370</v>
      </c>
      <c r="F19" s="406" t="s">
        <v>99</v>
      </c>
      <c r="G19" s="204"/>
      <c r="I19" s="197" t="n">
        <f aca="false">SUM(J19:T19)</f>
        <v>81.41</v>
      </c>
      <c r="J19" s="197" t="n">
        <v>81.41</v>
      </c>
      <c r="K19" s="197" t="n">
        <v>0</v>
      </c>
      <c r="L19" s="197" t="n">
        <v>0</v>
      </c>
      <c r="M19" s="197" t="n">
        <v>0</v>
      </c>
      <c r="N19" s="197" t="n">
        <v>0</v>
      </c>
      <c r="O19" s="405" t="n">
        <v>0</v>
      </c>
      <c r="P19" s="405" t="n">
        <v>0</v>
      </c>
      <c r="Q19" s="197" t="n">
        <v>0</v>
      </c>
      <c r="R19" s="197" t="n">
        <v>0</v>
      </c>
      <c r="S19" s="88" t="n">
        <v>0</v>
      </c>
      <c r="T19" s="88" t="n">
        <v>0</v>
      </c>
      <c r="U19" s="197" t="n">
        <v>0</v>
      </c>
    </row>
    <row r="20" customFormat="false" ht="20.25" hidden="false" customHeight="true" outlineLevel="0" collapsed="false">
      <c r="A20" s="402" t="s">
        <v>68</v>
      </c>
      <c r="B20" s="266" t="s">
        <v>69</v>
      </c>
      <c r="C20" s="403" t="s">
        <v>70</v>
      </c>
      <c r="D20" s="402" t="s">
        <v>66</v>
      </c>
      <c r="E20" s="404" t="s">
        <v>370</v>
      </c>
      <c r="F20" s="406" t="s">
        <v>97</v>
      </c>
      <c r="G20" s="204"/>
      <c r="I20" s="197" t="n">
        <f aca="false">SUM(J20:T20)</f>
        <v>140.85</v>
      </c>
      <c r="J20" s="197" t="n">
        <v>140.85</v>
      </c>
      <c r="K20" s="197" t="n">
        <v>0</v>
      </c>
      <c r="L20" s="197" t="n">
        <v>0</v>
      </c>
      <c r="M20" s="197" t="n">
        <v>0</v>
      </c>
      <c r="N20" s="197" t="n">
        <v>0</v>
      </c>
      <c r="O20" s="405" t="n">
        <v>0</v>
      </c>
      <c r="P20" s="405" t="n">
        <v>0</v>
      </c>
      <c r="Q20" s="197" t="n">
        <v>0</v>
      </c>
      <c r="R20" s="197" t="n">
        <v>0</v>
      </c>
      <c r="S20" s="88" t="n">
        <v>0</v>
      </c>
      <c r="T20" s="88" t="n">
        <v>0</v>
      </c>
      <c r="U20" s="197" t="n">
        <v>0</v>
      </c>
    </row>
    <row r="21" customFormat="false" ht="20.25" hidden="false" customHeight="true" outlineLevel="0" collapsed="false">
      <c r="A21" s="402" t="s">
        <v>68</v>
      </c>
      <c r="B21" s="266" t="s">
        <v>69</v>
      </c>
      <c r="C21" s="403" t="s">
        <v>70</v>
      </c>
      <c r="D21" s="402" t="s">
        <v>66</v>
      </c>
      <c r="E21" s="404" t="s">
        <v>370</v>
      </c>
      <c r="F21" s="406" t="s">
        <v>109</v>
      </c>
      <c r="G21" s="204"/>
      <c r="I21" s="197" t="n">
        <f aca="false">SUM(J21:T21)</f>
        <v>1.1</v>
      </c>
      <c r="J21" s="197" t="n">
        <v>1.1</v>
      </c>
      <c r="K21" s="197" t="n">
        <v>0</v>
      </c>
      <c r="L21" s="197" t="n">
        <v>0</v>
      </c>
      <c r="M21" s="197" t="n">
        <v>0</v>
      </c>
      <c r="N21" s="197" t="n">
        <v>0</v>
      </c>
      <c r="O21" s="405" t="n">
        <v>0</v>
      </c>
      <c r="P21" s="405" t="n">
        <v>0</v>
      </c>
      <c r="Q21" s="197" t="n">
        <v>0</v>
      </c>
      <c r="R21" s="197" t="n">
        <v>0</v>
      </c>
      <c r="S21" s="88" t="n">
        <v>0</v>
      </c>
      <c r="T21" s="88" t="n">
        <v>0</v>
      </c>
      <c r="U21" s="197" t="n">
        <v>0</v>
      </c>
    </row>
    <row r="22" customFormat="false" ht="20.25" hidden="false" customHeight="true" outlineLevel="0" collapsed="false">
      <c r="A22" s="402" t="s">
        <v>68</v>
      </c>
      <c r="B22" s="266" t="s">
        <v>69</v>
      </c>
      <c r="C22" s="403" t="s">
        <v>70</v>
      </c>
      <c r="D22" s="402" t="s">
        <v>66</v>
      </c>
      <c r="E22" s="404" t="s">
        <v>370</v>
      </c>
      <c r="F22" s="406" t="s">
        <v>121</v>
      </c>
      <c r="G22" s="204"/>
      <c r="I22" s="197" t="n">
        <f aca="false">SUM(J22:T22)</f>
        <v>5.51</v>
      </c>
      <c r="J22" s="197" t="n">
        <v>5.51</v>
      </c>
      <c r="K22" s="197" t="n">
        <v>0</v>
      </c>
      <c r="L22" s="197" t="n">
        <v>0</v>
      </c>
      <c r="M22" s="197" t="n">
        <v>0</v>
      </c>
      <c r="N22" s="197" t="n">
        <v>0</v>
      </c>
      <c r="O22" s="405" t="n">
        <v>0</v>
      </c>
      <c r="P22" s="405" t="n">
        <v>0</v>
      </c>
      <c r="Q22" s="197" t="n">
        <v>0</v>
      </c>
      <c r="R22" s="197" t="n">
        <v>0</v>
      </c>
      <c r="S22" s="88" t="n">
        <v>0</v>
      </c>
      <c r="T22" s="88" t="n">
        <v>0</v>
      </c>
      <c r="U22" s="197" t="n">
        <v>0</v>
      </c>
    </row>
    <row r="23" customFormat="false" ht="20.25" hidden="false" customHeight="true" outlineLevel="0" collapsed="false">
      <c r="A23" s="402" t="s">
        <v>68</v>
      </c>
      <c r="B23" s="266" t="s">
        <v>69</v>
      </c>
      <c r="C23" s="403" t="s">
        <v>70</v>
      </c>
      <c r="D23" s="402" t="s">
        <v>66</v>
      </c>
      <c r="E23" s="404" t="s">
        <v>370</v>
      </c>
      <c r="F23" s="406" t="s">
        <v>122</v>
      </c>
      <c r="G23" s="204"/>
      <c r="I23" s="197" t="n">
        <f aca="false">SUM(J23:T23)</f>
        <v>6.89</v>
      </c>
      <c r="J23" s="197" t="n">
        <v>6.89</v>
      </c>
      <c r="K23" s="197" t="n">
        <v>0</v>
      </c>
      <c r="L23" s="197" t="n">
        <v>0</v>
      </c>
      <c r="M23" s="197" t="n">
        <v>0</v>
      </c>
      <c r="N23" s="197" t="n">
        <v>0</v>
      </c>
      <c r="O23" s="405" t="n">
        <v>0</v>
      </c>
      <c r="P23" s="405" t="n">
        <v>0</v>
      </c>
      <c r="Q23" s="197" t="n">
        <v>0</v>
      </c>
      <c r="R23" s="197" t="n">
        <v>0</v>
      </c>
      <c r="S23" s="88" t="n">
        <v>0</v>
      </c>
      <c r="T23" s="88" t="n">
        <v>0</v>
      </c>
      <c r="U23" s="197" t="n">
        <v>0</v>
      </c>
    </row>
    <row r="24" customFormat="false" ht="20.25" hidden="false" customHeight="true" outlineLevel="0" collapsed="false">
      <c r="A24" s="402" t="s">
        <v>76</v>
      </c>
      <c r="B24" s="266" t="s">
        <v>77</v>
      </c>
      <c r="C24" s="403" t="s">
        <v>69</v>
      </c>
      <c r="D24" s="402" t="s">
        <v>66</v>
      </c>
      <c r="E24" s="404" t="s">
        <v>373</v>
      </c>
      <c r="F24" s="406" t="s">
        <v>107</v>
      </c>
      <c r="G24" s="204"/>
      <c r="I24" s="197" t="n">
        <f aca="false">SUM(J24:T24)</f>
        <v>28.41</v>
      </c>
      <c r="J24" s="197" t="n">
        <v>28.41</v>
      </c>
      <c r="K24" s="197" t="n">
        <v>0</v>
      </c>
      <c r="L24" s="197" t="n">
        <v>0</v>
      </c>
      <c r="M24" s="197" t="n">
        <v>0</v>
      </c>
      <c r="N24" s="197" t="n">
        <v>0</v>
      </c>
      <c r="O24" s="405" t="n">
        <v>0</v>
      </c>
      <c r="P24" s="405" t="n">
        <v>0</v>
      </c>
      <c r="Q24" s="197" t="n">
        <v>0</v>
      </c>
      <c r="R24" s="197" t="n">
        <v>0</v>
      </c>
      <c r="S24" s="88" t="n">
        <v>0</v>
      </c>
      <c r="T24" s="88" t="n">
        <v>0</v>
      </c>
      <c r="U24" s="197" t="n">
        <v>0</v>
      </c>
    </row>
    <row r="25" customFormat="false" ht="9.75" hidden="false" customHeight="true" outlineLevel="0" collapsed="false">
      <c r="E25" s="42"/>
      <c r="F25" s="42"/>
      <c r="G25" s="204"/>
      <c r="I25" s="42"/>
      <c r="J25" s="42"/>
      <c r="M25" s="42"/>
      <c r="N25" s="42"/>
      <c r="O25" s="42"/>
      <c r="P25" s="42"/>
      <c r="Q25" s="42"/>
      <c r="R25" s="42"/>
      <c r="S25" s="42"/>
    </row>
    <row r="26" customFormat="false" ht="9.75" hidden="false" customHeight="true" outlineLevel="0" collapsed="false">
      <c r="E26" s="42"/>
      <c r="F26" s="42"/>
      <c r="G26" s="204"/>
      <c r="I26" s="42"/>
      <c r="J26" s="42"/>
      <c r="M26" s="42"/>
      <c r="N26" s="42"/>
      <c r="O26" s="42"/>
      <c r="P26" s="42"/>
      <c r="Q26" s="42"/>
      <c r="R26" s="42"/>
    </row>
    <row r="27" customFormat="false" ht="9.75" hidden="false" customHeight="true" outlineLevel="0" collapsed="false">
      <c r="E27" s="42"/>
      <c r="F27" s="42"/>
      <c r="G27" s="204"/>
      <c r="K27" s="42"/>
      <c r="L27" s="42"/>
      <c r="M27" s="42"/>
      <c r="N27" s="42"/>
      <c r="Q27" s="42"/>
      <c r="R27" s="42"/>
    </row>
    <row r="28" customFormat="false" ht="9.75" hidden="false" customHeight="true" outlineLevel="0" collapsed="false">
      <c r="E28" s="42"/>
      <c r="F28" s="42"/>
      <c r="G28" s="204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4" t="s">
        <v>374</v>
      </c>
    </row>
    <row r="2" customFormat="false" ht="35.25" hidden="false" customHeight="true" outlineLevel="0" collapsed="false">
      <c r="A2" s="407" t="s">
        <v>375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</row>
    <row r="3" customFormat="false" ht="37.5" hidden="false" customHeight="true" outlineLevel="0" collapsed="false">
      <c r="A3" s="408" t="s">
        <v>4</v>
      </c>
    </row>
    <row r="4" customFormat="false" ht="17.25" hidden="false" customHeight="true" outlineLevel="0" collapsed="false">
      <c r="A4" s="101" t="s">
        <v>258</v>
      </c>
      <c r="B4" s="101" t="s">
        <v>49</v>
      </c>
      <c r="C4" s="101" t="s">
        <v>376</v>
      </c>
      <c r="D4" s="101" t="s">
        <v>377</v>
      </c>
      <c r="E4" s="409" t="s">
        <v>378</v>
      </c>
      <c r="F4" s="409" t="s">
        <v>379</v>
      </c>
      <c r="G4" s="409" t="s">
        <v>380</v>
      </c>
      <c r="H4" s="409" t="s">
        <v>381</v>
      </c>
      <c r="I4" s="409" t="s">
        <v>382</v>
      </c>
      <c r="J4" s="409" t="s">
        <v>383</v>
      </c>
      <c r="K4" s="409" t="s">
        <v>384</v>
      </c>
      <c r="L4" s="409"/>
      <c r="M4" s="409"/>
      <c r="N4" s="409" t="s">
        <v>385</v>
      </c>
      <c r="O4" s="409" t="s">
        <v>386</v>
      </c>
      <c r="P4" s="409" t="s">
        <v>387</v>
      </c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308" t="s">
        <v>388</v>
      </c>
      <c r="AC4" s="308" t="s">
        <v>389</v>
      </c>
    </row>
    <row r="5" customFormat="false" ht="16.5" hidden="false" customHeight="true" outlineLevel="0" collapsed="false">
      <c r="A5" s="101"/>
      <c r="B5" s="101"/>
      <c r="C5" s="101"/>
      <c r="D5" s="101"/>
      <c r="E5" s="409"/>
      <c r="F5" s="409"/>
      <c r="G5" s="409"/>
      <c r="H5" s="409"/>
      <c r="I5" s="409"/>
      <c r="J5" s="409"/>
      <c r="K5" s="409" t="s">
        <v>390</v>
      </c>
      <c r="L5" s="410" t="s">
        <v>391</v>
      </c>
      <c r="M5" s="409" t="s">
        <v>392</v>
      </c>
      <c r="N5" s="409"/>
      <c r="O5" s="409"/>
      <c r="P5" s="409" t="s">
        <v>393</v>
      </c>
      <c r="Q5" s="409"/>
      <c r="R5" s="409"/>
      <c r="S5" s="409"/>
      <c r="T5" s="409" t="s">
        <v>394</v>
      </c>
      <c r="U5" s="409"/>
      <c r="V5" s="409"/>
      <c r="W5" s="409"/>
      <c r="X5" s="409" t="s">
        <v>395</v>
      </c>
      <c r="Y5" s="409"/>
      <c r="Z5" s="409"/>
      <c r="AA5" s="410" t="s">
        <v>396</v>
      </c>
      <c r="AB5" s="308"/>
      <c r="AC5" s="308"/>
    </row>
    <row r="6" customFormat="false" ht="16.5" hidden="false" customHeight="true" outlineLevel="0" collapsed="false">
      <c r="A6" s="101"/>
      <c r="B6" s="101"/>
      <c r="C6" s="101"/>
      <c r="D6" s="101"/>
      <c r="E6" s="409"/>
      <c r="F6" s="409"/>
      <c r="G6" s="409"/>
      <c r="H6" s="409"/>
      <c r="I6" s="409"/>
      <c r="J6" s="409"/>
      <c r="K6" s="409"/>
      <c r="L6" s="410"/>
      <c r="M6" s="409"/>
      <c r="N6" s="409"/>
      <c r="O6" s="409"/>
      <c r="P6" s="409" t="s">
        <v>397</v>
      </c>
      <c r="Q6" s="409" t="s">
        <v>398</v>
      </c>
      <c r="R6" s="409" t="s">
        <v>399</v>
      </c>
      <c r="S6" s="409" t="s">
        <v>400</v>
      </c>
      <c r="T6" s="409" t="s">
        <v>401</v>
      </c>
      <c r="U6" s="409" t="s">
        <v>402</v>
      </c>
      <c r="V6" s="409" t="s">
        <v>403</v>
      </c>
      <c r="W6" s="409" t="s">
        <v>404</v>
      </c>
      <c r="X6" s="409" t="s">
        <v>405</v>
      </c>
      <c r="Y6" s="409" t="s">
        <v>406</v>
      </c>
      <c r="Z6" s="409" t="s">
        <v>407</v>
      </c>
      <c r="AA6" s="410"/>
      <c r="AB6" s="308"/>
      <c r="AC6" s="308"/>
    </row>
    <row r="7" customFormat="false" ht="17.25" hidden="false" customHeight="true" outlineLevel="0" collapsed="false">
      <c r="A7" s="157" t="n">
        <v>1</v>
      </c>
      <c r="B7" s="391" t="n">
        <v>2</v>
      </c>
      <c r="C7" s="391" t="n">
        <v>3</v>
      </c>
      <c r="D7" s="130" t="n">
        <v>4</v>
      </c>
      <c r="E7" s="130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391" t="n">
        <v>12</v>
      </c>
      <c r="M7" s="391" t="n">
        <v>13</v>
      </c>
      <c r="N7" s="391" t="n">
        <v>14</v>
      </c>
      <c r="O7" s="391" t="n">
        <v>15</v>
      </c>
      <c r="P7" s="391" t="n">
        <v>16</v>
      </c>
      <c r="Q7" s="391" t="n">
        <v>17</v>
      </c>
      <c r="R7" s="391" t="n">
        <v>18</v>
      </c>
      <c r="S7" s="391" t="n">
        <v>19</v>
      </c>
      <c r="T7" s="391" t="n">
        <v>20</v>
      </c>
      <c r="U7" s="391" t="n">
        <v>21</v>
      </c>
      <c r="V7" s="391" t="n">
        <v>22</v>
      </c>
      <c r="W7" s="391" t="n">
        <v>23</v>
      </c>
      <c r="X7" s="391" t="n">
        <v>24</v>
      </c>
      <c r="Y7" s="391" t="n">
        <v>25</v>
      </c>
      <c r="Z7" s="391" t="n">
        <v>26</v>
      </c>
      <c r="AA7" s="391" t="n">
        <v>27</v>
      </c>
      <c r="AB7" s="391" t="n">
        <v>28</v>
      </c>
      <c r="AC7" s="391" t="n">
        <v>29</v>
      </c>
    </row>
    <row r="8" customFormat="false" ht="23.25" hidden="false" customHeight="true" outlineLevel="0" collapsed="false">
      <c r="A8" s="82"/>
      <c r="B8" s="82"/>
      <c r="C8" s="115"/>
      <c r="D8" s="268"/>
      <c r="E8" s="82"/>
      <c r="F8" s="83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115"/>
      <c r="AC8" s="82"/>
    </row>
    <row r="9" customFormat="false" ht="30" hidden="false" customHeight="true" outlineLevel="0" collapsed="false">
      <c r="B9" s="394"/>
      <c r="C9" s="42"/>
      <c r="D9" s="42"/>
      <c r="E9" s="394"/>
      <c r="F9" s="394"/>
      <c r="G9" s="394"/>
      <c r="H9" s="394"/>
      <c r="I9" s="394"/>
      <c r="J9" s="394"/>
      <c r="K9" s="394"/>
      <c r="N9" s="394"/>
      <c r="O9" s="394"/>
      <c r="P9" s="394"/>
      <c r="S9" s="394"/>
      <c r="T9" s="394"/>
      <c r="V9" s="394"/>
      <c r="W9" s="394"/>
      <c r="X9" s="394"/>
      <c r="Z9" s="394"/>
      <c r="AA9" s="42"/>
      <c r="AC9" s="42"/>
    </row>
    <row r="10" customFormat="false" ht="9.75" hidden="false" customHeight="true" outlineLevel="0" collapsed="false">
      <c r="C10" s="42"/>
      <c r="E10" s="42"/>
      <c r="I10" s="394"/>
      <c r="V10" s="394"/>
      <c r="W10" s="394"/>
      <c r="X10" s="394"/>
      <c r="AA10" s="42"/>
      <c r="AC10" s="42"/>
    </row>
    <row r="11" customFormat="false" ht="9.75" hidden="false" customHeight="true" outlineLevel="0" collapsed="false">
      <c r="C11" s="42"/>
      <c r="E11" s="42"/>
      <c r="I11" s="394"/>
      <c r="J11" s="394"/>
      <c r="Q11" s="394"/>
      <c r="T11" s="394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1"/>
      <c r="D1" s="161"/>
      <c r="E1" s="90"/>
      <c r="F1" s="162"/>
      <c r="G1" s="162"/>
      <c r="H1" s="15"/>
      <c r="I1" s="15"/>
      <c r="J1" s="15"/>
    </row>
    <row r="2" customFormat="false" ht="25.5" hidden="false" customHeight="true" outlineLevel="0" collapsed="false">
      <c r="B2" s="42"/>
      <c r="C2" s="207" t="s">
        <v>408</v>
      </c>
      <c r="D2" s="207"/>
      <c r="E2" s="207"/>
      <c r="F2" s="207"/>
      <c r="G2" s="207"/>
      <c r="H2" s="207"/>
      <c r="I2" s="207"/>
      <c r="J2" s="207"/>
    </row>
    <row r="3" customFormat="false" ht="25.5" hidden="false" customHeight="true" outlineLevel="0" collapsed="false">
      <c r="B3" s="42"/>
      <c r="C3" s="231"/>
      <c r="D3" s="231"/>
      <c r="E3" s="231"/>
      <c r="F3" s="70"/>
      <c r="G3" s="70"/>
      <c r="H3" s="15"/>
      <c r="I3" s="15"/>
      <c r="J3" s="15"/>
    </row>
    <row r="4" customFormat="false" ht="30.75" hidden="false" customHeight="true" outlineLevel="0" collapsed="false">
      <c r="A4" s="148" t="s">
        <v>48</v>
      </c>
      <c r="B4" s="148" t="s">
        <v>49</v>
      </c>
      <c r="C4" s="148" t="s">
        <v>131</v>
      </c>
      <c r="D4" s="100" t="s">
        <v>269</v>
      </c>
      <c r="E4" s="100" t="s">
        <v>343</v>
      </c>
      <c r="F4" s="100" t="s">
        <v>133</v>
      </c>
      <c r="G4" s="72" t="s">
        <v>409</v>
      </c>
      <c r="H4" s="411" t="s">
        <v>410</v>
      </c>
      <c r="I4" s="411"/>
      <c r="J4" s="72" t="s">
        <v>411</v>
      </c>
      <c r="K4" s="113"/>
      <c r="L4" s="113"/>
    </row>
    <row r="5" customFormat="false" ht="25.5" hidden="false" customHeight="true" outlineLevel="0" collapsed="false">
      <c r="A5" s="148"/>
      <c r="B5" s="148"/>
      <c r="C5" s="148"/>
      <c r="D5" s="100"/>
      <c r="E5" s="100"/>
      <c r="F5" s="100"/>
      <c r="G5" s="72"/>
      <c r="H5" s="167" t="s">
        <v>412</v>
      </c>
      <c r="I5" s="100" t="s">
        <v>413</v>
      </c>
      <c r="J5" s="72"/>
    </row>
    <row r="6" customFormat="false" ht="20.25" hidden="false" customHeight="true" outlineLevel="0" collapsed="false">
      <c r="A6" s="412"/>
      <c r="B6" s="130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/>
      <c r="H6" s="217" t="n">
        <v>1</v>
      </c>
      <c r="I6" s="217" t="n">
        <v>2</v>
      </c>
      <c r="J6" s="217" t="n">
        <v>3</v>
      </c>
      <c r="K6" s="42"/>
      <c r="L6" s="42"/>
    </row>
    <row r="7" customFormat="false" ht="20.25" hidden="false" customHeight="true" outlineLevel="0" collapsed="false">
      <c r="A7" s="276"/>
      <c r="B7" s="413" t="s">
        <v>11</v>
      </c>
      <c r="C7" s="414"/>
      <c r="D7" s="397"/>
      <c r="E7" s="415"/>
      <c r="F7" s="192"/>
      <c r="G7" s="416" t="n">
        <v>137.29</v>
      </c>
      <c r="H7" s="417"/>
      <c r="I7" s="234"/>
      <c r="J7" s="84"/>
      <c r="K7" s="42"/>
      <c r="L7" s="42"/>
    </row>
    <row r="8" customFormat="false" ht="20.25" hidden="false" customHeight="true" outlineLevel="0" collapsed="false">
      <c r="A8" s="276" t="s">
        <v>146</v>
      </c>
      <c r="B8" s="413" t="s">
        <v>4</v>
      </c>
      <c r="C8" s="414"/>
      <c r="D8" s="397"/>
      <c r="E8" s="415"/>
      <c r="F8" s="192"/>
      <c r="G8" s="416" t="n">
        <v>137.29</v>
      </c>
      <c r="H8" s="417"/>
      <c r="I8" s="234"/>
      <c r="J8" s="84"/>
      <c r="K8" s="42"/>
    </row>
    <row r="9" customFormat="false" ht="20.25" hidden="false" customHeight="true" outlineLevel="0" collapsed="false">
      <c r="A9" s="276" t="s">
        <v>66</v>
      </c>
      <c r="B9" s="413" t="s">
        <v>67</v>
      </c>
      <c r="C9" s="418" t="s">
        <v>89</v>
      </c>
      <c r="D9" s="397" t="s">
        <v>414</v>
      </c>
      <c r="E9" s="419" t="s">
        <v>206</v>
      </c>
      <c r="F9" s="420" t="s">
        <v>155</v>
      </c>
      <c r="G9" s="416" t="n">
        <v>7.56</v>
      </c>
      <c r="H9" s="421" t="s">
        <v>415</v>
      </c>
      <c r="I9" s="234"/>
      <c r="J9" s="84" t="n">
        <v>100</v>
      </c>
      <c r="K9" s="42"/>
    </row>
    <row r="10" customFormat="false" ht="20.25" hidden="false" customHeight="true" outlineLevel="0" collapsed="false">
      <c r="A10" s="276" t="s">
        <v>66</v>
      </c>
      <c r="B10" s="413" t="s">
        <v>67</v>
      </c>
      <c r="C10" s="418" t="s">
        <v>89</v>
      </c>
      <c r="D10" s="397" t="s">
        <v>414</v>
      </c>
      <c r="E10" s="419" t="s">
        <v>206</v>
      </c>
      <c r="F10" s="420" t="s">
        <v>149</v>
      </c>
      <c r="G10" s="416" t="n">
        <v>48.41</v>
      </c>
      <c r="H10" s="421" t="s">
        <v>415</v>
      </c>
      <c r="I10" s="234"/>
      <c r="J10" s="84" t="n">
        <v>100</v>
      </c>
      <c r="K10" s="42"/>
    </row>
    <row r="11" customFormat="false" ht="20.25" hidden="false" customHeight="true" outlineLevel="0" collapsed="false">
      <c r="A11" s="276" t="s">
        <v>66</v>
      </c>
      <c r="B11" s="413" t="s">
        <v>67</v>
      </c>
      <c r="C11" s="418" t="s">
        <v>89</v>
      </c>
      <c r="D11" s="397" t="s">
        <v>414</v>
      </c>
      <c r="E11" s="419" t="s">
        <v>206</v>
      </c>
      <c r="F11" s="420" t="s">
        <v>157</v>
      </c>
      <c r="G11" s="416" t="n">
        <v>59.54</v>
      </c>
      <c r="H11" s="421" t="s">
        <v>415</v>
      </c>
      <c r="I11" s="234"/>
      <c r="J11" s="84" t="n">
        <v>100</v>
      </c>
    </row>
    <row r="12" customFormat="false" ht="20.25" hidden="false" customHeight="true" outlineLevel="0" collapsed="false">
      <c r="A12" s="276" t="s">
        <v>66</v>
      </c>
      <c r="B12" s="413" t="s">
        <v>67</v>
      </c>
      <c r="C12" s="418" t="s">
        <v>89</v>
      </c>
      <c r="D12" s="397" t="s">
        <v>414</v>
      </c>
      <c r="E12" s="419" t="s">
        <v>206</v>
      </c>
      <c r="F12" s="420" t="s">
        <v>159</v>
      </c>
      <c r="G12" s="416" t="n">
        <v>2.42</v>
      </c>
      <c r="H12" s="417"/>
      <c r="I12" s="234"/>
      <c r="J12" s="84" t="n">
        <v>100</v>
      </c>
    </row>
    <row r="13" customFormat="false" ht="20.25" hidden="false" customHeight="true" outlineLevel="0" collapsed="false">
      <c r="A13" s="276" t="s">
        <v>66</v>
      </c>
      <c r="B13" s="413" t="s">
        <v>67</v>
      </c>
      <c r="C13" s="418" t="s">
        <v>89</v>
      </c>
      <c r="D13" s="397" t="s">
        <v>414</v>
      </c>
      <c r="E13" s="419" t="s">
        <v>206</v>
      </c>
      <c r="F13" s="420" t="s">
        <v>152</v>
      </c>
      <c r="G13" s="416" t="n">
        <v>19.36</v>
      </c>
      <c r="H13" s="421" t="s">
        <v>415</v>
      </c>
      <c r="I13" s="234"/>
      <c r="J13" s="84" t="n">
        <v>100</v>
      </c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89"/>
      <c r="B1" s="89"/>
      <c r="C1" s="90"/>
      <c r="D1" s="90"/>
      <c r="E1" s="91"/>
      <c r="F1" s="92"/>
      <c r="G1" s="93"/>
      <c r="H1" s="93"/>
      <c r="I1" s="93"/>
      <c r="J1" s="93"/>
      <c r="K1" s="93"/>
      <c r="L1" s="93"/>
      <c r="M1" s="93"/>
      <c r="N1" s="93"/>
      <c r="O1" s="93"/>
      <c r="P1" s="14"/>
      <c r="Q1" s="14"/>
      <c r="R1" s="14"/>
      <c r="S1" s="16" t="s">
        <v>56</v>
      </c>
    </row>
    <row r="2" customFormat="false" ht="25.5" hidden="false" customHeight="true" outlineLevel="0" collapsed="false">
      <c r="A2" s="94" t="s">
        <v>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5.5" hidden="false" customHeight="true" outlineLevel="0" collapsed="false">
      <c r="A3" s="95" t="s">
        <v>4</v>
      </c>
      <c r="B3" s="96"/>
      <c r="C3" s="97"/>
      <c r="D3" s="42"/>
      <c r="E3" s="91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8" t="s">
        <v>5</v>
      </c>
    </row>
    <row r="4" customFormat="false" ht="19.5" hidden="false" customHeight="true" outlineLevel="0" collapsed="false">
      <c r="A4" s="99" t="s">
        <v>58</v>
      </c>
      <c r="B4" s="99"/>
      <c r="C4" s="99"/>
      <c r="D4" s="100" t="s">
        <v>48</v>
      </c>
      <c r="E4" s="101" t="s">
        <v>59</v>
      </c>
      <c r="F4" s="102" t="s">
        <v>50</v>
      </c>
      <c r="G4" s="72" t="s">
        <v>12</v>
      </c>
      <c r="H4" s="33" t="s">
        <v>13</v>
      </c>
      <c r="I4" s="74" t="s">
        <v>14</v>
      </c>
      <c r="J4" s="31" t="s">
        <v>15</v>
      </c>
      <c r="K4" s="103" t="s">
        <v>16</v>
      </c>
      <c r="L4" s="101" t="s">
        <v>51</v>
      </c>
      <c r="M4" s="101"/>
      <c r="N4" s="104" t="s">
        <v>60</v>
      </c>
      <c r="O4" s="104"/>
      <c r="P4" s="105" t="s">
        <v>21</v>
      </c>
      <c r="Q4" s="74" t="s">
        <v>22</v>
      </c>
      <c r="R4" s="74" t="s">
        <v>23</v>
      </c>
      <c r="S4" s="75" t="s">
        <v>24</v>
      </c>
    </row>
    <row r="5" customFormat="false" ht="19.5" hidden="false" customHeight="true" outlineLevel="0" collapsed="false">
      <c r="A5" s="106" t="s">
        <v>61</v>
      </c>
      <c r="B5" s="107" t="s">
        <v>62</v>
      </c>
      <c r="C5" s="107" t="s">
        <v>63</v>
      </c>
      <c r="D5" s="100"/>
      <c r="E5" s="101"/>
      <c r="F5" s="102"/>
      <c r="G5" s="72"/>
      <c r="H5" s="33"/>
      <c r="I5" s="74"/>
      <c r="J5" s="31"/>
      <c r="K5" s="103"/>
      <c r="L5" s="108" t="s">
        <v>17</v>
      </c>
      <c r="M5" s="108" t="s">
        <v>18</v>
      </c>
      <c r="N5" s="109" t="s">
        <v>64</v>
      </c>
      <c r="O5" s="109" t="s">
        <v>65</v>
      </c>
      <c r="P5" s="105"/>
      <c r="Q5" s="74"/>
      <c r="R5" s="74"/>
      <c r="S5" s="75"/>
    </row>
    <row r="6" customFormat="false" ht="22.5" hidden="false" customHeight="true" outlineLevel="0" collapsed="false">
      <c r="A6" s="110" t="s">
        <v>53</v>
      </c>
      <c r="B6" s="76" t="s">
        <v>53</v>
      </c>
      <c r="C6" s="76" t="s">
        <v>53</v>
      </c>
      <c r="D6" s="76" t="s">
        <v>53</v>
      </c>
      <c r="E6" s="111" t="s">
        <v>53</v>
      </c>
      <c r="F6" s="112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3" t="n">
        <v>7</v>
      </c>
      <c r="M6" s="112" t="n">
        <v>8</v>
      </c>
      <c r="N6" s="112" t="n">
        <v>9</v>
      </c>
      <c r="O6" s="112" t="n">
        <v>10</v>
      </c>
      <c r="P6" s="112" t="n">
        <v>11</v>
      </c>
      <c r="Q6" s="114" t="n">
        <v>12</v>
      </c>
      <c r="R6" s="114" t="n">
        <v>13</v>
      </c>
      <c r="S6" s="114" t="n">
        <v>14</v>
      </c>
    </row>
    <row r="7" customFormat="false" ht="19.5" hidden="false" customHeight="true" outlineLevel="0" collapsed="false">
      <c r="A7" s="115"/>
      <c r="B7" s="115"/>
      <c r="C7" s="115"/>
      <c r="D7" s="115"/>
      <c r="E7" s="116" t="s">
        <v>11</v>
      </c>
      <c r="F7" s="88" t="n">
        <v>588.28</v>
      </c>
      <c r="G7" s="88" t="n">
        <v>539.87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48.41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</row>
    <row r="8" customFormat="false" ht="19.5" hidden="false" customHeight="true" outlineLevel="0" collapsed="false">
      <c r="A8" s="115"/>
      <c r="B8" s="115"/>
      <c r="C8" s="115"/>
      <c r="D8" s="115"/>
      <c r="E8" s="116"/>
      <c r="F8" s="88" t="n">
        <v>588.28</v>
      </c>
      <c r="G8" s="88" t="n">
        <v>539.87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48.41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customFormat="false" ht="19.5" hidden="false" customHeight="true" outlineLevel="0" collapsed="false">
      <c r="A9" s="115"/>
      <c r="B9" s="115"/>
      <c r="C9" s="115"/>
      <c r="D9" s="115" t="s">
        <v>66</v>
      </c>
      <c r="E9" s="116" t="s">
        <v>67</v>
      </c>
      <c r="F9" s="88" t="n">
        <v>588.28</v>
      </c>
      <c r="G9" s="88" t="n">
        <v>539.87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48.41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customFormat="false" ht="19.5" hidden="false" customHeight="true" outlineLevel="0" collapsed="false">
      <c r="A10" s="115" t="s">
        <v>68</v>
      </c>
      <c r="B10" s="115" t="s">
        <v>69</v>
      </c>
      <c r="C10" s="115" t="s">
        <v>70</v>
      </c>
      <c r="D10" s="115" t="s">
        <v>71</v>
      </c>
      <c r="E10" s="116" t="s">
        <v>72</v>
      </c>
      <c r="F10" s="88" t="n">
        <v>517.09</v>
      </c>
      <c r="G10" s="88" t="n">
        <v>468.68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48.41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customFormat="false" ht="19.5" hidden="false" customHeight="true" outlineLevel="0" collapsed="false">
      <c r="A11" s="115" t="s">
        <v>73</v>
      </c>
      <c r="B11" s="115" t="s">
        <v>74</v>
      </c>
      <c r="C11" s="115" t="s">
        <v>69</v>
      </c>
      <c r="D11" s="115" t="s">
        <v>71</v>
      </c>
      <c r="E11" s="116" t="s">
        <v>75</v>
      </c>
      <c r="F11" s="88" t="n">
        <v>6</v>
      </c>
      <c r="G11" s="88" t="n">
        <v>6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customFormat="false" ht="19.5" hidden="false" customHeight="true" outlineLevel="0" collapsed="false">
      <c r="A12" s="115" t="s">
        <v>76</v>
      </c>
      <c r="B12" s="115" t="s">
        <v>77</v>
      </c>
      <c r="C12" s="115" t="s">
        <v>69</v>
      </c>
      <c r="D12" s="115" t="s">
        <v>71</v>
      </c>
      <c r="E12" s="116" t="s">
        <v>78</v>
      </c>
      <c r="F12" s="88" t="n">
        <v>28.41</v>
      </c>
      <c r="G12" s="88" t="n">
        <v>28.41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</row>
    <row r="13" customFormat="false" ht="19.5" hidden="false" customHeight="true" outlineLevel="0" collapsed="false">
      <c r="A13" s="115" t="s">
        <v>79</v>
      </c>
      <c r="B13" s="115" t="s">
        <v>69</v>
      </c>
      <c r="C13" s="115" t="s">
        <v>80</v>
      </c>
      <c r="D13" s="115" t="s">
        <v>71</v>
      </c>
      <c r="E13" s="116" t="s">
        <v>81</v>
      </c>
      <c r="F13" s="88" t="n">
        <v>36.78</v>
      </c>
      <c r="G13" s="88" t="n">
        <v>36.78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316" t="s">
        <v>41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V1" s="422"/>
      <c r="AW1" s="422"/>
      <c r="AX1" s="422"/>
      <c r="AY1" s="422"/>
      <c r="AZ1" s="422"/>
      <c r="BA1" s="422"/>
      <c r="BB1" s="422"/>
      <c r="BC1" s="422"/>
      <c r="BD1" s="422"/>
      <c r="BE1" s="422"/>
      <c r="BF1" s="422"/>
      <c r="BG1" s="422"/>
      <c r="BH1" s="422"/>
      <c r="BI1" s="422"/>
      <c r="BJ1" s="422"/>
      <c r="BK1" s="422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  <c r="BW1" s="422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423" t="s">
        <v>417</v>
      </c>
    </row>
    <row r="2" customFormat="false" ht="21" hidden="false" customHeight="true" outlineLevel="0" collapsed="false"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</row>
    <row r="3" customFormat="false" ht="32.25" hidden="false" customHeight="true" outlineLevel="0" collapsed="false">
      <c r="GL3" s="425" t="s">
        <v>349</v>
      </c>
      <c r="GM3" s="425"/>
    </row>
    <row r="4" customFormat="false" ht="18.75" hidden="false" customHeight="true" outlineLevel="0" collapsed="false">
      <c r="A4" s="257" t="s">
        <v>418</v>
      </c>
      <c r="B4" s="257"/>
      <c r="C4" s="257"/>
      <c r="D4" s="257" t="s">
        <v>48</v>
      </c>
      <c r="E4" s="257" t="s">
        <v>49</v>
      </c>
      <c r="F4" s="257" t="s">
        <v>419</v>
      </c>
      <c r="G4" s="257" t="s">
        <v>420</v>
      </c>
      <c r="H4" s="257" t="s">
        <v>421</v>
      </c>
      <c r="I4" s="257" t="s">
        <v>422</v>
      </c>
      <c r="J4" s="257" t="s">
        <v>423</v>
      </c>
      <c r="K4" s="257" t="s">
        <v>424</v>
      </c>
      <c r="L4" s="257" t="s">
        <v>425</v>
      </c>
      <c r="M4" s="257" t="s">
        <v>426</v>
      </c>
      <c r="N4" s="257" t="s">
        <v>427</v>
      </c>
      <c r="O4" s="257" t="s">
        <v>428</v>
      </c>
      <c r="P4" s="257" t="s">
        <v>429</v>
      </c>
      <c r="Q4" s="257" t="s">
        <v>430</v>
      </c>
      <c r="R4" s="148" t="s">
        <v>431</v>
      </c>
      <c r="S4" s="101" t="s">
        <v>432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426"/>
    </row>
    <row r="5" customFormat="false" ht="17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178" t="s">
        <v>50</v>
      </c>
      <c r="T5" s="427" t="s">
        <v>425</v>
      </c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8" t="s">
        <v>426</v>
      </c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8"/>
      <c r="BK5" s="428"/>
      <c r="BL5" s="428"/>
      <c r="BM5" s="428"/>
      <c r="BN5" s="428"/>
      <c r="BO5" s="428"/>
      <c r="BP5" s="428"/>
      <c r="BQ5" s="428"/>
      <c r="BR5" s="428"/>
      <c r="BS5" s="428"/>
      <c r="BT5" s="428"/>
      <c r="BU5" s="428"/>
      <c r="BV5" s="428"/>
      <c r="BW5" s="428"/>
      <c r="BX5" s="179" t="s">
        <v>428</v>
      </c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429" t="s">
        <v>429</v>
      </c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  <c r="EU5" s="429"/>
      <c r="EV5" s="429"/>
      <c r="EW5" s="429"/>
      <c r="EX5" s="429"/>
      <c r="EY5" s="429"/>
      <c r="EZ5" s="429"/>
      <c r="FA5" s="429"/>
      <c r="FB5" s="429"/>
      <c r="FC5" s="429"/>
      <c r="FD5" s="429"/>
      <c r="FE5" s="429"/>
      <c r="FF5" s="429"/>
      <c r="FG5" s="429"/>
      <c r="FH5" s="429"/>
      <c r="FI5" s="429"/>
      <c r="FJ5" s="429"/>
      <c r="FK5" s="429"/>
      <c r="FL5" s="429"/>
      <c r="FM5" s="429"/>
      <c r="FN5" s="429"/>
      <c r="FO5" s="429"/>
      <c r="FP5" s="429"/>
      <c r="FQ5" s="429"/>
      <c r="FR5" s="429"/>
      <c r="FS5" s="429"/>
      <c r="FT5" s="429"/>
      <c r="FU5" s="429"/>
      <c r="FV5" s="429"/>
      <c r="FW5" s="429"/>
      <c r="FX5" s="429"/>
      <c r="FY5" s="429"/>
      <c r="FZ5" s="429"/>
      <c r="GA5" s="429"/>
      <c r="GB5" s="429"/>
      <c r="GC5" s="429"/>
      <c r="GD5" s="429"/>
      <c r="GE5" s="429"/>
      <c r="GF5" s="429"/>
      <c r="GG5" s="429"/>
      <c r="GH5" s="429"/>
      <c r="GI5" s="429"/>
      <c r="GJ5" s="101" t="s">
        <v>430</v>
      </c>
      <c r="GK5" s="101"/>
      <c r="GL5" s="101"/>
      <c r="GM5" s="101"/>
    </row>
    <row r="6" customFormat="false" ht="17.25" hidden="false" customHeight="true" outlineLevel="0" collapsed="false">
      <c r="A6" s="257" t="s">
        <v>61</v>
      </c>
      <c r="B6" s="257" t="s">
        <v>62</v>
      </c>
      <c r="C6" s="257" t="s">
        <v>63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 t="s">
        <v>11</v>
      </c>
      <c r="U6" s="430" t="s">
        <v>433</v>
      </c>
      <c r="V6" s="430"/>
      <c r="W6" s="430"/>
      <c r="X6" s="430"/>
      <c r="Y6" s="430"/>
      <c r="Z6" s="430"/>
      <c r="AA6" s="430"/>
      <c r="AB6" s="430"/>
      <c r="AC6" s="430"/>
      <c r="AD6" s="421" t="s">
        <v>298</v>
      </c>
      <c r="AE6" s="421"/>
      <c r="AF6" s="421"/>
      <c r="AG6" s="421"/>
      <c r="AH6" s="421"/>
      <c r="AI6" s="421"/>
      <c r="AJ6" s="421"/>
      <c r="AK6" s="421"/>
      <c r="AL6" s="421"/>
      <c r="AM6" s="248" t="s">
        <v>297</v>
      </c>
      <c r="AN6" s="248"/>
      <c r="AO6" s="248"/>
      <c r="AP6" s="248"/>
      <c r="AQ6" s="248"/>
      <c r="AR6" s="248"/>
      <c r="AS6" s="248"/>
      <c r="AT6" s="248"/>
      <c r="AU6" s="248"/>
      <c r="AV6" s="257" t="s">
        <v>11</v>
      </c>
      <c r="AW6" s="101" t="s">
        <v>433</v>
      </c>
      <c r="AX6" s="101"/>
      <c r="AY6" s="101"/>
      <c r="AZ6" s="101"/>
      <c r="BA6" s="101"/>
      <c r="BB6" s="101"/>
      <c r="BC6" s="101"/>
      <c r="BD6" s="101"/>
      <c r="BE6" s="101"/>
      <c r="BF6" s="101" t="s">
        <v>298</v>
      </c>
      <c r="BG6" s="101"/>
      <c r="BH6" s="101"/>
      <c r="BI6" s="101"/>
      <c r="BJ6" s="101"/>
      <c r="BK6" s="101"/>
      <c r="BL6" s="101"/>
      <c r="BM6" s="101"/>
      <c r="BN6" s="101"/>
      <c r="BO6" s="101" t="s">
        <v>297</v>
      </c>
      <c r="BP6" s="101"/>
      <c r="BQ6" s="101"/>
      <c r="BR6" s="101"/>
      <c r="BS6" s="101"/>
      <c r="BT6" s="101"/>
      <c r="BU6" s="101"/>
      <c r="BV6" s="101"/>
      <c r="BW6" s="101"/>
      <c r="BX6" s="257" t="s">
        <v>11</v>
      </c>
      <c r="BY6" s="431" t="s">
        <v>434</v>
      </c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2" t="s">
        <v>435</v>
      </c>
      <c r="CS6" s="432"/>
      <c r="CT6" s="432"/>
      <c r="CU6" s="432"/>
      <c r="CV6" s="432"/>
      <c r="CW6" s="432"/>
      <c r="CX6" s="432"/>
      <c r="CY6" s="432"/>
      <c r="CZ6" s="432"/>
      <c r="DA6" s="432"/>
      <c r="DB6" s="432"/>
      <c r="DC6" s="432"/>
      <c r="DD6" s="432"/>
      <c r="DE6" s="432"/>
      <c r="DF6" s="432"/>
      <c r="DG6" s="432"/>
      <c r="DH6" s="432"/>
      <c r="DI6" s="432"/>
      <c r="DJ6" s="432"/>
      <c r="DK6" s="433" t="s">
        <v>436</v>
      </c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257" t="s">
        <v>11</v>
      </c>
      <c r="EE6" s="433" t="s">
        <v>434</v>
      </c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21" t="s">
        <v>435</v>
      </c>
      <c r="EY6" s="421"/>
      <c r="EZ6" s="421"/>
      <c r="FA6" s="421"/>
      <c r="FB6" s="421"/>
      <c r="FC6" s="421"/>
      <c r="FD6" s="421"/>
      <c r="FE6" s="421"/>
      <c r="FF6" s="421"/>
      <c r="FG6" s="421"/>
      <c r="FH6" s="421"/>
      <c r="FI6" s="421"/>
      <c r="FJ6" s="421"/>
      <c r="FK6" s="421"/>
      <c r="FL6" s="421"/>
      <c r="FM6" s="421"/>
      <c r="FN6" s="421"/>
      <c r="FO6" s="421"/>
      <c r="FP6" s="421"/>
      <c r="FQ6" s="101" t="s">
        <v>436</v>
      </c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368" t="s">
        <v>11</v>
      </c>
      <c r="GK6" s="368" t="s">
        <v>433</v>
      </c>
      <c r="GL6" s="178" t="s">
        <v>298</v>
      </c>
      <c r="GM6" s="178" t="s">
        <v>297</v>
      </c>
    </row>
    <row r="7" customFormat="false" ht="33.7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434" t="s">
        <v>125</v>
      </c>
      <c r="V7" s="435" t="s">
        <v>437</v>
      </c>
      <c r="W7" s="435" t="s">
        <v>438</v>
      </c>
      <c r="X7" s="435" t="s">
        <v>439</v>
      </c>
      <c r="Y7" s="435" t="s">
        <v>440</v>
      </c>
      <c r="Z7" s="435" t="s">
        <v>441</v>
      </c>
      <c r="AA7" s="435" t="s">
        <v>442</v>
      </c>
      <c r="AB7" s="436" t="s">
        <v>443</v>
      </c>
      <c r="AC7" s="436" t="s">
        <v>444</v>
      </c>
      <c r="AD7" s="436" t="s">
        <v>125</v>
      </c>
      <c r="AE7" s="436" t="s">
        <v>437</v>
      </c>
      <c r="AF7" s="436" t="s">
        <v>438</v>
      </c>
      <c r="AG7" s="436" t="s">
        <v>439</v>
      </c>
      <c r="AH7" s="436" t="s">
        <v>440</v>
      </c>
      <c r="AI7" s="436" t="s">
        <v>441</v>
      </c>
      <c r="AJ7" s="436" t="s">
        <v>442</v>
      </c>
      <c r="AK7" s="436" t="s">
        <v>443</v>
      </c>
      <c r="AL7" s="435" t="s">
        <v>444</v>
      </c>
      <c r="AM7" s="435" t="s">
        <v>125</v>
      </c>
      <c r="AN7" s="435" t="s">
        <v>437</v>
      </c>
      <c r="AO7" s="436" t="s">
        <v>438</v>
      </c>
      <c r="AP7" s="436" t="s">
        <v>439</v>
      </c>
      <c r="AQ7" s="436" t="s">
        <v>440</v>
      </c>
      <c r="AR7" s="436" t="s">
        <v>441</v>
      </c>
      <c r="AS7" s="436" t="s">
        <v>442</v>
      </c>
      <c r="AT7" s="436" t="s">
        <v>443</v>
      </c>
      <c r="AU7" s="437" t="s">
        <v>444</v>
      </c>
      <c r="AV7" s="257"/>
      <c r="AW7" s="438" t="s">
        <v>125</v>
      </c>
      <c r="AX7" s="436" t="s">
        <v>437</v>
      </c>
      <c r="AY7" s="435" t="s">
        <v>438</v>
      </c>
      <c r="AZ7" s="436" t="s">
        <v>439</v>
      </c>
      <c r="BA7" s="436" t="s">
        <v>440</v>
      </c>
      <c r="BB7" s="436" t="s">
        <v>441</v>
      </c>
      <c r="BC7" s="435" t="s">
        <v>442</v>
      </c>
      <c r="BD7" s="435" t="s">
        <v>443</v>
      </c>
      <c r="BE7" s="436" t="s">
        <v>444</v>
      </c>
      <c r="BF7" s="435" t="s">
        <v>125</v>
      </c>
      <c r="BG7" s="435" t="s">
        <v>437</v>
      </c>
      <c r="BH7" s="436" t="s">
        <v>438</v>
      </c>
      <c r="BI7" s="436" t="s">
        <v>439</v>
      </c>
      <c r="BJ7" s="436" t="s">
        <v>440</v>
      </c>
      <c r="BK7" s="436" t="s">
        <v>441</v>
      </c>
      <c r="BL7" s="436" t="s">
        <v>442</v>
      </c>
      <c r="BM7" s="436" t="s">
        <v>443</v>
      </c>
      <c r="BN7" s="436" t="s">
        <v>444</v>
      </c>
      <c r="BO7" s="435" t="s">
        <v>125</v>
      </c>
      <c r="BP7" s="436" t="s">
        <v>437</v>
      </c>
      <c r="BQ7" s="436" t="s">
        <v>438</v>
      </c>
      <c r="BR7" s="436" t="s">
        <v>439</v>
      </c>
      <c r="BS7" s="436" t="s">
        <v>440</v>
      </c>
      <c r="BT7" s="436" t="s">
        <v>441</v>
      </c>
      <c r="BU7" s="436" t="s">
        <v>442</v>
      </c>
      <c r="BV7" s="435" t="s">
        <v>443</v>
      </c>
      <c r="BW7" s="435" t="s">
        <v>444</v>
      </c>
      <c r="BX7" s="257"/>
      <c r="BY7" s="317" t="s">
        <v>125</v>
      </c>
      <c r="BZ7" s="152" t="s">
        <v>445</v>
      </c>
      <c r="CA7" s="152" t="s">
        <v>446</v>
      </c>
      <c r="CB7" s="152" t="s">
        <v>447</v>
      </c>
      <c r="CC7" s="311" t="s">
        <v>448</v>
      </c>
      <c r="CD7" s="152" t="s">
        <v>449</v>
      </c>
      <c r="CE7" s="152" t="s">
        <v>450</v>
      </c>
      <c r="CF7" s="311" t="s">
        <v>451</v>
      </c>
      <c r="CG7" s="152" t="s">
        <v>452</v>
      </c>
      <c r="CH7" s="152" t="s">
        <v>453</v>
      </c>
      <c r="CI7" s="311" t="s">
        <v>454</v>
      </c>
      <c r="CJ7" s="311" t="s">
        <v>437</v>
      </c>
      <c r="CK7" s="311" t="s">
        <v>438</v>
      </c>
      <c r="CL7" s="311" t="s">
        <v>439</v>
      </c>
      <c r="CM7" s="311" t="s">
        <v>440</v>
      </c>
      <c r="CN7" s="311" t="s">
        <v>441</v>
      </c>
      <c r="CO7" s="311" t="s">
        <v>442</v>
      </c>
      <c r="CP7" s="311" t="s">
        <v>443</v>
      </c>
      <c r="CQ7" s="311" t="s">
        <v>444</v>
      </c>
      <c r="CR7" s="439" t="s">
        <v>125</v>
      </c>
      <c r="CS7" s="311" t="s">
        <v>445</v>
      </c>
      <c r="CT7" s="311" t="s">
        <v>446</v>
      </c>
      <c r="CU7" s="311" t="s">
        <v>447</v>
      </c>
      <c r="CV7" s="311" t="s">
        <v>448</v>
      </c>
      <c r="CW7" s="311" t="s">
        <v>449</v>
      </c>
      <c r="CX7" s="311" t="s">
        <v>450</v>
      </c>
      <c r="CY7" s="311" t="s">
        <v>451</v>
      </c>
      <c r="CZ7" s="311" t="s">
        <v>452</v>
      </c>
      <c r="DA7" s="311" t="s">
        <v>453</v>
      </c>
      <c r="DB7" s="311" t="s">
        <v>454</v>
      </c>
      <c r="DC7" s="311" t="s">
        <v>437</v>
      </c>
      <c r="DD7" s="311" t="s">
        <v>438</v>
      </c>
      <c r="DE7" s="311" t="s">
        <v>439</v>
      </c>
      <c r="DF7" s="311" t="s">
        <v>440</v>
      </c>
      <c r="DG7" s="311" t="s">
        <v>441</v>
      </c>
      <c r="DH7" s="311" t="s">
        <v>442</v>
      </c>
      <c r="DI7" s="311" t="s">
        <v>443</v>
      </c>
      <c r="DJ7" s="311" t="s">
        <v>444</v>
      </c>
      <c r="DK7" s="439" t="s">
        <v>125</v>
      </c>
      <c r="DL7" s="311" t="s">
        <v>445</v>
      </c>
      <c r="DM7" s="311" t="s">
        <v>446</v>
      </c>
      <c r="DN7" s="311" t="s">
        <v>447</v>
      </c>
      <c r="DO7" s="311" t="s">
        <v>448</v>
      </c>
      <c r="DP7" s="311" t="s">
        <v>449</v>
      </c>
      <c r="DQ7" s="152" t="s">
        <v>450</v>
      </c>
      <c r="DR7" s="311" t="s">
        <v>451</v>
      </c>
      <c r="DS7" s="311" t="s">
        <v>452</v>
      </c>
      <c r="DT7" s="311" t="s">
        <v>453</v>
      </c>
      <c r="DU7" s="311" t="s">
        <v>454</v>
      </c>
      <c r="DV7" s="311" t="s">
        <v>437</v>
      </c>
      <c r="DW7" s="311" t="s">
        <v>438</v>
      </c>
      <c r="DX7" s="311" t="s">
        <v>439</v>
      </c>
      <c r="DY7" s="311" t="s">
        <v>440</v>
      </c>
      <c r="DZ7" s="311" t="s">
        <v>441</v>
      </c>
      <c r="EA7" s="311" t="s">
        <v>442</v>
      </c>
      <c r="EB7" s="311" t="s">
        <v>443</v>
      </c>
      <c r="EC7" s="440" t="s">
        <v>444</v>
      </c>
      <c r="ED7" s="257"/>
      <c r="EE7" s="439" t="s">
        <v>125</v>
      </c>
      <c r="EF7" s="152" t="s">
        <v>445</v>
      </c>
      <c r="EG7" s="311" t="s">
        <v>446</v>
      </c>
      <c r="EH7" s="311" t="s">
        <v>447</v>
      </c>
      <c r="EI7" s="311" t="s">
        <v>448</v>
      </c>
      <c r="EJ7" s="311" t="s">
        <v>449</v>
      </c>
      <c r="EK7" s="311" t="s">
        <v>450</v>
      </c>
      <c r="EL7" s="311" t="s">
        <v>451</v>
      </c>
      <c r="EM7" s="311" t="s">
        <v>452</v>
      </c>
      <c r="EN7" s="311" t="s">
        <v>453</v>
      </c>
      <c r="EO7" s="311" t="s">
        <v>454</v>
      </c>
      <c r="EP7" s="311" t="s">
        <v>437</v>
      </c>
      <c r="EQ7" s="311" t="s">
        <v>438</v>
      </c>
      <c r="ER7" s="311" t="s">
        <v>439</v>
      </c>
      <c r="ES7" s="311" t="s">
        <v>440</v>
      </c>
      <c r="ET7" s="311" t="s">
        <v>441</v>
      </c>
      <c r="EU7" s="311" t="s">
        <v>442</v>
      </c>
      <c r="EV7" s="311" t="s">
        <v>443</v>
      </c>
      <c r="EW7" s="311" t="s">
        <v>444</v>
      </c>
      <c r="EX7" s="434" t="s">
        <v>125</v>
      </c>
      <c r="EY7" s="436" t="s">
        <v>445</v>
      </c>
      <c r="EZ7" s="435" t="s">
        <v>446</v>
      </c>
      <c r="FA7" s="435" t="s">
        <v>447</v>
      </c>
      <c r="FB7" s="435" t="s">
        <v>448</v>
      </c>
      <c r="FC7" s="435" t="s">
        <v>449</v>
      </c>
      <c r="FD7" s="436" t="s">
        <v>450</v>
      </c>
      <c r="FE7" s="435" t="s">
        <v>451</v>
      </c>
      <c r="FF7" s="435" t="s">
        <v>452</v>
      </c>
      <c r="FG7" s="435" t="s">
        <v>453</v>
      </c>
      <c r="FH7" s="435" t="s">
        <v>454</v>
      </c>
      <c r="FI7" s="435" t="s">
        <v>437</v>
      </c>
      <c r="FJ7" s="435" t="s">
        <v>438</v>
      </c>
      <c r="FK7" s="435" t="s">
        <v>439</v>
      </c>
      <c r="FL7" s="435" t="s">
        <v>440</v>
      </c>
      <c r="FM7" s="435" t="s">
        <v>441</v>
      </c>
      <c r="FN7" s="435" t="s">
        <v>442</v>
      </c>
      <c r="FO7" s="435" t="s">
        <v>443</v>
      </c>
      <c r="FP7" s="435" t="s">
        <v>444</v>
      </c>
      <c r="FQ7" s="434" t="s">
        <v>125</v>
      </c>
      <c r="FR7" s="435" t="s">
        <v>445</v>
      </c>
      <c r="FS7" s="435" t="s">
        <v>446</v>
      </c>
      <c r="FT7" s="435" t="s">
        <v>447</v>
      </c>
      <c r="FU7" s="435" t="s">
        <v>448</v>
      </c>
      <c r="FV7" s="435" t="s">
        <v>449</v>
      </c>
      <c r="FW7" s="435" t="s">
        <v>455</v>
      </c>
      <c r="FX7" s="435" t="s">
        <v>451</v>
      </c>
      <c r="FY7" s="435" t="s">
        <v>452</v>
      </c>
      <c r="FZ7" s="435" t="s">
        <v>453</v>
      </c>
      <c r="GA7" s="435" t="s">
        <v>456</v>
      </c>
      <c r="GB7" s="435" t="s">
        <v>437</v>
      </c>
      <c r="GC7" s="435" t="s">
        <v>438</v>
      </c>
      <c r="GD7" s="435" t="s">
        <v>439</v>
      </c>
      <c r="GE7" s="435" t="s">
        <v>440</v>
      </c>
      <c r="GF7" s="435" t="s">
        <v>441</v>
      </c>
      <c r="GG7" s="435" t="s">
        <v>442</v>
      </c>
      <c r="GH7" s="435" t="s">
        <v>443</v>
      </c>
      <c r="GI7" s="437" t="s">
        <v>457</v>
      </c>
      <c r="GJ7" s="368"/>
      <c r="GK7" s="368"/>
      <c r="GL7" s="178"/>
      <c r="GM7" s="178"/>
    </row>
    <row r="8" customFormat="false" ht="16.5" hidden="false" customHeight="true" outlineLevel="0" collapsed="false">
      <c r="A8" s="345" t="s">
        <v>53</v>
      </c>
      <c r="B8" s="441" t="s">
        <v>53</v>
      </c>
      <c r="C8" s="441" t="s">
        <v>53</v>
      </c>
      <c r="D8" s="441" t="s">
        <v>53</v>
      </c>
      <c r="E8" s="441" t="s">
        <v>53</v>
      </c>
      <c r="F8" s="441" t="s">
        <v>53</v>
      </c>
      <c r="G8" s="441" t="s">
        <v>53</v>
      </c>
      <c r="H8" s="441" t="s">
        <v>53</v>
      </c>
      <c r="I8" s="441" t="s">
        <v>53</v>
      </c>
      <c r="J8" s="441" t="s">
        <v>53</v>
      </c>
      <c r="K8" s="441" t="s">
        <v>53</v>
      </c>
      <c r="L8" s="441" t="s">
        <v>53</v>
      </c>
      <c r="M8" s="441" t="s">
        <v>53</v>
      </c>
      <c r="N8" s="441" t="s">
        <v>53</v>
      </c>
      <c r="O8" s="441" t="s">
        <v>53</v>
      </c>
      <c r="P8" s="441" t="s">
        <v>53</v>
      </c>
      <c r="Q8" s="441" t="s">
        <v>53</v>
      </c>
      <c r="R8" s="441" t="s">
        <v>53</v>
      </c>
      <c r="S8" s="441" t="s">
        <v>53</v>
      </c>
      <c r="T8" s="441" t="s">
        <v>53</v>
      </c>
      <c r="U8" s="441" t="s">
        <v>53</v>
      </c>
      <c r="V8" s="441" t="s">
        <v>53</v>
      </c>
      <c r="W8" s="441" t="s">
        <v>53</v>
      </c>
      <c r="X8" s="441" t="s">
        <v>53</v>
      </c>
      <c r="Y8" s="441" t="s">
        <v>53</v>
      </c>
      <c r="Z8" s="441" t="s">
        <v>53</v>
      </c>
      <c r="AA8" s="441" t="s">
        <v>53</v>
      </c>
      <c r="AB8" s="345" t="s">
        <v>53</v>
      </c>
      <c r="AC8" s="345" t="s">
        <v>53</v>
      </c>
      <c r="AD8" s="345" t="s">
        <v>53</v>
      </c>
      <c r="AE8" s="345" t="s">
        <v>53</v>
      </c>
      <c r="AF8" s="345" t="s">
        <v>53</v>
      </c>
      <c r="AG8" s="345" t="s">
        <v>53</v>
      </c>
      <c r="AH8" s="345" t="s">
        <v>53</v>
      </c>
      <c r="AI8" s="345" t="s">
        <v>53</v>
      </c>
      <c r="AJ8" s="345" t="s">
        <v>53</v>
      </c>
      <c r="AK8" s="345" t="s">
        <v>53</v>
      </c>
      <c r="AL8" s="345" t="s">
        <v>53</v>
      </c>
      <c r="AM8" s="441" t="s">
        <v>53</v>
      </c>
      <c r="AN8" s="345" t="s">
        <v>53</v>
      </c>
      <c r="AO8" s="345" t="s">
        <v>53</v>
      </c>
      <c r="AP8" s="345" t="s">
        <v>53</v>
      </c>
      <c r="AQ8" s="345" t="s">
        <v>53</v>
      </c>
      <c r="AR8" s="345" t="s">
        <v>53</v>
      </c>
      <c r="AS8" s="345" t="s">
        <v>53</v>
      </c>
      <c r="AT8" s="345" t="s">
        <v>53</v>
      </c>
      <c r="AU8" s="345" t="s">
        <v>53</v>
      </c>
      <c r="AV8" s="441" t="s">
        <v>53</v>
      </c>
      <c r="AW8" s="345" t="s">
        <v>53</v>
      </c>
      <c r="AX8" s="345" t="s">
        <v>53</v>
      </c>
      <c r="AY8" s="345" t="s">
        <v>53</v>
      </c>
      <c r="AZ8" s="345" t="s">
        <v>53</v>
      </c>
      <c r="BA8" s="345" t="s">
        <v>53</v>
      </c>
      <c r="BB8" s="345" t="s">
        <v>53</v>
      </c>
      <c r="BC8" s="441" t="s">
        <v>53</v>
      </c>
      <c r="BD8" s="345" t="s">
        <v>53</v>
      </c>
      <c r="BE8" s="345" t="s">
        <v>53</v>
      </c>
      <c r="BF8" s="441" t="s">
        <v>53</v>
      </c>
      <c r="BG8" s="441" t="s">
        <v>53</v>
      </c>
      <c r="BH8" s="345" t="s">
        <v>53</v>
      </c>
      <c r="BI8" s="345" t="s">
        <v>53</v>
      </c>
      <c r="BJ8" s="345" t="s">
        <v>53</v>
      </c>
      <c r="BK8" s="345" t="s">
        <v>53</v>
      </c>
      <c r="BL8" s="345" t="s">
        <v>53</v>
      </c>
      <c r="BM8" s="345" t="s">
        <v>53</v>
      </c>
      <c r="BN8" s="345" t="s">
        <v>53</v>
      </c>
      <c r="BO8" s="345" t="s">
        <v>53</v>
      </c>
      <c r="BP8" s="345" t="s">
        <v>53</v>
      </c>
      <c r="BQ8" s="345" t="s">
        <v>53</v>
      </c>
      <c r="BR8" s="345" t="s">
        <v>53</v>
      </c>
      <c r="BS8" s="345" t="s">
        <v>53</v>
      </c>
      <c r="BT8" s="345" t="s">
        <v>53</v>
      </c>
      <c r="BU8" s="345" t="s">
        <v>53</v>
      </c>
      <c r="BV8" s="345" t="s">
        <v>53</v>
      </c>
      <c r="BW8" s="345" t="s">
        <v>53</v>
      </c>
      <c r="BX8" s="441" t="s">
        <v>53</v>
      </c>
      <c r="BY8" s="345" t="s">
        <v>53</v>
      </c>
      <c r="BZ8" s="345" t="s">
        <v>53</v>
      </c>
      <c r="CA8" s="441" t="s">
        <v>53</v>
      </c>
      <c r="CB8" s="345" t="s">
        <v>53</v>
      </c>
      <c r="CC8" s="441" t="s">
        <v>53</v>
      </c>
      <c r="CD8" s="345" t="s">
        <v>53</v>
      </c>
      <c r="CE8" s="345" t="s">
        <v>53</v>
      </c>
      <c r="CF8" s="345" t="s">
        <v>53</v>
      </c>
      <c r="CG8" s="441" t="s">
        <v>53</v>
      </c>
      <c r="CH8" s="345" t="s">
        <v>53</v>
      </c>
      <c r="CI8" s="441" t="s">
        <v>53</v>
      </c>
      <c r="CJ8" s="441" t="s">
        <v>53</v>
      </c>
      <c r="CK8" s="441" t="s">
        <v>53</v>
      </c>
      <c r="CL8" s="441" t="s">
        <v>53</v>
      </c>
      <c r="CM8" s="441" t="s">
        <v>53</v>
      </c>
      <c r="CN8" s="441" t="s">
        <v>53</v>
      </c>
      <c r="CO8" s="441" t="s">
        <v>53</v>
      </c>
      <c r="CP8" s="441" t="s">
        <v>53</v>
      </c>
      <c r="CQ8" s="441" t="s">
        <v>53</v>
      </c>
      <c r="CR8" s="441" t="s">
        <v>53</v>
      </c>
      <c r="CS8" s="441" t="s">
        <v>53</v>
      </c>
      <c r="CT8" s="441" t="s">
        <v>53</v>
      </c>
      <c r="CU8" s="441" t="s">
        <v>53</v>
      </c>
      <c r="CV8" s="441" t="s">
        <v>53</v>
      </c>
      <c r="CW8" s="441" t="s">
        <v>53</v>
      </c>
      <c r="CX8" s="441" t="s">
        <v>53</v>
      </c>
      <c r="CY8" s="441" t="s">
        <v>53</v>
      </c>
      <c r="CZ8" s="441" t="s">
        <v>53</v>
      </c>
      <c r="DA8" s="441" t="s">
        <v>53</v>
      </c>
      <c r="DB8" s="441" t="s">
        <v>53</v>
      </c>
      <c r="DC8" s="345" t="s">
        <v>53</v>
      </c>
      <c r="DD8" s="441" t="s">
        <v>53</v>
      </c>
      <c r="DE8" s="441" t="s">
        <v>53</v>
      </c>
      <c r="DF8" s="441" t="s">
        <v>53</v>
      </c>
      <c r="DG8" s="441" t="s">
        <v>53</v>
      </c>
      <c r="DH8" s="441" t="s">
        <v>53</v>
      </c>
      <c r="DI8" s="441" t="s">
        <v>53</v>
      </c>
      <c r="DJ8" s="441" t="s">
        <v>53</v>
      </c>
      <c r="DK8" s="441" t="s">
        <v>53</v>
      </c>
      <c r="DL8" s="441" t="s">
        <v>53</v>
      </c>
      <c r="DM8" s="441" t="s">
        <v>53</v>
      </c>
      <c r="DN8" s="441" t="s">
        <v>53</v>
      </c>
      <c r="DO8" s="441" t="s">
        <v>53</v>
      </c>
      <c r="DP8" s="441" t="s">
        <v>53</v>
      </c>
      <c r="DQ8" s="441" t="s">
        <v>53</v>
      </c>
      <c r="DR8" s="441" t="s">
        <v>53</v>
      </c>
      <c r="DS8" s="441" t="s">
        <v>53</v>
      </c>
      <c r="DT8" s="441" t="s">
        <v>53</v>
      </c>
      <c r="DU8" s="441" t="s">
        <v>53</v>
      </c>
      <c r="DV8" s="441" t="s">
        <v>53</v>
      </c>
      <c r="DW8" s="441" t="s">
        <v>53</v>
      </c>
      <c r="DX8" s="441" t="s">
        <v>53</v>
      </c>
      <c r="DY8" s="441" t="s">
        <v>53</v>
      </c>
      <c r="DZ8" s="441" t="s">
        <v>53</v>
      </c>
      <c r="EA8" s="441" t="s">
        <v>53</v>
      </c>
      <c r="EB8" s="441" t="s">
        <v>53</v>
      </c>
      <c r="EC8" s="441" t="s">
        <v>53</v>
      </c>
      <c r="ED8" s="441" t="s">
        <v>53</v>
      </c>
      <c r="EE8" s="441" t="s">
        <v>53</v>
      </c>
      <c r="EF8" s="441" t="s">
        <v>53</v>
      </c>
      <c r="EG8" s="441" t="s">
        <v>53</v>
      </c>
      <c r="EH8" s="441" t="s">
        <v>53</v>
      </c>
      <c r="EI8" s="441" t="s">
        <v>53</v>
      </c>
      <c r="EJ8" s="441" t="s">
        <v>53</v>
      </c>
      <c r="EK8" s="441" t="s">
        <v>53</v>
      </c>
      <c r="EL8" s="441" t="s">
        <v>53</v>
      </c>
      <c r="EM8" s="441" t="s">
        <v>53</v>
      </c>
      <c r="EN8" s="441" t="s">
        <v>53</v>
      </c>
      <c r="EO8" s="441" t="s">
        <v>53</v>
      </c>
      <c r="EP8" s="441" t="s">
        <v>53</v>
      </c>
      <c r="EQ8" s="441" t="s">
        <v>53</v>
      </c>
      <c r="ER8" s="441" t="s">
        <v>53</v>
      </c>
      <c r="ES8" s="441" t="s">
        <v>53</v>
      </c>
      <c r="ET8" s="441" t="s">
        <v>53</v>
      </c>
      <c r="EU8" s="441" t="s">
        <v>53</v>
      </c>
      <c r="EV8" s="441" t="s">
        <v>53</v>
      </c>
      <c r="EW8" s="441" t="s">
        <v>53</v>
      </c>
      <c r="EX8" s="441" t="s">
        <v>53</v>
      </c>
      <c r="EY8" s="441" t="s">
        <v>53</v>
      </c>
      <c r="EZ8" s="441" t="s">
        <v>53</v>
      </c>
      <c r="FA8" s="441" t="s">
        <v>53</v>
      </c>
      <c r="FB8" s="441" t="s">
        <v>53</v>
      </c>
      <c r="FC8" s="441" t="s">
        <v>53</v>
      </c>
      <c r="FD8" s="441" t="s">
        <v>53</v>
      </c>
      <c r="FE8" s="441" t="s">
        <v>53</v>
      </c>
      <c r="FF8" s="441" t="s">
        <v>53</v>
      </c>
      <c r="FG8" s="441" t="s">
        <v>53</v>
      </c>
      <c r="FH8" s="441" t="s">
        <v>53</v>
      </c>
      <c r="FI8" s="441" t="s">
        <v>53</v>
      </c>
      <c r="FJ8" s="441" t="s">
        <v>53</v>
      </c>
      <c r="FK8" s="441" t="s">
        <v>53</v>
      </c>
      <c r="FL8" s="441" t="s">
        <v>53</v>
      </c>
      <c r="FM8" s="441" t="s">
        <v>53</v>
      </c>
      <c r="FN8" s="441" t="s">
        <v>53</v>
      </c>
      <c r="FO8" s="441" t="s">
        <v>53</v>
      </c>
      <c r="FP8" s="441" t="s">
        <v>53</v>
      </c>
      <c r="FQ8" s="441" t="s">
        <v>53</v>
      </c>
      <c r="FR8" s="441" t="s">
        <v>53</v>
      </c>
      <c r="FS8" s="441" t="s">
        <v>53</v>
      </c>
      <c r="FT8" s="441" t="s">
        <v>53</v>
      </c>
      <c r="FU8" s="441" t="s">
        <v>53</v>
      </c>
      <c r="FV8" s="441" t="s">
        <v>53</v>
      </c>
      <c r="FW8" s="441" t="s">
        <v>53</v>
      </c>
      <c r="FX8" s="441" t="s">
        <v>53</v>
      </c>
      <c r="FY8" s="441" t="s">
        <v>53</v>
      </c>
      <c r="FZ8" s="441" t="s">
        <v>53</v>
      </c>
      <c r="GA8" s="441" t="s">
        <v>53</v>
      </c>
      <c r="GB8" s="441" t="s">
        <v>53</v>
      </c>
      <c r="GC8" s="441" t="s">
        <v>53</v>
      </c>
      <c r="GD8" s="442" t="s">
        <v>53</v>
      </c>
      <c r="GE8" s="442" t="s">
        <v>53</v>
      </c>
      <c r="GF8" s="442" t="s">
        <v>53</v>
      </c>
      <c r="GG8" s="442" t="s">
        <v>53</v>
      </c>
      <c r="GH8" s="442" t="s">
        <v>53</v>
      </c>
      <c r="GI8" s="442" t="s">
        <v>53</v>
      </c>
      <c r="GJ8" s="441" t="s">
        <v>53</v>
      </c>
      <c r="GK8" s="442" t="s">
        <v>53</v>
      </c>
      <c r="GL8" s="442" t="s">
        <v>53</v>
      </c>
      <c r="GM8" s="442" t="s">
        <v>53</v>
      </c>
    </row>
    <row r="9" customFormat="false" ht="18.75" hidden="false" customHeight="true" outlineLevel="0" collapsed="false">
      <c r="A9" s="158"/>
      <c r="B9" s="315"/>
      <c r="C9" s="133"/>
      <c r="D9" s="267"/>
      <c r="E9" s="315"/>
      <c r="F9" s="133"/>
      <c r="G9" s="267"/>
      <c r="H9" s="158"/>
      <c r="I9" s="315"/>
      <c r="J9" s="443" t="n">
        <v>58</v>
      </c>
      <c r="K9" s="444" t="n">
        <v>0</v>
      </c>
      <c r="L9" s="445" t="n">
        <v>0</v>
      </c>
      <c r="M9" s="446" t="n">
        <v>0</v>
      </c>
      <c r="N9" s="443" t="n">
        <v>58</v>
      </c>
      <c r="O9" s="446" t="n">
        <v>58</v>
      </c>
      <c r="P9" s="219" t="n">
        <v>0</v>
      </c>
      <c r="Q9" s="219" t="n">
        <v>0</v>
      </c>
      <c r="R9" s="443" t="n">
        <v>0</v>
      </c>
      <c r="S9" s="445" t="n">
        <v>60</v>
      </c>
      <c r="T9" s="443" t="n">
        <v>0</v>
      </c>
      <c r="U9" s="443" t="n">
        <v>0</v>
      </c>
      <c r="V9" s="443" t="n">
        <v>0</v>
      </c>
      <c r="W9" s="443" t="n">
        <v>0</v>
      </c>
      <c r="X9" s="443" t="n">
        <v>0</v>
      </c>
      <c r="Y9" s="443" t="n">
        <v>0</v>
      </c>
      <c r="Z9" s="443" t="n">
        <v>0</v>
      </c>
      <c r="AA9" s="443" t="n">
        <v>0</v>
      </c>
      <c r="AB9" s="443" t="n">
        <v>0</v>
      </c>
      <c r="AC9" s="443" t="n">
        <v>0</v>
      </c>
      <c r="AD9" s="443" t="n">
        <v>0</v>
      </c>
      <c r="AE9" s="443" t="n">
        <v>0</v>
      </c>
      <c r="AF9" s="443" t="n">
        <v>0</v>
      </c>
      <c r="AG9" s="443" t="n">
        <v>0</v>
      </c>
      <c r="AH9" s="443" t="n">
        <v>0</v>
      </c>
      <c r="AI9" s="443" t="n">
        <v>0</v>
      </c>
      <c r="AJ9" s="443" t="n">
        <v>0</v>
      </c>
      <c r="AK9" s="443" t="n">
        <v>0</v>
      </c>
      <c r="AL9" s="443" t="n">
        <v>0</v>
      </c>
      <c r="AM9" s="443" t="n">
        <v>0</v>
      </c>
      <c r="AN9" s="443" t="n">
        <v>0</v>
      </c>
      <c r="AO9" s="443" t="n">
        <v>0</v>
      </c>
      <c r="AP9" s="443" t="n">
        <v>0</v>
      </c>
      <c r="AQ9" s="443" t="n">
        <v>0</v>
      </c>
      <c r="AR9" s="443" t="n">
        <v>0</v>
      </c>
      <c r="AS9" s="443" t="n">
        <v>0</v>
      </c>
      <c r="AT9" s="443" t="n">
        <v>0</v>
      </c>
      <c r="AU9" s="443" t="n">
        <v>0</v>
      </c>
      <c r="AV9" s="443" t="n">
        <v>0</v>
      </c>
      <c r="AW9" s="443" t="n">
        <v>0</v>
      </c>
      <c r="AX9" s="443" t="n">
        <v>0</v>
      </c>
      <c r="AY9" s="443" t="n">
        <v>0</v>
      </c>
      <c r="AZ9" s="443" t="n">
        <v>0</v>
      </c>
      <c r="BA9" s="443" t="n">
        <v>0</v>
      </c>
      <c r="BB9" s="443" t="n">
        <v>0</v>
      </c>
      <c r="BC9" s="443" t="n">
        <v>0</v>
      </c>
      <c r="BD9" s="443" t="n">
        <v>0</v>
      </c>
      <c r="BE9" s="443" t="n">
        <v>0</v>
      </c>
      <c r="BF9" s="443" t="n">
        <v>0</v>
      </c>
      <c r="BG9" s="443" t="n">
        <v>0</v>
      </c>
      <c r="BH9" s="443" t="n">
        <v>0</v>
      </c>
      <c r="BI9" s="443" t="n">
        <v>0</v>
      </c>
      <c r="BJ9" s="443" t="n">
        <v>0</v>
      </c>
      <c r="BK9" s="443" t="n">
        <v>0</v>
      </c>
      <c r="BL9" s="443" t="n">
        <v>0</v>
      </c>
      <c r="BM9" s="443" t="n">
        <v>0</v>
      </c>
      <c r="BN9" s="443" t="n">
        <v>0</v>
      </c>
      <c r="BO9" s="443" t="n">
        <v>0</v>
      </c>
      <c r="BP9" s="443" t="n">
        <v>0</v>
      </c>
      <c r="BQ9" s="443" t="n">
        <v>0</v>
      </c>
      <c r="BR9" s="443" t="n">
        <v>0</v>
      </c>
      <c r="BS9" s="443" t="n">
        <v>0</v>
      </c>
      <c r="BT9" s="443" t="n">
        <v>0</v>
      </c>
      <c r="BU9" s="443" t="n">
        <v>0</v>
      </c>
      <c r="BV9" s="443" t="n">
        <v>0</v>
      </c>
      <c r="BW9" s="443" t="n">
        <v>0</v>
      </c>
      <c r="BX9" s="443" t="n">
        <v>60</v>
      </c>
      <c r="BY9" s="443" t="n">
        <v>49</v>
      </c>
      <c r="BZ9" s="443" t="n">
        <v>15</v>
      </c>
      <c r="CA9" s="443" t="n">
        <v>13</v>
      </c>
      <c r="CB9" s="443" t="n">
        <v>15</v>
      </c>
      <c r="CC9" s="443" t="n">
        <v>6</v>
      </c>
      <c r="CD9" s="443" t="n">
        <v>0</v>
      </c>
      <c r="CE9" s="443" t="n">
        <v>0</v>
      </c>
      <c r="CF9" s="443" t="n">
        <v>0</v>
      </c>
      <c r="CG9" s="443" t="n">
        <v>0</v>
      </c>
      <c r="CH9" s="443" t="n">
        <v>0</v>
      </c>
      <c r="CI9" s="443" t="n">
        <v>0</v>
      </c>
      <c r="CJ9" s="443" t="n">
        <v>0</v>
      </c>
      <c r="CK9" s="443" t="n">
        <v>0</v>
      </c>
      <c r="CL9" s="443" t="n">
        <v>0</v>
      </c>
      <c r="CM9" s="443" t="n">
        <v>0</v>
      </c>
      <c r="CN9" s="443" t="n">
        <v>0</v>
      </c>
      <c r="CO9" s="443" t="n">
        <v>0</v>
      </c>
      <c r="CP9" s="443" t="n">
        <v>0</v>
      </c>
      <c r="CQ9" s="443" t="n">
        <v>0</v>
      </c>
      <c r="CR9" s="443" t="n">
        <v>11</v>
      </c>
      <c r="CS9" s="443" t="n">
        <v>0</v>
      </c>
      <c r="CT9" s="443" t="n">
        <v>0</v>
      </c>
      <c r="CU9" s="443" t="n">
        <v>7</v>
      </c>
      <c r="CV9" s="443" t="n">
        <v>4</v>
      </c>
      <c r="CW9" s="443" t="n">
        <v>0</v>
      </c>
      <c r="CX9" s="443" t="n">
        <v>0</v>
      </c>
      <c r="CY9" s="443" t="n">
        <v>0</v>
      </c>
      <c r="CZ9" s="443" t="n">
        <v>0</v>
      </c>
      <c r="DA9" s="443" t="n">
        <v>0</v>
      </c>
      <c r="DB9" s="443" t="n">
        <v>0</v>
      </c>
      <c r="DC9" s="443" t="n">
        <v>0</v>
      </c>
      <c r="DD9" s="443" t="n">
        <v>0</v>
      </c>
      <c r="DE9" s="443" t="n">
        <v>0</v>
      </c>
      <c r="DF9" s="443" t="n">
        <v>0</v>
      </c>
      <c r="DG9" s="443" t="n">
        <v>0</v>
      </c>
      <c r="DH9" s="443" t="n">
        <v>0</v>
      </c>
      <c r="DI9" s="443" t="n">
        <v>0</v>
      </c>
      <c r="DJ9" s="443" t="n">
        <v>0</v>
      </c>
      <c r="DK9" s="443" t="n">
        <v>0</v>
      </c>
      <c r="DL9" s="443" t="n">
        <v>0</v>
      </c>
      <c r="DM9" s="443" t="n">
        <v>0</v>
      </c>
      <c r="DN9" s="443" t="n">
        <v>0</v>
      </c>
      <c r="DO9" s="443" t="n">
        <v>0</v>
      </c>
      <c r="DP9" s="443" t="n">
        <v>0</v>
      </c>
      <c r="DQ9" s="443" t="n">
        <v>0</v>
      </c>
      <c r="DR9" s="443" t="n">
        <v>0</v>
      </c>
      <c r="DS9" s="443" t="n">
        <v>0</v>
      </c>
      <c r="DT9" s="443" t="n">
        <v>0</v>
      </c>
      <c r="DU9" s="443" t="n">
        <v>0</v>
      </c>
      <c r="DV9" s="443" t="n">
        <v>0</v>
      </c>
      <c r="DW9" s="443" t="n">
        <v>0</v>
      </c>
      <c r="DX9" s="443" t="n">
        <v>0</v>
      </c>
      <c r="DY9" s="443" t="n">
        <v>0</v>
      </c>
      <c r="DZ9" s="443" t="n">
        <v>0</v>
      </c>
      <c r="EA9" s="443" t="n">
        <v>0</v>
      </c>
      <c r="EB9" s="443" t="n">
        <v>0</v>
      </c>
      <c r="EC9" s="443" t="n">
        <v>0</v>
      </c>
      <c r="ED9" s="443" t="n">
        <v>0</v>
      </c>
      <c r="EE9" s="443" t="n">
        <v>0</v>
      </c>
      <c r="EF9" s="443" t="n">
        <v>0</v>
      </c>
      <c r="EG9" s="443" t="n">
        <v>0</v>
      </c>
      <c r="EH9" s="443" t="n">
        <v>0</v>
      </c>
      <c r="EI9" s="443" t="n">
        <v>0</v>
      </c>
      <c r="EJ9" s="443" t="n">
        <v>0</v>
      </c>
      <c r="EK9" s="443" t="n">
        <v>0</v>
      </c>
      <c r="EL9" s="443" t="n">
        <v>0</v>
      </c>
      <c r="EM9" s="443" t="n">
        <v>0</v>
      </c>
      <c r="EN9" s="443" t="n">
        <v>0</v>
      </c>
      <c r="EO9" s="443" t="n">
        <v>0</v>
      </c>
      <c r="EP9" s="443" t="n">
        <v>0</v>
      </c>
      <c r="EQ9" s="443" t="n">
        <v>0</v>
      </c>
      <c r="ER9" s="443" t="n">
        <v>0</v>
      </c>
      <c r="ES9" s="443" t="n">
        <v>0</v>
      </c>
      <c r="ET9" s="443" t="n">
        <v>0</v>
      </c>
      <c r="EU9" s="443" t="n">
        <v>0</v>
      </c>
      <c r="EV9" s="443" t="n">
        <v>0</v>
      </c>
      <c r="EW9" s="443" t="n">
        <v>0</v>
      </c>
      <c r="EX9" s="443" t="n">
        <v>0</v>
      </c>
      <c r="EY9" s="443" t="n">
        <v>0</v>
      </c>
      <c r="EZ9" s="443" t="n">
        <v>0</v>
      </c>
      <c r="FA9" s="443" t="n">
        <v>0</v>
      </c>
      <c r="FB9" s="443" t="n">
        <v>0</v>
      </c>
      <c r="FC9" s="443" t="n">
        <v>0</v>
      </c>
      <c r="FD9" s="443" t="n">
        <v>0</v>
      </c>
      <c r="FE9" s="443" t="n">
        <v>0</v>
      </c>
      <c r="FF9" s="443" t="n">
        <v>0</v>
      </c>
      <c r="FG9" s="443" t="n">
        <v>0</v>
      </c>
      <c r="FH9" s="443" t="n">
        <v>0</v>
      </c>
      <c r="FI9" s="443" t="n">
        <v>0</v>
      </c>
      <c r="FJ9" s="443" t="n">
        <v>0</v>
      </c>
      <c r="FK9" s="443" t="n">
        <v>0</v>
      </c>
      <c r="FL9" s="443" t="n">
        <v>0</v>
      </c>
      <c r="FM9" s="443" t="n">
        <v>0</v>
      </c>
      <c r="FN9" s="443" t="n">
        <v>0</v>
      </c>
      <c r="FO9" s="443" t="n">
        <v>0</v>
      </c>
      <c r="FP9" s="443" t="n">
        <v>0</v>
      </c>
      <c r="FQ9" s="443" t="n">
        <v>0</v>
      </c>
      <c r="FR9" s="443" t="n">
        <v>0</v>
      </c>
      <c r="FS9" s="443" t="n">
        <v>0</v>
      </c>
      <c r="FT9" s="443" t="n">
        <v>0</v>
      </c>
      <c r="FU9" s="443" t="n">
        <v>0</v>
      </c>
      <c r="FV9" s="443" t="n">
        <v>0</v>
      </c>
      <c r="FW9" s="443" t="n">
        <v>0</v>
      </c>
      <c r="FX9" s="443" t="n">
        <v>0</v>
      </c>
      <c r="FY9" s="443" t="n">
        <v>0</v>
      </c>
      <c r="FZ9" s="443" t="n">
        <v>0</v>
      </c>
      <c r="GA9" s="443" t="n">
        <v>0</v>
      </c>
      <c r="GB9" s="443" t="n">
        <v>0</v>
      </c>
      <c r="GC9" s="443" t="n">
        <v>0</v>
      </c>
      <c r="GD9" s="443" t="n">
        <v>0</v>
      </c>
      <c r="GE9" s="443" t="n">
        <v>0</v>
      </c>
      <c r="GF9" s="443" t="n">
        <v>0</v>
      </c>
      <c r="GG9" s="443" t="n">
        <v>0</v>
      </c>
      <c r="GH9" s="443" t="n">
        <v>0</v>
      </c>
      <c r="GI9" s="443" t="n">
        <v>0</v>
      </c>
      <c r="GJ9" s="443" t="n">
        <v>0</v>
      </c>
      <c r="GK9" s="443" t="n">
        <v>0</v>
      </c>
      <c r="GL9" s="443" t="n">
        <v>0</v>
      </c>
      <c r="GM9" s="443" t="n">
        <v>0</v>
      </c>
    </row>
    <row r="10" customFormat="false" ht="18.75" hidden="false" customHeight="true" outlineLevel="0" collapsed="false">
      <c r="A10" s="158" t="s">
        <v>68</v>
      </c>
      <c r="B10" s="315"/>
      <c r="C10" s="133"/>
      <c r="D10" s="267"/>
      <c r="E10" s="315" t="s">
        <v>68</v>
      </c>
      <c r="F10" s="133"/>
      <c r="G10" s="267"/>
      <c r="H10" s="158"/>
      <c r="I10" s="315"/>
      <c r="J10" s="443" t="n">
        <v>58</v>
      </c>
      <c r="K10" s="444" t="n">
        <v>0</v>
      </c>
      <c r="L10" s="445" t="n">
        <v>0</v>
      </c>
      <c r="M10" s="446" t="n">
        <v>0</v>
      </c>
      <c r="N10" s="443" t="n">
        <v>58</v>
      </c>
      <c r="O10" s="446" t="n">
        <v>58</v>
      </c>
      <c r="P10" s="219" t="n">
        <v>0</v>
      </c>
      <c r="Q10" s="219" t="n">
        <v>0</v>
      </c>
      <c r="R10" s="443" t="n">
        <v>0</v>
      </c>
      <c r="S10" s="445" t="n">
        <v>60</v>
      </c>
      <c r="T10" s="443" t="n">
        <v>0</v>
      </c>
      <c r="U10" s="443" t="n">
        <v>0</v>
      </c>
      <c r="V10" s="443" t="n">
        <v>0</v>
      </c>
      <c r="W10" s="443" t="n">
        <v>0</v>
      </c>
      <c r="X10" s="443" t="n">
        <v>0</v>
      </c>
      <c r="Y10" s="443" t="n">
        <v>0</v>
      </c>
      <c r="Z10" s="443" t="n">
        <v>0</v>
      </c>
      <c r="AA10" s="443" t="n">
        <v>0</v>
      </c>
      <c r="AB10" s="443" t="n">
        <v>0</v>
      </c>
      <c r="AC10" s="443" t="n">
        <v>0</v>
      </c>
      <c r="AD10" s="443" t="n">
        <v>0</v>
      </c>
      <c r="AE10" s="443" t="n">
        <v>0</v>
      </c>
      <c r="AF10" s="443" t="n">
        <v>0</v>
      </c>
      <c r="AG10" s="443" t="n">
        <v>0</v>
      </c>
      <c r="AH10" s="443" t="n">
        <v>0</v>
      </c>
      <c r="AI10" s="443" t="n">
        <v>0</v>
      </c>
      <c r="AJ10" s="443" t="n">
        <v>0</v>
      </c>
      <c r="AK10" s="443" t="n">
        <v>0</v>
      </c>
      <c r="AL10" s="443" t="n">
        <v>0</v>
      </c>
      <c r="AM10" s="443" t="n">
        <v>0</v>
      </c>
      <c r="AN10" s="443" t="n">
        <v>0</v>
      </c>
      <c r="AO10" s="443" t="n">
        <v>0</v>
      </c>
      <c r="AP10" s="443" t="n">
        <v>0</v>
      </c>
      <c r="AQ10" s="443" t="n">
        <v>0</v>
      </c>
      <c r="AR10" s="443" t="n">
        <v>0</v>
      </c>
      <c r="AS10" s="443" t="n">
        <v>0</v>
      </c>
      <c r="AT10" s="443" t="n">
        <v>0</v>
      </c>
      <c r="AU10" s="443" t="n">
        <v>0</v>
      </c>
      <c r="AV10" s="443" t="n">
        <v>0</v>
      </c>
      <c r="AW10" s="443" t="n">
        <v>0</v>
      </c>
      <c r="AX10" s="443" t="n">
        <v>0</v>
      </c>
      <c r="AY10" s="443" t="n">
        <v>0</v>
      </c>
      <c r="AZ10" s="443" t="n">
        <v>0</v>
      </c>
      <c r="BA10" s="443" t="n">
        <v>0</v>
      </c>
      <c r="BB10" s="443" t="n">
        <v>0</v>
      </c>
      <c r="BC10" s="443" t="n">
        <v>0</v>
      </c>
      <c r="BD10" s="443" t="n">
        <v>0</v>
      </c>
      <c r="BE10" s="443" t="n">
        <v>0</v>
      </c>
      <c r="BF10" s="443" t="n">
        <v>0</v>
      </c>
      <c r="BG10" s="443" t="n">
        <v>0</v>
      </c>
      <c r="BH10" s="443" t="n">
        <v>0</v>
      </c>
      <c r="BI10" s="443" t="n">
        <v>0</v>
      </c>
      <c r="BJ10" s="443" t="n">
        <v>0</v>
      </c>
      <c r="BK10" s="443" t="n">
        <v>0</v>
      </c>
      <c r="BL10" s="443" t="n">
        <v>0</v>
      </c>
      <c r="BM10" s="443" t="n">
        <v>0</v>
      </c>
      <c r="BN10" s="443" t="n">
        <v>0</v>
      </c>
      <c r="BO10" s="443" t="n">
        <v>0</v>
      </c>
      <c r="BP10" s="443" t="n">
        <v>0</v>
      </c>
      <c r="BQ10" s="443" t="n">
        <v>0</v>
      </c>
      <c r="BR10" s="443" t="n">
        <v>0</v>
      </c>
      <c r="BS10" s="443" t="n">
        <v>0</v>
      </c>
      <c r="BT10" s="443" t="n">
        <v>0</v>
      </c>
      <c r="BU10" s="443" t="n">
        <v>0</v>
      </c>
      <c r="BV10" s="443" t="n">
        <v>0</v>
      </c>
      <c r="BW10" s="443" t="n">
        <v>0</v>
      </c>
      <c r="BX10" s="443" t="n">
        <v>60</v>
      </c>
      <c r="BY10" s="443" t="n">
        <v>49</v>
      </c>
      <c r="BZ10" s="443" t="n">
        <v>15</v>
      </c>
      <c r="CA10" s="443" t="n">
        <v>13</v>
      </c>
      <c r="CB10" s="443" t="n">
        <v>15</v>
      </c>
      <c r="CC10" s="443" t="n">
        <v>6</v>
      </c>
      <c r="CD10" s="443" t="n">
        <v>0</v>
      </c>
      <c r="CE10" s="443" t="n">
        <v>0</v>
      </c>
      <c r="CF10" s="443" t="n">
        <v>0</v>
      </c>
      <c r="CG10" s="443" t="n">
        <v>0</v>
      </c>
      <c r="CH10" s="443" t="n">
        <v>0</v>
      </c>
      <c r="CI10" s="443" t="n">
        <v>0</v>
      </c>
      <c r="CJ10" s="443" t="n">
        <v>0</v>
      </c>
      <c r="CK10" s="443" t="n">
        <v>0</v>
      </c>
      <c r="CL10" s="443" t="n">
        <v>0</v>
      </c>
      <c r="CM10" s="443" t="n">
        <v>0</v>
      </c>
      <c r="CN10" s="443" t="n">
        <v>0</v>
      </c>
      <c r="CO10" s="443" t="n">
        <v>0</v>
      </c>
      <c r="CP10" s="443" t="n">
        <v>0</v>
      </c>
      <c r="CQ10" s="443" t="n">
        <v>0</v>
      </c>
      <c r="CR10" s="443" t="n">
        <v>11</v>
      </c>
      <c r="CS10" s="443" t="n">
        <v>0</v>
      </c>
      <c r="CT10" s="443" t="n">
        <v>0</v>
      </c>
      <c r="CU10" s="443" t="n">
        <v>7</v>
      </c>
      <c r="CV10" s="443" t="n">
        <v>4</v>
      </c>
      <c r="CW10" s="443" t="n">
        <v>0</v>
      </c>
      <c r="CX10" s="443" t="n">
        <v>0</v>
      </c>
      <c r="CY10" s="443" t="n">
        <v>0</v>
      </c>
      <c r="CZ10" s="443" t="n">
        <v>0</v>
      </c>
      <c r="DA10" s="443" t="n">
        <v>0</v>
      </c>
      <c r="DB10" s="443" t="n">
        <v>0</v>
      </c>
      <c r="DC10" s="443" t="n">
        <v>0</v>
      </c>
      <c r="DD10" s="443" t="n">
        <v>0</v>
      </c>
      <c r="DE10" s="443" t="n">
        <v>0</v>
      </c>
      <c r="DF10" s="443" t="n">
        <v>0</v>
      </c>
      <c r="DG10" s="443" t="n">
        <v>0</v>
      </c>
      <c r="DH10" s="443" t="n">
        <v>0</v>
      </c>
      <c r="DI10" s="443" t="n">
        <v>0</v>
      </c>
      <c r="DJ10" s="443" t="n">
        <v>0</v>
      </c>
      <c r="DK10" s="443" t="n">
        <v>0</v>
      </c>
      <c r="DL10" s="443" t="n">
        <v>0</v>
      </c>
      <c r="DM10" s="443" t="n">
        <v>0</v>
      </c>
      <c r="DN10" s="443" t="n">
        <v>0</v>
      </c>
      <c r="DO10" s="443" t="n">
        <v>0</v>
      </c>
      <c r="DP10" s="443" t="n">
        <v>0</v>
      </c>
      <c r="DQ10" s="443" t="n">
        <v>0</v>
      </c>
      <c r="DR10" s="443" t="n">
        <v>0</v>
      </c>
      <c r="DS10" s="443" t="n">
        <v>0</v>
      </c>
      <c r="DT10" s="443" t="n">
        <v>0</v>
      </c>
      <c r="DU10" s="443" t="n">
        <v>0</v>
      </c>
      <c r="DV10" s="443" t="n">
        <v>0</v>
      </c>
      <c r="DW10" s="443" t="n">
        <v>0</v>
      </c>
      <c r="DX10" s="443" t="n">
        <v>0</v>
      </c>
      <c r="DY10" s="443" t="n">
        <v>0</v>
      </c>
      <c r="DZ10" s="443" t="n">
        <v>0</v>
      </c>
      <c r="EA10" s="443" t="n">
        <v>0</v>
      </c>
      <c r="EB10" s="443" t="n">
        <v>0</v>
      </c>
      <c r="EC10" s="443" t="n">
        <v>0</v>
      </c>
      <c r="ED10" s="443" t="n">
        <v>0</v>
      </c>
      <c r="EE10" s="443" t="n">
        <v>0</v>
      </c>
      <c r="EF10" s="443" t="n">
        <v>0</v>
      </c>
      <c r="EG10" s="443" t="n">
        <v>0</v>
      </c>
      <c r="EH10" s="443" t="n">
        <v>0</v>
      </c>
      <c r="EI10" s="443" t="n">
        <v>0</v>
      </c>
      <c r="EJ10" s="443" t="n">
        <v>0</v>
      </c>
      <c r="EK10" s="443" t="n">
        <v>0</v>
      </c>
      <c r="EL10" s="443" t="n">
        <v>0</v>
      </c>
      <c r="EM10" s="443" t="n">
        <v>0</v>
      </c>
      <c r="EN10" s="443" t="n">
        <v>0</v>
      </c>
      <c r="EO10" s="443" t="n">
        <v>0</v>
      </c>
      <c r="EP10" s="443" t="n">
        <v>0</v>
      </c>
      <c r="EQ10" s="443" t="n">
        <v>0</v>
      </c>
      <c r="ER10" s="443" t="n">
        <v>0</v>
      </c>
      <c r="ES10" s="443" t="n">
        <v>0</v>
      </c>
      <c r="ET10" s="443" t="n">
        <v>0</v>
      </c>
      <c r="EU10" s="443" t="n">
        <v>0</v>
      </c>
      <c r="EV10" s="443" t="n">
        <v>0</v>
      </c>
      <c r="EW10" s="443" t="n">
        <v>0</v>
      </c>
      <c r="EX10" s="443" t="n">
        <v>0</v>
      </c>
      <c r="EY10" s="443" t="n">
        <v>0</v>
      </c>
      <c r="EZ10" s="443" t="n">
        <v>0</v>
      </c>
      <c r="FA10" s="443" t="n">
        <v>0</v>
      </c>
      <c r="FB10" s="443" t="n">
        <v>0</v>
      </c>
      <c r="FC10" s="443" t="n">
        <v>0</v>
      </c>
      <c r="FD10" s="443" t="n">
        <v>0</v>
      </c>
      <c r="FE10" s="443" t="n">
        <v>0</v>
      </c>
      <c r="FF10" s="443" t="n">
        <v>0</v>
      </c>
      <c r="FG10" s="443" t="n">
        <v>0</v>
      </c>
      <c r="FH10" s="443" t="n">
        <v>0</v>
      </c>
      <c r="FI10" s="443" t="n">
        <v>0</v>
      </c>
      <c r="FJ10" s="443" t="n">
        <v>0</v>
      </c>
      <c r="FK10" s="443" t="n">
        <v>0</v>
      </c>
      <c r="FL10" s="443" t="n">
        <v>0</v>
      </c>
      <c r="FM10" s="443" t="n">
        <v>0</v>
      </c>
      <c r="FN10" s="443" t="n">
        <v>0</v>
      </c>
      <c r="FO10" s="443" t="n">
        <v>0</v>
      </c>
      <c r="FP10" s="443" t="n">
        <v>0</v>
      </c>
      <c r="FQ10" s="443" t="n">
        <v>0</v>
      </c>
      <c r="FR10" s="443" t="n">
        <v>0</v>
      </c>
      <c r="FS10" s="443" t="n">
        <v>0</v>
      </c>
      <c r="FT10" s="443" t="n">
        <v>0</v>
      </c>
      <c r="FU10" s="443" t="n">
        <v>0</v>
      </c>
      <c r="FV10" s="443" t="n">
        <v>0</v>
      </c>
      <c r="FW10" s="443" t="n">
        <v>0</v>
      </c>
      <c r="FX10" s="443" t="n">
        <v>0</v>
      </c>
      <c r="FY10" s="443" t="n">
        <v>0</v>
      </c>
      <c r="FZ10" s="443" t="n">
        <v>0</v>
      </c>
      <c r="GA10" s="443" t="n">
        <v>0</v>
      </c>
      <c r="GB10" s="443" t="n">
        <v>0</v>
      </c>
      <c r="GC10" s="443" t="n">
        <v>0</v>
      </c>
      <c r="GD10" s="443" t="n">
        <v>0</v>
      </c>
      <c r="GE10" s="443" t="n">
        <v>0</v>
      </c>
      <c r="GF10" s="443" t="n">
        <v>0</v>
      </c>
      <c r="GG10" s="443" t="n">
        <v>0</v>
      </c>
      <c r="GH10" s="443" t="n">
        <v>0</v>
      </c>
      <c r="GI10" s="443" t="n">
        <v>0</v>
      </c>
      <c r="GJ10" s="443" t="n">
        <v>0</v>
      </c>
      <c r="GK10" s="443" t="n">
        <v>0</v>
      </c>
      <c r="GL10" s="443" t="n">
        <v>0</v>
      </c>
      <c r="GM10" s="443" t="n">
        <v>0</v>
      </c>
    </row>
    <row r="11" customFormat="false" ht="18.75" hidden="false" customHeight="true" outlineLevel="0" collapsed="false">
      <c r="A11" s="158"/>
      <c r="B11" s="315" t="s">
        <v>69</v>
      </c>
      <c r="C11" s="133"/>
      <c r="D11" s="267"/>
      <c r="E11" s="447" t="s">
        <v>142</v>
      </c>
      <c r="F11" s="133"/>
      <c r="G11" s="267"/>
      <c r="H11" s="158"/>
      <c r="I11" s="315"/>
      <c r="J11" s="443" t="n">
        <v>58</v>
      </c>
      <c r="K11" s="444" t="n">
        <v>0</v>
      </c>
      <c r="L11" s="445" t="n">
        <v>0</v>
      </c>
      <c r="M11" s="446" t="n">
        <v>0</v>
      </c>
      <c r="N11" s="443" t="n">
        <v>58</v>
      </c>
      <c r="O11" s="446" t="n">
        <v>58</v>
      </c>
      <c r="P11" s="219" t="n">
        <v>0</v>
      </c>
      <c r="Q11" s="219" t="n">
        <v>0</v>
      </c>
      <c r="R11" s="443" t="n">
        <v>0</v>
      </c>
      <c r="S11" s="445" t="n">
        <v>60</v>
      </c>
      <c r="T11" s="443" t="n">
        <v>0</v>
      </c>
      <c r="U11" s="443" t="n">
        <v>0</v>
      </c>
      <c r="V11" s="443" t="n">
        <v>0</v>
      </c>
      <c r="W11" s="443" t="n">
        <v>0</v>
      </c>
      <c r="X11" s="443" t="n">
        <v>0</v>
      </c>
      <c r="Y11" s="443" t="n">
        <v>0</v>
      </c>
      <c r="Z11" s="443" t="n">
        <v>0</v>
      </c>
      <c r="AA11" s="443" t="n">
        <v>0</v>
      </c>
      <c r="AB11" s="443" t="n">
        <v>0</v>
      </c>
      <c r="AC11" s="443" t="n">
        <v>0</v>
      </c>
      <c r="AD11" s="443" t="n">
        <v>0</v>
      </c>
      <c r="AE11" s="443" t="n">
        <v>0</v>
      </c>
      <c r="AF11" s="443" t="n">
        <v>0</v>
      </c>
      <c r="AG11" s="443" t="n">
        <v>0</v>
      </c>
      <c r="AH11" s="443" t="n">
        <v>0</v>
      </c>
      <c r="AI11" s="443" t="n">
        <v>0</v>
      </c>
      <c r="AJ11" s="443" t="n">
        <v>0</v>
      </c>
      <c r="AK11" s="443" t="n">
        <v>0</v>
      </c>
      <c r="AL11" s="443" t="n">
        <v>0</v>
      </c>
      <c r="AM11" s="443" t="n">
        <v>0</v>
      </c>
      <c r="AN11" s="443" t="n">
        <v>0</v>
      </c>
      <c r="AO11" s="443" t="n">
        <v>0</v>
      </c>
      <c r="AP11" s="443" t="n">
        <v>0</v>
      </c>
      <c r="AQ11" s="443" t="n">
        <v>0</v>
      </c>
      <c r="AR11" s="443" t="n">
        <v>0</v>
      </c>
      <c r="AS11" s="443" t="n">
        <v>0</v>
      </c>
      <c r="AT11" s="443" t="n">
        <v>0</v>
      </c>
      <c r="AU11" s="443" t="n">
        <v>0</v>
      </c>
      <c r="AV11" s="443" t="n">
        <v>0</v>
      </c>
      <c r="AW11" s="443" t="n">
        <v>0</v>
      </c>
      <c r="AX11" s="443" t="n">
        <v>0</v>
      </c>
      <c r="AY11" s="443" t="n">
        <v>0</v>
      </c>
      <c r="AZ11" s="443" t="n">
        <v>0</v>
      </c>
      <c r="BA11" s="443" t="n">
        <v>0</v>
      </c>
      <c r="BB11" s="443" t="n">
        <v>0</v>
      </c>
      <c r="BC11" s="443" t="n">
        <v>0</v>
      </c>
      <c r="BD11" s="443" t="n">
        <v>0</v>
      </c>
      <c r="BE11" s="443" t="n">
        <v>0</v>
      </c>
      <c r="BF11" s="443" t="n">
        <v>0</v>
      </c>
      <c r="BG11" s="443" t="n">
        <v>0</v>
      </c>
      <c r="BH11" s="443" t="n">
        <v>0</v>
      </c>
      <c r="BI11" s="443" t="n">
        <v>0</v>
      </c>
      <c r="BJ11" s="443" t="n">
        <v>0</v>
      </c>
      <c r="BK11" s="443" t="n">
        <v>0</v>
      </c>
      <c r="BL11" s="443" t="n">
        <v>0</v>
      </c>
      <c r="BM11" s="443" t="n">
        <v>0</v>
      </c>
      <c r="BN11" s="443" t="n">
        <v>0</v>
      </c>
      <c r="BO11" s="443" t="n">
        <v>0</v>
      </c>
      <c r="BP11" s="443" t="n">
        <v>0</v>
      </c>
      <c r="BQ11" s="443" t="n">
        <v>0</v>
      </c>
      <c r="BR11" s="443" t="n">
        <v>0</v>
      </c>
      <c r="BS11" s="443" t="n">
        <v>0</v>
      </c>
      <c r="BT11" s="443" t="n">
        <v>0</v>
      </c>
      <c r="BU11" s="443" t="n">
        <v>0</v>
      </c>
      <c r="BV11" s="443" t="n">
        <v>0</v>
      </c>
      <c r="BW11" s="443" t="n">
        <v>0</v>
      </c>
      <c r="BX11" s="443" t="n">
        <v>60</v>
      </c>
      <c r="BY11" s="443" t="n">
        <v>49</v>
      </c>
      <c r="BZ11" s="443" t="n">
        <v>15</v>
      </c>
      <c r="CA11" s="443" t="n">
        <v>13</v>
      </c>
      <c r="CB11" s="443" t="n">
        <v>15</v>
      </c>
      <c r="CC11" s="443" t="n">
        <v>6</v>
      </c>
      <c r="CD11" s="443" t="n">
        <v>0</v>
      </c>
      <c r="CE11" s="443" t="n">
        <v>0</v>
      </c>
      <c r="CF11" s="443" t="n">
        <v>0</v>
      </c>
      <c r="CG11" s="443" t="n">
        <v>0</v>
      </c>
      <c r="CH11" s="443" t="n">
        <v>0</v>
      </c>
      <c r="CI11" s="443" t="n">
        <v>0</v>
      </c>
      <c r="CJ11" s="443" t="n">
        <v>0</v>
      </c>
      <c r="CK11" s="443" t="n">
        <v>0</v>
      </c>
      <c r="CL11" s="443" t="n">
        <v>0</v>
      </c>
      <c r="CM11" s="443" t="n">
        <v>0</v>
      </c>
      <c r="CN11" s="443" t="n">
        <v>0</v>
      </c>
      <c r="CO11" s="443" t="n">
        <v>0</v>
      </c>
      <c r="CP11" s="443" t="n">
        <v>0</v>
      </c>
      <c r="CQ11" s="443" t="n">
        <v>0</v>
      </c>
      <c r="CR11" s="443" t="n">
        <v>11</v>
      </c>
      <c r="CS11" s="443" t="n">
        <v>0</v>
      </c>
      <c r="CT11" s="443" t="n">
        <v>0</v>
      </c>
      <c r="CU11" s="443" t="n">
        <v>7</v>
      </c>
      <c r="CV11" s="443" t="n">
        <v>4</v>
      </c>
      <c r="CW11" s="443" t="n">
        <v>0</v>
      </c>
      <c r="CX11" s="443" t="n">
        <v>0</v>
      </c>
      <c r="CY11" s="443" t="n">
        <v>0</v>
      </c>
      <c r="CZ11" s="443" t="n">
        <v>0</v>
      </c>
      <c r="DA11" s="443" t="n">
        <v>0</v>
      </c>
      <c r="DB11" s="443" t="n">
        <v>0</v>
      </c>
      <c r="DC11" s="443" t="n">
        <v>0</v>
      </c>
      <c r="DD11" s="443" t="n">
        <v>0</v>
      </c>
      <c r="DE11" s="443" t="n">
        <v>0</v>
      </c>
      <c r="DF11" s="443" t="n">
        <v>0</v>
      </c>
      <c r="DG11" s="443" t="n">
        <v>0</v>
      </c>
      <c r="DH11" s="443" t="n">
        <v>0</v>
      </c>
      <c r="DI11" s="443" t="n">
        <v>0</v>
      </c>
      <c r="DJ11" s="443" t="n">
        <v>0</v>
      </c>
      <c r="DK11" s="443" t="n">
        <v>0</v>
      </c>
      <c r="DL11" s="443" t="n">
        <v>0</v>
      </c>
      <c r="DM11" s="443" t="n">
        <v>0</v>
      </c>
      <c r="DN11" s="443" t="n">
        <v>0</v>
      </c>
      <c r="DO11" s="443" t="n">
        <v>0</v>
      </c>
      <c r="DP11" s="443" t="n">
        <v>0</v>
      </c>
      <c r="DQ11" s="443" t="n">
        <v>0</v>
      </c>
      <c r="DR11" s="443" t="n">
        <v>0</v>
      </c>
      <c r="DS11" s="443" t="n">
        <v>0</v>
      </c>
      <c r="DT11" s="443" t="n">
        <v>0</v>
      </c>
      <c r="DU11" s="443" t="n">
        <v>0</v>
      </c>
      <c r="DV11" s="443" t="n">
        <v>0</v>
      </c>
      <c r="DW11" s="443" t="n">
        <v>0</v>
      </c>
      <c r="DX11" s="443" t="n">
        <v>0</v>
      </c>
      <c r="DY11" s="443" t="n">
        <v>0</v>
      </c>
      <c r="DZ11" s="443" t="n">
        <v>0</v>
      </c>
      <c r="EA11" s="443" t="n">
        <v>0</v>
      </c>
      <c r="EB11" s="443" t="n">
        <v>0</v>
      </c>
      <c r="EC11" s="443" t="n">
        <v>0</v>
      </c>
      <c r="ED11" s="443" t="n">
        <v>0</v>
      </c>
      <c r="EE11" s="443" t="n">
        <v>0</v>
      </c>
      <c r="EF11" s="443" t="n">
        <v>0</v>
      </c>
      <c r="EG11" s="443" t="n">
        <v>0</v>
      </c>
      <c r="EH11" s="443" t="n">
        <v>0</v>
      </c>
      <c r="EI11" s="443" t="n">
        <v>0</v>
      </c>
      <c r="EJ11" s="443" t="n">
        <v>0</v>
      </c>
      <c r="EK11" s="443" t="n">
        <v>0</v>
      </c>
      <c r="EL11" s="443" t="n">
        <v>0</v>
      </c>
      <c r="EM11" s="443" t="n">
        <v>0</v>
      </c>
      <c r="EN11" s="443" t="n">
        <v>0</v>
      </c>
      <c r="EO11" s="443" t="n">
        <v>0</v>
      </c>
      <c r="EP11" s="443" t="n">
        <v>0</v>
      </c>
      <c r="EQ11" s="443" t="n">
        <v>0</v>
      </c>
      <c r="ER11" s="443" t="n">
        <v>0</v>
      </c>
      <c r="ES11" s="443" t="n">
        <v>0</v>
      </c>
      <c r="ET11" s="443" t="n">
        <v>0</v>
      </c>
      <c r="EU11" s="443" t="n">
        <v>0</v>
      </c>
      <c r="EV11" s="443" t="n">
        <v>0</v>
      </c>
      <c r="EW11" s="443" t="n">
        <v>0</v>
      </c>
      <c r="EX11" s="443" t="n">
        <v>0</v>
      </c>
      <c r="EY11" s="443" t="n">
        <v>0</v>
      </c>
      <c r="EZ11" s="443" t="n">
        <v>0</v>
      </c>
      <c r="FA11" s="443" t="n">
        <v>0</v>
      </c>
      <c r="FB11" s="443" t="n">
        <v>0</v>
      </c>
      <c r="FC11" s="443" t="n">
        <v>0</v>
      </c>
      <c r="FD11" s="443" t="n">
        <v>0</v>
      </c>
      <c r="FE11" s="443" t="n">
        <v>0</v>
      </c>
      <c r="FF11" s="443" t="n">
        <v>0</v>
      </c>
      <c r="FG11" s="443" t="n">
        <v>0</v>
      </c>
      <c r="FH11" s="443" t="n">
        <v>0</v>
      </c>
      <c r="FI11" s="443" t="n">
        <v>0</v>
      </c>
      <c r="FJ11" s="443" t="n">
        <v>0</v>
      </c>
      <c r="FK11" s="443" t="n">
        <v>0</v>
      </c>
      <c r="FL11" s="443" t="n">
        <v>0</v>
      </c>
      <c r="FM11" s="443" t="n">
        <v>0</v>
      </c>
      <c r="FN11" s="443" t="n">
        <v>0</v>
      </c>
      <c r="FO11" s="443" t="n">
        <v>0</v>
      </c>
      <c r="FP11" s="443" t="n">
        <v>0</v>
      </c>
      <c r="FQ11" s="443" t="n">
        <v>0</v>
      </c>
      <c r="FR11" s="443" t="n">
        <v>0</v>
      </c>
      <c r="FS11" s="443" t="n">
        <v>0</v>
      </c>
      <c r="FT11" s="443" t="n">
        <v>0</v>
      </c>
      <c r="FU11" s="443" t="n">
        <v>0</v>
      </c>
      <c r="FV11" s="443" t="n">
        <v>0</v>
      </c>
      <c r="FW11" s="443" t="n">
        <v>0</v>
      </c>
      <c r="FX11" s="443" t="n">
        <v>0</v>
      </c>
      <c r="FY11" s="443" t="n">
        <v>0</v>
      </c>
      <c r="FZ11" s="443" t="n">
        <v>0</v>
      </c>
      <c r="GA11" s="443" t="n">
        <v>0</v>
      </c>
      <c r="GB11" s="443" t="n">
        <v>0</v>
      </c>
      <c r="GC11" s="443" t="n">
        <v>0</v>
      </c>
      <c r="GD11" s="443" t="n">
        <v>0</v>
      </c>
      <c r="GE11" s="443" t="n">
        <v>0</v>
      </c>
      <c r="GF11" s="443" t="n">
        <v>0</v>
      </c>
      <c r="GG11" s="443" t="n">
        <v>0</v>
      </c>
      <c r="GH11" s="443" t="n">
        <v>0</v>
      </c>
      <c r="GI11" s="443" t="n">
        <v>0</v>
      </c>
      <c r="GJ11" s="443" t="n">
        <v>0</v>
      </c>
      <c r="GK11" s="443" t="n">
        <v>0</v>
      </c>
      <c r="GL11" s="443" t="n">
        <v>0</v>
      </c>
      <c r="GM11" s="443" t="n">
        <v>0</v>
      </c>
    </row>
    <row r="12" customFormat="false" ht="18.75" hidden="false" customHeight="true" outlineLevel="0" collapsed="false">
      <c r="A12" s="158" t="s">
        <v>143</v>
      </c>
      <c r="B12" s="315" t="s">
        <v>144</v>
      </c>
      <c r="C12" s="133" t="s">
        <v>70</v>
      </c>
      <c r="D12" s="267" t="s">
        <v>146</v>
      </c>
      <c r="E12" s="447" t="s">
        <v>161</v>
      </c>
      <c r="F12" s="133" t="s">
        <v>69</v>
      </c>
      <c r="G12" s="448" t="s">
        <v>154</v>
      </c>
      <c r="H12" s="449" t="s">
        <v>458</v>
      </c>
      <c r="I12" s="315"/>
      <c r="J12" s="443" t="n">
        <v>58</v>
      </c>
      <c r="K12" s="444" t="n">
        <v>0</v>
      </c>
      <c r="L12" s="445" t="n">
        <v>0</v>
      </c>
      <c r="M12" s="446" t="n">
        <v>0</v>
      </c>
      <c r="N12" s="443" t="n">
        <v>58</v>
      </c>
      <c r="O12" s="446" t="n">
        <v>58</v>
      </c>
      <c r="P12" s="219" t="n">
        <v>0</v>
      </c>
      <c r="Q12" s="219" t="n">
        <v>0</v>
      </c>
      <c r="R12" s="443" t="n">
        <v>0</v>
      </c>
      <c r="S12" s="445" t="n">
        <v>60</v>
      </c>
      <c r="T12" s="443" t="n">
        <v>0</v>
      </c>
      <c r="U12" s="443" t="n">
        <v>0</v>
      </c>
      <c r="V12" s="443" t="n">
        <v>0</v>
      </c>
      <c r="W12" s="443" t="n">
        <v>0</v>
      </c>
      <c r="X12" s="443" t="n">
        <v>0</v>
      </c>
      <c r="Y12" s="443" t="n">
        <v>0</v>
      </c>
      <c r="Z12" s="443" t="n">
        <v>0</v>
      </c>
      <c r="AA12" s="443" t="n">
        <v>0</v>
      </c>
      <c r="AB12" s="443" t="n">
        <v>0</v>
      </c>
      <c r="AC12" s="443" t="n">
        <v>0</v>
      </c>
      <c r="AD12" s="443" t="n">
        <v>0</v>
      </c>
      <c r="AE12" s="443" t="n">
        <v>0</v>
      </c>
      <c r="AF12" s="443" t="n">
        <v>0</v>
      </c>
      <c r="AG12" s="443" t="n">
        <v>0</v>
      </c>
      <c r="AH12" s="443" t="n">
        <v>0</v>
      </c>
      <c r="AI12" s="443" t="n">
        <v>0</v>
      </c>
      <c r="AJ12" s="443" t="n">
        <v>0</v>
      </c>
      <c r="AK12" s="443" t="n">
        <v>0</v>
      </c>
      <c r="AL12" s="443" t="n">
        <v>0</v>
      </c>
      <c r="AM12" s="443" t="n">
        <v>0</v>
      </c>
      <c r="AN12" s="443" t="n">
        <v>0</v>
      </c>
      <c r="AO12" s="443" t="n">
        <v>0</v>
      </c>
      <c r="AP12" s="443" t="n">
        <v>0</v>
      </c>
      <c r="AQ12" s="443" t="n">
        <v>0</v>
      </c>
      <c r="AR12" s="443" t="n">
        <v>0</v>
      </c>
      <c r="AS12" s="443" t="n">
        <v>0</v>
      </c>
      <c r="AT12" s="443" t="n">
        <v>0</v>
      </c>
      <c r="AU12" s="443" t="n">
        <v>0</v>
      </c>
      <c r="AV12" s="443" t="n">
        <v>0</v>
      </c>
      <c r="AW12" s="443" t="n">
        <v>0</v>
      </c>
      <c r="AX12" s="443" t="n">
        <v>0</v>
      </c>
      <c r="AY12" s="443" t="n">
        <v>0</v>
      </c>
      <c r="AZ12" s="443" t="n">
        <v>0</v>
      </c>
      <c r="BA12" s="443" t="n">
        <v>0</v>
      </c>
      <c r="BB12" s="443" t="n">
        <v>0</v>
      </c>
      <c r="BC12" s="443" t="n">
        <v>0</v>
      </c>
      <c r="BD12" s="443" t="n">
        <v>0</v>
      </c>
      <c r="BE12" s="443" t="n">
        <v>0</v>
      </c>
      <c r="BF12" s="443" t="n">
        <v>0</v>
      </c>
      <c r="BG12" s="443" t="n">
        <v>0</v>
      </c>
      <c r="BH12" s="443" t="n">
        <v>0</v>
      </c>
      <c r="BI12" s="443" t="n">
        <v>0</v>
      </c>
      <c r="BJ12" s="443" t="n">
        <v>0</v>
      </c>
      <c r="BK12" s="443" t="n">
        <v>0</v>
      </c>
      <c r="BL12" s="443" t="n">
        <v>0</v>
      </c>
      <c r="BM12" s="443" t="n">
        <v>0</v>
      </c>
      <c r="BN12" s="443" t="n">
        <v>0</v>
      </c>
      <c r="BO12" s="443" t="n">
        <v>0</v>
      </c>
      <c r="BP12" s="443" t="n">
        <v>0</v>
      </c>
      <c r="BQ12" s="443" t="n">
        <v>0</v>
      </c>
      <c r="BR12" s="443" t="n">
        <v>0</v>
      </c>
      <c r="BS12" s="443" t="n">
        <v>0</v>
      </c>
      <c r="BT12" s="443" t="n">
        <v>0</v>
      </c>
      <c r="BU12" s="443" t="n">
        <v>0</v>
      </c>
      <c r="BV12" s="443" t="n">
        <v>0</v>
      </c>
      <c r="BW12" s="443" t="n">
        <v>0</v>
      </c>
      <c r="BX12" s="443" t="n">
        <v>60</v>
      </c>
      <c r="BY12" s="443" t="n">
        <v>49</v>
      </c>
      <c r="BZ12" s="443" t="n">
        <v>15</v>
      </c>
      <c r="CA12" s="443" t="n">
        <v>13</v>
      </c>
      <c r="CB12" s="443" t="n">
        <v>15</v>
      </c>
      <c r="CC12" s="443" t="n">
        <v>6</v>
      </c>
      <c r="CD12" s="443" t="n">
        <v>0</v>
      </c>
      <c r="CE12" s="443" t="n">
        <v>0</v>
      </c>
      <c r="CF12" s="443" t="n">
        <v>0</v>
      </c>
      <c r="CG12" s="443" t="n">
        <v>0</v>
      </c>
      <c r="CH12" s="443" t="n">
        <v>0</v>
      </c>
      <c r="CI12" s="443" t="n">
        <v>0</v>
      </c>
      <c r="CJ12" s="443" t="n">
        <v>0</v>
      </c>
      <c r="CK12" s="443" t="n">
        <v>0</v>
      </c>
      <c r="CL12" s="443" t="n">
        <v>0</v>
      </c>
      <c r="CM12" s="443" t="n">
        <v>0</v>
      </c>
      <c r="CN12" s="443" t="n">
        <v>0</v>
      </c>
      <c r="CO12" s="443" t="n">
        <v>0</v>
      </c>
      <c r="CP12" s="443" t="n">
        <v>0</v>
      </c>
      <c r="CQ12" s="443" t="n">
        <v>0</v>
      </c>
      <c r="CR12" s="443" t="n">
        <v>11</v>
      </c>
      <c r="CS12" s="443" t="n">
        <v>0</v>
      </c>
      <c r="CT12" s="443" t="n">
        <v>0</v>
      </c>
      <c r="CU12" s="443" t="n">
        <v>7</v>
      </c>
      <c r="CV12" s="443" t="n">
        <v>4</v>
      </c>
      <c r="CW12" s="443" t="n">
        <v>0</v>
      </c>
      <c r="CX12" s="443" t="n">
        <v>0</v>
      </c>
      <c r="CY12" s="443" t="n">
        <v>0</v>
      </c>
      <c r="CZ12" s="443" t="n">
        <v>0</v>
      </c>
      <c r="DA12" s="443" t="n">
        <v>0</v>
      </c>
      <c r="DB12" s="443" t="n">
        <v>0</v>
      </c>
      <c r="DC12" s="443" t="n">
        <v>0</v>
      </c>
      <c r="DD12" s="443" t="n">
        <v>0</v>
      </c>
      <c r="DE12" s="443" t="n">
        <v>0</v>
      </c>
      <c r="DF12" s="443" t="n">
        <v>0</v>
      </c>
      <c r="DG12" s="443" t="n">
        <v>0</v>
      </c>
      <c r="DH12" s="443" t="n">
        <v>0</v>
      </c>
      <c r="DI12" s="443" t="n">
        <v>0</v>
      </c>
      <c r="DJ12" s="443" t="n">
        <v>0</v>
      </c>
      <c r="DK12" s="443" t="n">
        <v>0</v>
      </c>
      <c r="DL12" s="443" t="n">
        <v>0</v>
      </c>
      <c r="DM12" s="443" t="n">
        <v>0</v>
      </c>
      <c r="DN12" s="443" t="n">
        <v>0</v>
      </c>
      <c r="DO12" s="443" t="n">
        <v>0</v>
      </c>
      <c r="DP12" s="443" t="n">
        <v>0</v>
      </c>
      <c r="DQ12" s="443" t="n">
        <v>0</v>
      </c>
      <c r="DR12" s="443" t="n">
        <v>0</v>
      </c>
      <c r="DS12" s="443" t="n">
        <v>0</v>
      </c>
      <c r="DT12" s="443" t="n">
        <v>0</v>
      </c>
      <c r="DU12" s="443" t="n">
        <v>0</v>
      </c>
      <c r="DV12" s="443" t="n">
        <v>0</v>
      </c>
      <c r="DW12" s="443" t="n">
        <v>0</v>
      </c>
      <c r="DX12" s="443" t="n">
        <v>0</v>
      </c>
      <c r="DY12" s="443" t="n">
        <v>0</v>
      </c>
      <c r="DZ12" s="443" t="n">
        <v>0</v>
      </c>
      <c r="EA12" s="443" t="n">
        <v>0</v>
      </c>
      <c r="EB12" s="443" t="n">
        <v>0</v>
      </c>
      <c r="EC12" s="443" t="n">
        <v>0</v>
      </c>
      <c r="ED12" s="443" t="n">
        <v>0</v>
      </c>
      <c r="EE12" s="443" t="n">
        <v>0</v>
      </c>
      <c r="EF12" s="443" t="n">
        <v>0</v>
      </c>
      <c r="EG12" s="443" t="n">
        <v>0</v>
      </c>
      <c r="EH12" s="443" t="n">
        <v>0</v>
      </c>
      <c r="EI12" s="443" t="n">
        <v>0</v>
      </c>
      <c r="EJ12" s="443" t="n">
        <v>0</v>
      </c>
      <c r="EK12" s="443" t="n">
        <v>0</v>
      </c>
      <c r="EL12" s="443" t="n">
        <v>0</v>
      </c>
      <c r="EM12" s="443" t="n">
        <v>0</v>
      </c>
      <c r="EN12" s="443" t="n">
        <v>0</v>
      </c>
      <c r="EO12" s="443" t="n">
        <v>0</v>
      </c>
      <c r="EP12" s="443" t="n">
        <v>0</v>
      </c>
      <c r="EQ12" s="443" t="n">
        <v>0</v>
      </c>
      <c r="ER12" s="443" t="n">
        <v>0</v>
      </c>
      <c r="ES12" s="443" t="n">
        <v>0</v>
      </c>
      <c r="ET12" s="443" t="n">
        <v>0</v>
      </c>
      <c r="EU12" s="443" t="n">
        <v>0</v>
      </c>
      <c r="EV12" s="443" t="n">
        <v>0</v>
      </c>
      <c r="EW12" s="443" t="n">
        <v>0</v>
      </c>
      <c r="EX12" s="443" t="n">
        <v>0</v>
      </c>
      <c r="EY12" s="443" t="n">
        <v>0</v>
      </c>
      <c r="EZ12" s="443" t="n">
        <v>0</v>
      </c>
      <c r="FA12" s="443" t="n">
        <v>0</v>
      </c>
      <c r="FB12" s="443" t="n">
        <v>0</v>
      </c>
      <c r="FC12" s="443" t="n">
        <v>0</v>
      </c>
      <c r="FD12" s="443" t="n">
        <v>0</v>
      </c>
      <c r="FE12" s="443" t="n">
        <v>0</v>
      </c>
      <c r="FF12" s="443" t="n">
        <v>0</v>
      </c>
      <c r="FG12" s="443" t="n">
        <v>0</v>
      </c>
      <c r="FH12" s="443" t="n">
        <v>0</v>
      </c>
      <c r="FI12" s="443" t="n">
        <v>0</v>
      </c>
      <c r="FJ12" s="443" t="n">
        <v>0</v>
      </c>
      <c r="FK12" s="443" t="n">
        <v>0</v>
      </c>
      <c r="FL12" s="443" t="n">
        <v>0</v>
      </c>
      <c r="FM12" s="443" t="n">
        <v>0</v>
      </c>
      <c r="FN12" s="443" t="n">
        <v>0</v>
      </c>
      <c r="FO12" s="443" t="n">
        <v>0</v>
      </c>
      <c r="FP12" s="443" t="n">
        <v>0</v>
      </c>
      <c r="FQ12" s="443" t="n">
        <v>0</v>
      </c>
      <c r="FR12" s="443" t="n">
        <v>0</v>
      </c>
      <c r="FS12" s="443" t="n">
        <v>0</v>
      </c>
      <c r="FT12" s="443" t="n">
        <v>0</v>
      </c>
      <c r="FU12" s="443" t="n">
        <v>0</v>
      </c>
      <c r="FV12" s="443" t="n">
        <v>0</v>
      </c>
      <c r="FW12" s="443" t="n">
        <v>0</v>
      </c>
      <c r="FX12" s="443" t="n">
        <v>0</v>
      </c>
      <c r="FY12" s="443" t="n">
        <v>0</v>
      </c>
      <c r="FZ12" s="443" t="n">
        <v>0</v>
      </c>
      <c r="GA12" s="443" t="n">
        <v>0</v>
      </c>
      <c r="GB12" s="443" t="n">
        <v>0</v>
      </c>
      <c r="GC12" s="443" t="n">
        <v>0</v>
      </c>
      <c r="GD12" s="443" t="n">
        <v>0</v>
      </c>
      <c r="GE12" s="443" t="n">
        <v>0</v>
      </c>
      <c r="GF12" s="443" t="n">
        <v>0</v>
      </c>
      <c r="GG12" s="443" t="n">
        <v>0</v>
      </c>
      <c r="GH12" s="443" t="n">
        <v>0</v>
      </c>
      <c r="GI12" s="443" t="n">
        <v>0</v>
      </c>
      <c r="GJ12" s="443" t="n">
        <v>0</v>
      </c>
      <c r="GK12" s="443" t="n">
        <v>0</v>
      </c>
      <c r="GL12" s="443" t="n">
        <v>0</v>
      </c>
      <c r="GM12" s="443" t="n">
        <v>0</v>
      </c>
    </row>
    <row r="13" customFormat="false" ht="9.75" hidden="false" customHeight="true" outlineLevel="0" collapsed="false">
      <c r="A13" s="42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Y13" s="42"/>
      <c r="Z13" s="42"/>
      <c r="AB13" s="394"/>
      <c r="AC13" s="394"/>
      <c r="AD13" s="394"/>
      <c r="AF13" s="394"/>
      <c r="AH13" s="42"/>
      <c r="AI13" s="42"/>
      <c r="AJ13" s="394"/>
      <c r="AK13" s="394"/>
      <c r="AN13" s="394"/>
      <c r="AO13" s="394"/>
      <c r="AP13" s="394"/>
      <c r="AQ13" s="394"/>
      <c r="AR13" s="394"/>
      <c r="AS13" s="394"/>
      <c r="AT13" s="394"/>
      <c r="AU13" s="42"/>
      <c r="AV13" s="42"/>
      <c r="AW13" s="394"/>
      <c r="AX13" s="394"/>
      <c r="AY13" s="394"/>
      <c r="BC13" s="42"/>
      <c r="BD13" s="42"/>
      <c r="BE13" s="42"/>
      <c r="BF13" s="394"/>
      <c r="BG13" s="394"/>
      <c r="BH13" s="394"/>
      <c r="BI13" s="42"/>
      <c r="BJ13" s="394"/>
      <c r="BK13" s="394"/>
      <c r="BL13" s="394"/>
      <c r="BN13" s="42"/>
      <c r="BP13" s="42"/>
      <c r="BQ13" s="42"/>
      <c r="BR13" s="394"/>
      <c r="BS13" s="394"/>
      <c r="BT13" s="42"/>
      <c r="BU13" s="394"/>
      <c r="BV13" s="394"/>
      <c r="BW13" s="394"/>
      <c r="BX13" s="42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J13" s="394"/>
      <c r="CK13" s="394"/>
      <c r="CL13" s="394"/>
      <c r="CM13" s="394"/>
      <c r="CN13" s="394"/>
      <c r="CO13" s="394"/>
      <c r="CP13" s="394"/>
      <c r="CQ13" s="42"/>
      <c r="CS13" s="394"/>
      <c r="CT13" s="394"/>
      <c r="CU13" s="394"/>
      <c r="CV13" s="394"/>
      <c r="CW13" s="394"/>
      <c r="CX13" s="394"/>
      <c r="CY13" s="394"/>
      <c r="CZ13" s="394"/>
      <c r="DA13" s="394"/>
      <c r="DB13" s="394"/>
      <c r="DD13" s="394"/>
      <c r="DE13" s="394"/>
      <c r="DF13" s="394"/>
      <c r="DG13" s="394"/>
      <c r="DH13" s="394"/>
      <c r="DI13" s="394"/>
      <c r="DJ13" s="394"/>
      <c r="DK13" s="394"/>
      <c r="DL13" s="394"/>
      <c r="DM13" s="394"/>
      <c r="DN13" s="394"/>
      <c r="DO13" s="394"/>
      <c r="DP13" s="394"/>
      <c r="DQ13" s="394"/>
      <c r="DR13" s="394"/>
      <c r="DS13" s="394"/>
      <c r="DU13" s="394"/>
      <c r="DV13" s="394"/>
      <c r="DW13" s="42"/>
      <c r="DX13" s="394"/>
      <c r="DY13" s="394"/>
      <c r="DZ13" s="394"/>
      <c r="EB13" s="394"/>
      <c r="EC13" s="394"/>
      <c r="ED13" s="394"/>
      <c r="EE13" s="394"/>
      <c r="EF13" s="394"/>
      <c r="EG13" s="394"/>
      <c r="EH13" s="394"/>
      <c r="EJ13" s="394"/>
      <c r="EK13" s="394"/>
      <c r="EL13" s="394"/>
      <c r="EM13" s="394"/>
      <c r="EN13" s="394"/>
      <c r="EO13" s="394"/>
      <c r="EQ13" s="394"/>
      <c r="ER13" s="394"/>
      <c r="ES13" s="394"/>
      <c r="ET13" s="394"/>
      <c r="EU13" s="394"/>
      <c r="EV13" s="394"/>
      <c r="EW13" s="394"/>
      <c r="EX13" s="394"/>
      <c r="EY13" s="394"/>
      <c r="EZ13" s="394"/>
      <c r="FA13" s="394"/>
      <c r="FB13" s="42"/>
      <c r="FC13" s="42"/>
      <c r="FD13" s="394"/>
      <c r="FE13" s="394"/>
      <c r="FF13" s="394"/>
      <c r="FG13" s="394"/>
      <c r="FH13" s="42"/>
      <c r="FI13" s="394"/>
      <c r="FJ13" s="394"/>
      <c r="FK13" s="394"/>
      <c r="FL13" s="394"/>
      <c r="FM13" s="394"/>
      <c r="FN13" s="394"/>
      <c r="FO13" s="42"/>
      <c r="FP13" s="394"/>
      <c r="FS13" s="394"/>
      <c r="FT13" s="42"/>
      <c r="FU13" s="394"/>
      <c r="FV13" s="394"/>
      <c r="FW13" s="394"/>
      <c r="FX13" s="394"/>
      <c r="FY13" s="394"/>
      <c r="FZ13" s="394"/>
      <c r="GA13" s="394"/>
      <c r="GB13" s="394"/>
      <c r="GC13" s="394"/>
      <c r="GD13" s="394"/>
      <c r="GH13" s="394"/>
      <c r="GI13" s="394"/>
      <c r="GJ13" s="394"/>
      <c r="GK13" s="394"/>
      <c r="GL13" s="394"/>
    </row>
    <row r="14" customFormat="false" ht="9.75" hidden="false" customHeight="true" outlineLevel="0" collapsed="false">
      <c r="A14" s="42"/>
      <c r="B14" s="394"/>
      <c r="C14" s="394"/>
      <c r="D14" s="394"/>
      <c r="E14" s="394"/>
      <c r="F14" s="394"/>
      <c r="G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Z14" s="42"/>
      <c r="AB14" s="394"/>
      <c r="AD14" s="394"/>
      <c r="AE14" s="394"/>
      <c r="AF14" s="394"/>
      <c r="AH14" s="42"/>
      <c r="AI14" s="42"/>
      <c r="AJ14" s="394"/>
      <c r="AK14" s="394"/>
      <c r="AN14" s="394"/>
      <c r="AO14" s="394"/>
      <c r="AP14" s="394"/>
      <c r="AQ14" s="394"/>
      <c r="AR14" s="394"/>
      <c r="AS14" s="394"/>
      <c r="AT14" s="394"/>
      <c r="AU14" s="42"/>
      <c r="AX14" s="394"/>
      <c r="AY14" s="394"/>
      <c r="BD14" s="42"/>
      <c r="BE14" s="42"/>
      <c r="BF14" s="394"/>
      <c r="BG14" s="394"/>
      <c r="BH14" s="42"/>
      <c r="BI14" s="42"/>
      <c r="BJ14" s="394"/>
      <c r="BK14" s="394"/>
      <c r="BL14" s="394"/>
      <c r="BN14" s="42"/>
      <c r="BP14" s="42"/>
      <c r="BQ14" s="42"/>
      <c r="BR14" s="394"/>
      <c r="BS14" s="394"/>
      <c r="BT14" s="394"/>
      <c r="BU14" s="394"/>
      <c r="BV14" s="394"/>
      <c r="BW14" s="394"/>
      <c r="BX14" s="293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J14" s="394"/>
      <c r="CK14" s="394"/>
      <c r="CL14" s="394"/>
      <c r="CM14" s="394"/>
      <c r="CN14" s="394"/>
      <c r="CO14" s="394"/>
      <c r="CP14" s="394"/>
      <c r="CQ14" s="42"/>
      <c r="CS14" s="42"/>
      <c r="CT14" s="394"/>
      <c r="CU14" s="394"/>
      <c r="CV14" s="394"/>
      <c r="CW14" s="394"/>
      <c r="CX14" s="394"/>
      <c r="CY14" s="394"/>
      <c r="CZ14" s="394"/>
      <c r="DA14" s="394"/>
      <c r="DB14" s="394"/>
      <c r="DD14" s="394"/>
      <c r="DE14" s="394"/>
      <c r="DF14" s="394"/>
      <c r="DG14" s="394"/>
      <c r="DH14" s="42"/>
      <c r="DI14" s="394"/>
      <c r="DL14" s="394"/>
      <c r="DM14" s="394"/>
      <c r="DN14" s="394"/>
      <c r="DO14" s="394"/>
      <c r="DP14" s="394"/>
      <c r="DQ14" s="394"/>
      <c r="DR14" s="394"/>
      <c r="DS14" s="394"/>
      <c r="DU14" s="394"/>
      <c r="DV14" s="394"/>
      <c r="DW14" s="42"/>
      <c r="DX14" s="394"/>
      <c r="DY14" s="394"/>
      <c r="DZ14" s="42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R14" s="394"/>
      <c r="ES14" s="394"/>
      <c r="ET14" s="394"/>
      <c r="EU14" s="394"/>
      <c r="EV14" s="394"/>
      <c r="EW14" s="394"/>
      <c r="EX14" s="394"/>
      <c r="EY14" s="394"/>
      <c r="EZ14" s="394"/>
      <c r="FA14" s="394"/>
      <c r="FB14" s="42"/>
      <c r="FC14" s="42"/>
      <c r="FD14" s="394"/>
      <c r="FE14" s="394"/>
      <c r="FF14" s="394"/>
      <c r="FG14" s="394"/>
      <c r="FH14" s="42"/>
      <c r="FI14" s="394"/>
      <c r="FJ14" s="394"/>
      <c r="FK14" s="394"/>
      <c r="FL14" s="394"/>
      <c r="FM14" s="394"/>
      <c r="FN14" s="394"/>
      <c r="FO14" s="42"/>
      <c r="FP14" s="394"/>
      <c r="FS14" s="394"/>
      <c r="FT14" s="394"/>
      <c r="FU14" s="394"/>
      <c r="FV14" s="394"/>
      <c r="FW14" s="394"/>
      <c r="FX14" s="394"/>
      <c r="FY14" s="394"/>
      <c r="FZ14" s="394"/>
      <c r="GA14" s="394"/>
      <c r="GB14" s="394"/>
      <c r="GC14" s="394"/>
      <c r="GD14" s="394"/>
      <c r="GH14" s="394"/>
      <c r="GI14" s="394"/>
      <c r="GJ14" s="394"/>
      <c r="GK14" s="394"/>
      <c r="GL14" s="394"/>
    </row>
    <row r="15" customFormat="false" ht="9.75" hidden="false" customHeight="true" outlineLevel="0" collapsed="false">
      <c r="A15" s="450"/>
      <c r="B15" s="42"/>
      <c r="C15" s="394"/>
      <c r="D15" s="394"/>
      <c r="E15" s="394"/>
      <c r="F15" s="394"/>
      <c r="G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AB15" s="394"/>
      <c r="AD15" s="394"/>
      <c r="AE15" s="394"/>
      <c r="AF15" s="42"/>
      <c r="AH15" s="42"/>
      <c r="AI15" s="42"/>
      <c r="AJ15" s="394"/>
      <c r="AN15" s="394"/>
      <c r="AO15" s="394"/>
      <c r="AP15" s="394"/>
      <c r="AQ15" s="394"/>
      <c r="AR15" s="394"/>
      <c r="AS15" s="394"/>
      <c r="AT15" s="42"/>
      <c r="AU15" s="394"/>
      <c r="AX15" s="394"/>
      <c r="BC15" s="42"/>
      <c r="BD15" s="42"/>
      <c r="BE15" s="42"/>
      <c r="BF15" s="394"/>
      <c r="BG15" s="394"/>
      <c r="BH15" s="42"/>
      <c r="BI15" s="394"/>
      <c r="BJ15" s="394"/>
      <c r="BK15" s="394"/>
      <c r="BN15" s="42"/>
      <c r="BP15" s="42"/>
      <c r="BQ15" s="42"/>
      <c r="BR15" s="394"/>
      <c r="BS15" s="42"/>
      <c r="BT15" s="394"/>
      <c r="BU15" s="394"/>
      <c r="BV15" s="394"/>
      <c r="BW15" s="394"/>
      <c r="BX15" s="293"/>
      <c r="BY15" s="42"/>
      <c r="BZ15" s="394"/>
      <c r="CA15" s="394"/>
      <c r="CB15" s="394"/>
      <c r="CC15" s="394"/>
      <c r="CD15" s="394"/>
      <c r="CE15" s="42"/>
      <c r="CF15" s="42"/>
      <c r="CG15" s="42"/>
      <c r="CH15" s="394"/>
      <c r="CJ15" s="394"/>
      <c r="CN15" s="42"/>
      <c r="CO15" s="394"/>
      <c r="CP15" s="394"/>
      <c r="CQ15" s="394"/>
      <c r="CS15" s="42"/>
      <c r="CT15" s="394"/>
      <c r="CV15" s="394"/>
      <c r="DD15" s="394"/>
      <c r="DE15" s="394"/>
      <c r="DF15" s="394"/>
      <c r="DG15" s="42"/>
      <c r="DH15" s="394"/>
      <c r="DI15" s="42"/>
      <c r="DK15" s="394"/>
      <c r="DL15" s="394"/>
      <c r="DM15" s="394"/>
      <c r="DN15" s="394"/>
      <c r="DO15" s="42"/>
      <c r="DP15" s="394"/>
      <c r="DQ15" s="42"/>
      <c r="DR15" s="42"/>
      <c r="DS15" s="42"/>
      <c r="DU15" s="394"/>
      <c r="DV15" s="42"/>
      <c r="DX15" s="394"/>
      <c r="DY15" s="42"/>
      <c r="DZ15" s="42"/>
      <c r="EB15" s="42"/>
      <c r="EE15" s="394"/>
      <c r="EF15" s="394"/>
      <c r="EG15" s="394"/>
      <c r="EL15" s="394"/>
      <c r="EO15" s="394"/>
      <c r="ER15" s="394"/>
      <c r="ES15" s="394"/>
      <c r="EU15" s="394"/>
      <c r="EW15" s="42"/>
      <c r="EX15" s="394"/>
      <c r="FA15" s="394"/>
      <c r="FB15" s="42"/>
      <c r="FC15" s="42"/>
      <c r="FE15" s="394"/>
      <c r="FF15" s="394"/>
      <c r="FG15" s="394"/>
      <c r="FH15" s="42"/>
      <c r="FI15" s="42"/>
      <c r="FJ15" s="42"/>
      <c r="FK15" s="42"/>
      <c r="FM15" s="42"/>
      <c r="FN15" s="394"/>
      <c r="FO15" s="42"/>
      <c r="FP15" s="394"/>
      <c r="FT15" s="42"/>
      <c r="FU15" s="394"/>
      <c r="FV15" s="42"/>
      <c r="GB15" s="394"/>
      <c r="GC15" s="394"/>
      <c r="GH15" s="42"/>
      <c r="GI15" s="42"/>
      <c r="GK15" s="394"/>
    </row>
    <row r="16" customFormat="false" ht="9.75" hidden="false" customHeight="true" outlineLevel="0" collapsed="false">
      <c r="A16" s="42"/>
      <c r="B16" s="42"/>
      <c r="C16" s="394"/>
      <c r="D16" s="394"/>
      <c r="E16" s="394"/>
      <c r="F16" s="394"/>
      <c r="G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AD16" s="394"/>
      <c r="AF16" s="42"/>
      <c r="AH16" s="42"/>
      <c r="AI16" s="42"/>
      <c r="AJ16" s="394"/>
      <c r="AN16" s="394"/>
      <c r="AO16" s="394"/>
      <c r="AP16" s="394"/>
      <c r="AQ16" s="394"/>
      <c r="AR16" s="394"/>
      <c r="AT16" s="42"/>
      <c r="AU16" s="394"/>
      <c r="AX16" s="394"/>
      <c r="AY16" s="394"/>
      <c r="BC16" s="42"/>
      <c r="BD16" s="42"/>
      <c r="BE16" s="42"/>
      <c r="BF16" s="394"/>
      <c r="BG16" s="394"/>
      <c r="BH16" s="42"/>
      <c r="BI16" s="394"/>
      <c r="BJ16" s="394"/>
      <c r="BN16" s="42"/>
      <c r="BO16" s="42"/>
      <c r="BQ16" s="42"/>
      <c r="BR16" s="394"/>
      <c r="BS16" s="394"/>
      <c r="BT16" s="394"/>
      <c r="BU16" s="394"/>
      <c r="BV16" s="394"/>
      <c r="BW16" s="394"/>
      <c r="BX16" s="293"/>
      <c r="BY16" s="42"/>
      <c r="BZ16" s="394"/>
      <c r="CA16" s="394"/>
      <c r="CB16" s="394"/>
      <c r="CC16" s="394"/>
      <c r="CD16" s="394"/>
      <c r="CE16" s="42"/>
      <c r="CF16" s="42"/>
      <c r="CG16" s="42"/>
      <c r="CN16" s="42"/>
      <c r="CO16" s="394"/>
      <c r="CP16" s="42"/>
      <c r="CQ16" s="394"/>
      <c r="CS16" s="42"/>
      <c r="CT16" s="394"/>
      <c r="DE16" s="394"/>
      <c r="DF16" s="394"/>
      <c r="DG16" s="394"/>
      <c r="DH16" s="394"/>
      <c r="DI16" s="42"/>
      <c r="DL16" s="394"/>
      <c r="DM16" s="394"/>
      <c r="DN16" s="394"/>
      <c r="DO16" s="42"/>
      <c r="DP16" s="42"/>
      <c r="DR16" s="42"/>
      <c r="DV16" s="42"/>
      <c r="DX16" s="42"/>
      <c r="DY16" s="42"/>
      <c r="DZ16" s="42"/>
      <c r="EB16" s="42"/>
      <c r="EE16" s="42"/>
      <c r="EF16" s="394"/>
      <c r="EG16" s="394"/>
      <c r="ER16" s="394"/>
      <c r="ES16" s="394"/>
      <c r="EW16" s="42"/>
      <c r="EX16" s="42"/>
      <c r="FA16" s="42"/>
      <c r="FB16" s="42"/>
      <c r="FC16" s="42"/>
      <c r="FE16" s="394"/>
      <c r="FF16" s="42"/>
      <c r="FG16" s="394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94"/>
      <c r="GH16" s="42"/>
      <c r="GI16" s="42"/>
    </row>
    <row r="17" customFormat="false" ht="9.75" hidden="false" customHeight="true" outlineLevel="0" collapsed="false">
      <c r="A17" s="42"/>
      <c r="C17" s="42"/>
      <c r="D17" s="394"/>
      <c r="E17" s="394"/>
      <c r="F17" s="394"/>
      <c r="G17" s="394"/>
      <c r="I17" s="293"/>
      <c r="L17" s="394"/>
      <c r="M17" s="293"/>
      <c r="R17" s="293"/>
      <c r="S17" s="293"/>
      <c r="T17" s="394"/>
      <c r="U17" s="394"/>
      <c r="V17" s="394"/>
      <c r="AB17" s="394"/>
      <c r="AC17" s="394"/>
      <c r="AF17" s="42"/>
      <c r="AG17" s="42"/>
      <c r="AH17" s="42"/>
      <c r="AI17" s="394"/>
      <c r="AJ17" s="394"/>
      <c r="AN17" s="394"/>
      <c r="AO17" s="394"/>
      <c r="AP17" s="394"/>
      <c r="AQ17" s="394"/>
      <c r="AR17" s="394"/>
      <c r="AS17" s="42"/>
      <c r="AT17" s="394"/>
      <c r="AU17" s="394"/>
      <c r="AY17" s="394"/>
      <c r="AZ17" s="394"/>
      <c r="BD17" s="42"/>
      <c r="BE17" s="42"/>
      <c r="BF17" s="394"/>
      <c r="BG17" s="42"/>
      <c r="BH17" s="394"/>
      <c r="BI17" s="42"/>
      <c r="BJ17" s="394"/>
      <c r="BM17" s="42"/>
      <c r="BN17" s="42"/>
      <c r="BO17" s="42"/>
      <c r="BQ17" s="42"/>
      <c r="BR17" s="394"/>
      <c r="BS17" s="394"/>
      <c r="BT17" s="394"/>
      <c r="BU17" s="394"/>
      <c r="BV17" s="394"/>
      <c r="BX17" s="293"/>
      <c r="BY17" s="42"/>
      <c r="CA17" s="394"/>
      <c r="CB17" s="394"/>
      <c r="CC17" s="394"/>
      <c r="CD17" s="394"/>
      <c r="CE17" s="42"/>
      <c r="CF17" s="42"/>
      <c r="CG17" s="42"/>
      <c r="CN17" s="42"/>
      <c r="CO17" s="394"/>
      <c r="CP17" s="394"/>
      <c r="CQ17" s="394"/>
      <c r="CS17" s="42"/>
      <c r="CT17" s="394"/>
      <c r="DE17" s="394"/>
      <c r="DF17" s="394"/>
      <c r="DG17" s="394"/>
      <c r="DH17" s="42"/>
      <c r="DI17" s="42"/>
      <c r="DM17" s="394"/>
      <c r="DN17" s="394"/>
      <c r="DO17" s="394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94"/>
      <c r="EG17" s="394"/>
      <c r="ES17" s="394"/>
      <c r="EW17" s="42"/>
      <c r="EX17" s="42"/>
      <c r="FB17" s="42"/>
      <c r="FC17" s="42"/>
      <c r="FE17" s="394"/>
      <c r="FF17" s="42"/>
      <c r="FG17" s="394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94"/>
    </row>
    <row r="18" customFormat="false" ht="9.75" hidden="false" customHeight="true" outlineLevel="0" collapsed="false">
      <c r="A18" s="42"/>
      <c r="B18" s="42"/>
      <c r="D18" s="394"/>
      <c r="E18" s="394"/>
      <c r="F18" s="394"/>
      <c r="G18" s="394"/>
      <c r="I18" s="293"/>
      <c r="J18" s="293"/>
      <c r="K18" s="293"/>
      <c r="L18" s="394"/>
      <c r="M18" s="293"/>
      <c r="R18" s="293"/>
      <c r="T18" s="42"/>
      <c r="U18" s="394"/>
      <c r="V18" s="394"/>
      <c r="AB18" s="394"/>
      <c r="AE18" s="42"/>
      <c r="AF18" s="42"/>
      <c r="AG18" s="42"/>
      <c r="AI18" s="394"/>
      <c r="AJ18" s="394"/>
      <c r="AN18" s="394"/>
      <c r="AO18" s="394"/>
      <c r="AP18" s="394"/>
      <c r="AQ18" s="394"/>
      <c r="AR18" s="42"/>
      <c r="AS18" s="394"/>
      <c r="AT18" s="394"/>
      <c r="AU18" s="42"/>
      <c r="AZ18" s="394"/>
      <c r="BD18" s="42"/>
      <c r="BE18" s="42"/>
      <c r="BF18" s="394"/>
      <c r="BG18" s="394"/>
      <c r="BH18" s="394"/>
      <c r="BI18" s="394"/>
      <c r="BJ18" s="42"/>
      <c r="BM18" s="42"/>
      <c r="BN18" s="42"/>
      <c r="BO18" s="42"/>
      <c r="BQ18" s="42"/>
      <c r="BR18" s="394"/>
      <c r="BS18" s="394"/>
      <c r="BU18" s="394"/>
      <c r="BX18" s="293"/>
      <c r="BY18" s="42"/>
      <c r="CA18" s="394"/>
      <c r="CB18" s="394"/>
      <c r="CC18" s="394"/>
      <c r="CD18" s="394"/>
      <c r="CE18" s="42"/>
      <c r="CF18" s="42"/>
      <c r="CG18" s="42"/>
      <c r="CM18" s="42"/>
      <c r="CO18" s="394"/>
      <c r="CP18" s="394"/>
      <c r="CS18" s="42"/>
      <c r="DE18" s="394"/>
      <c r="DF18" s="394"/>
      <c r="DG18" s="42"/>
      <c r="DH18" s="42"/>
      <c r="DI18" s="42"/>
      <c r="DM18" s="394"/>
      <c r="DN18" s="394"/>
      <c r="DO18" s="394"/>
      <c r="DQ18" s="42"/>
      <c r="DR18" s="42"/>
      <c r="DV18" s="42"/>
      <c r="DX18" s="42"/>
      <c r="DY18" s="42"/>
      <c r="EB18" s="42"/>
      <c r="EC18" s="42"/>
      <c r="ED18" s="42"/>
      <c r="EF18" s="394"/>
      <c r="EG18" s="394"/>
      <c r="ES18" s="394"/>
      <c r="EW18" s="42"/>
      <c r="EX18" s="42"/>
      <c r="FB18" s="42"/>
      <c r="FC18" s="42"/>
      <c r="FD18" s="42"/>
      <c r="FE18" s="394"/>
      <c r="FF18" s="42"/>
      <c r="FG18" s="394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94"/>
      <c r="E19" s="394"/>
      <c r="F19" s="394"/>
      <c r="G19" s="394"/>
      <c r="M19" s="293"/>
      <c r="T19" s="42"/>
      <c r="U19" s="394"/>
      <c r="V19" s="394"/>
      <c r="AC19" s="394"/>
      <c r="AE19" s="42"/>
      <c r="AF19" s="42"/>
      <c r="AG19" s="42"/>
      <c r="AI19" s="394"/>
      <c r="AN19" s="394"/>
      <c r="AO19" s="394"/>
      <c r="AP19" s="394"/>
      <c r="AQ19" s="394"/>
      <c r="AR19" s="42"/>
      <c r="AS19" s="394"/>
      <c r="AT19" s="42"/>
      <c r="AU19" s="42"/>
      <c r="AZ19" s="394"/>
      <c r="BA19" s="394"/>
      <c r="BD19" s="42"/>
      <c r="BE19" s="42"/>
      <c r="BF19" s="42"/>
      <c r="BG19" s="394"/>
      <c r="BH19" s="394"/>
      <c r="BI19" s="42"/>
      <c r="BN19" s="394"/>
      <c r="BO19" s="42"/>
      <c r="BP19" s="42"/>
      <c r="BQ19" s="42"/>
      <c r="BR19" s="394"/>
      <c r="BS19" s="42"/>
      <c r="BT19" s="394"/>
      <c r="BX19" s="42"/>
      <c r="BY19" s="42"/>
      <c r="CA19" s="394"/>
      <c r="CB19" s="394"/>
      <c r="CC19" s="394"/>
      <c r="CD19" s="394"/>
      <c r="CE19" s="42"/>
      <c r="CF19" s="42"/>
      <c r="CG19" s="42"/>
      <c r="CN19" s="42"/>
      <c r="CO19" s="394"/>
      <c r="CP19" s="42"/>
      <c r="CS19" s="42"/>
      <c r="DE19" s="394"/>
      <c r="DG19" s="42"/>
      <c r="DH19" s="42"/>
      <c r="DI19" s="42"/>
      <c r="DM19" s="394"/>
      <c r="DN19" s="394"/>
      <c r="DO19" s="394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94"/>
      <c r="EG19" s="394"/>
      <c r="EW19" s="42"/>
      <c r="EX19" s="42"/>
      <c r="FB19" s="42"/>
      <c r="FC19" s="42"/>
      <c r="FD19" s="42"/>
      <c r="FE19" s="394"/>
      <c r="FF19" s="394"/>
      <c r="FG19" s="394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94"/>
      <c r="F20" s="394"/>
      <c r="G20" s="394"/>
      <c r="M20" s="293"/>
      <c r="T20" s="42"/>
      <c r="V20" s="394"/>
      <c r="AB20" s="394"/>
      <c r="AE20" s="42"/>
      <c r="AF20" s="42"/>
      <c r="AG20" s="42"/>
      <c r="AI20" s="394"/>
      <c r="AN20" s="394"/>
      <c r="AO20" s="394"/>
      <c r="AP20" s="394"/>
      <c r="AQ20" s="394"/>
      <c r="AR20" s="394"/>
      <c r="AS20" s="42"/>
      <c r="AT20" s="42"/>
      <c r="AU20" s="42"/>
      <c r="BD20" s="42"/>
      <c r="BE20" s="42"/>
      <c r="BF20" s="394"/>
      <c r="BG20" s="394"/>
      <c r="BH20" s="394"/>
      <c r="BI20" s="42"/>
      <c r="BN20" s="394"/>
      <c r="BO20" s="42"/>
      <c r="BP20" s="42"/>
      <c r="BQ20" s="42"/>
      <c r="BR20" s="42"/>
      <c r="BT20" s="394"/>
      <c r="BX20" s="42"/>
      <c r="BY20" s="42"/>
      <c r="CB20" s="394"/>
      <c r="CC20" s="394"/>
      <c r="CD20" s="394"/>
      <c r="CE20" s="42"/>
      <c r="CF20" s="42"/>
      <c r="CG20" s="42"/>
      <c r="CN20" s="42"/>
      <c r="CO20" s="42"/>
      <c r="CS20" s="42"/>
      <c r="DG20" s="42"/>
      <c r="DH20" s="42"/>
      <c r="DI20" s="42"/>
      <c r="DN20" s="394"/>
      <c r="DO20" s="394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94"/>
      <c r="EG20" s="394"/>
      <c r="EW20" s="42"/>
      <c r="EX20" s="42"/>
      <c r="FB20" s="42"/>
      <c r="FC20" s="42"/>
      <c r="FD20" s="42"/>
      <c r="FE20" s="42"/>
      <c r="FF20" s="394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94"/>
      <c r="F21" s="394"/>
      <c r="G21" s="42"/>
      <c r="M21" s="293"/>
      <c r="T21" s="42"/>
      <c r="V21" s="394"/>
      <c r="AE21" s="42"/>
      <c r="AG21" s="42"/>
      <c r="AH21" s="42"/>
      <c r="AI21" s="394"/>
      <c r="AN21" s="394"/>
      <c r="AO21" s="394"/>
      <c r="AP21" s="394"/>
      <c r="AQ21" s="394"/>
      <c r="AR21" s="42"/>
      <c r="AS21" s="42"/>
      <c r="AU21" s="42"/>
      <c r="BD21" s="42"/>
      <c r="BE21" s="42"/>
      <c r="BF21" s="394"/>
      <c r="BG21" s="394"/>
      <c r="BH21" s="42"/>
      <c r="BI21" s="42"/>
      <c r="BN21" s="42"/>
      <c r="BO21" s="42"/>
      <c r="BP21" s="42"/>
      <c r="BR21" s="42"/>
      <c r="BS21" s="394"/>
      <c r="BX21" s="42"/>
      <c r="CB21" s="394"/>
      <c r="CC21" s="394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94"/>
      <c r="DO21" s="394"/>
      <c r="DP21" s="42"/>
      <c r="DQ21" s="42"/>
      <c r="DR21" s="42"/>
      <c r="DU21" s="42"/>
      <c r="DV21" s="42"/>
      <c r="DW21" s="42"/>
      <c r="DX21" s="42"/>
      <c r="EA21" s="42"/>
      <c r="EB21" s="42"/>
      <c r="EF21" s="394"/>
      <c r="EW21" s="42"/>
      <c r="EX21" s="42"/>
      <c r="FB21" s="42"/>
      <c r="FC21" s="42"/>
      <c r="FD21" s="42"/>
      <c r="FE21" s="42"/>
      <c r="FF21" s="394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94"/>
      <c r="F22" s="42"/>
      <c r="G22" s="42"/>
      <c r="M22" s="293"/>
      <c r="S22" s="42"/>
      <c r="T22" s="42"/>
      <c r="V22" s="394"/>
      <c r="AE22" s="42"/>
      <c r="AF22" s="42"/>
      <c r="AG22" s="42"/>
      <c r="AH22" s="42"/>
      <c r="AI22" s="394"/>
      <c r="AN22" s="394"/>
      <c r="AO22" s="42"/>
      <c r="AP22" s="394"/>
      <c r="AQ22" s="42"/>
      <c r="AR22" s="42"/>
      <c r="AS22" s="42"/>
      <c r="AT22" s="42"/>
      <c r="BD22" s="42"/>
      <c r="BE22" s="42"/>
      <c r="BF22" s="394"/>
      <c r="BG22" s="42"/>
      <c r="BH22" s="42"/>
      <c r="BI22" s="42"/>
      <c r="BN22" s="42"/>
      <c r="BO22" s="42"/>
      <c r="BP22" s="42"/>
      <c r="BR22" s="394"/>
      <c r="BX22" s="42"/>
      <c r="CC22" s="394"/>
      <c r="CD22" s="394"/>
      <c r="CE22" s="42"/>
      <c r="CF22" s="42"/>
      <c r="CG22" s="42"/>
      <c r="CN22" s="42"/>
      <c r="CO22" s="42"/>
      <c r="CS22" s="42"/>
      <c r="DG22" s="42"/>
      <c r="DH22" s="42"/>
      <c r="DI22" s="42"/>
      <c r="DN22" s="394"/>
      <c r="DO22" s="394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94"/>
      <c r="EW22" s="42"/>
      <c r="EX22" s="42"/>
      <c r="FB22" s="42"/>
      <c r="FC22" s="42"/>
      <c r="FD22" s="42"/>
      <c r="FE22" s="42"/>
      <c r="FF22" s="394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94"/>
      <c r="F23" s="394"/>
      <c r="M23" s="293"/>
      <c r="T23" s="42"/>
      <c r="AE23" s="42"/>
      <c r="AF23" s="42"/>
      <c r="AH23" s="42"/>
      <c r="AN23" s="42"/>
      <c r="AO23" s="394"/>
      <c r="AP23" s="42"/>
      <c r="AR23" s="42"/>
      <c r="BD23" s="42"/>
      <c r="BE23" s="42"/>
      <c r="BF23" s="394"/>
      <c r="BG23" s="42"/>
      <c r="BH23" s="42"/>
      <c r="BN23" s="42"/>
      <c r="BO23" s="42"/>
      <c r="BQ23" s="42"/>
      <c r="BX23" s="42"/>
      <c r="CC23" s="394"/>
      <c r="CD23" s="394"/>
      <c r="CE23" s="42"/>
      <c r="CF23" s="42"/>
      <c r="CG23" s="42"/>
      <c r="CN23" s="42"/>
      <c r="CO23" s="42"/>
      <c r="CS23" s="42"/>
      <c r="DG23" s="42"/>
      <c r="DH23" s="42"/>
      <c r="DI23" s="42"/>
      <c r="DO23" s="394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94"/>
      <c r="EW23" s="42"/>
      <c r="EX23" s="42"/>
      <c r="FB23" s="42"/>
      <c r="FC23" s="42"/>
      <c r="FD23" s="42"/>
      <c r="FE23" s="42"/>
      <c r="FF23" s="394"/>
      <c r="FG23" s="394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94"/>
      <c r="F24" s="394"/>
      <c r="G24" s="42"/>
      <c r="M24" s="293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94"/>
      <c r="CD24" s="394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94"/>
      <c r="EW24" s="42"/>
      <c r="EX24" s="42"/>
      <c r="FB24" s="42"/>
      <c r="FC24" s="42"/>
      <c r="FD24" s="42"/>
      <c r="FE24" s="42"/>
      <c r="FG24" s="394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94"/>
      <c r="M25" s="293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94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94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94"/>
      <c r="F26" s="394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94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94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5"/>
      <c r="B1" s="135"/>
      <c r="C1" s="136"/>
      <c r="D1" s="136"/>
      <c r="E1" s="136"/>
      <c r="F1" s="70"/>
      <c r="G1" s="92"/>
      <c r="AR1" s="16" t="s">
        <v>92</v>
      </c>
    </row>
    <row r="2" customFormat="false" ht="25.5" hidden="false" customHeight="true" outlineLevel="0" collapsed="false">
      <c r="A2" s="17" t="s">
        <v>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231"/>
      <c r="F3" s="138"/>
      <c r="G3" s="92"/>
      <c r="H3" s="42"/>
      <c r="I3" s="42"/>
      <c r="Q3" s="42"/>
      <c r="X3" s="42"/>
      <c r="Y3" s="42"/>
      <c r="AE3" s="42"/>
      <c r="AR3" s="139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49</v>
      </c>
      <c r="F4" s="124" t="s">
        <v>94</v>
      </c>
      <c r="G4" s="100" t="s">
        <v>95</v>
      </c>
      <c r="H4" s="141" t="s">
        <v>85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0" t="s">
        <v>87</v>
      </c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 t="s">
        <v>86</v>
      </c>
      <c r="AK4" s="140"/>
      <c r="AL4" s="140"/>
      <c r="AM4" s="140"/>
      <c r="AN4" s="140"/>
      <c r="AO4" s="140"/>
      <c r="AP4" s="72" t="s">
        <v>88</v>
      </c>
      <c r="AQ4" s="72" t="s">
        <v>89</v>
      </c>
      <c r="AR4" s="72" t="s">
        <v>90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72"/>
      <c r="H5" s="145" t="s">
        <v>96</v>
      </c>
      <c r="I5" s="145" t="s">
        <v>97</v>
      </c>
      <c r="J5" s="145" t="s">
        <v>98</v>
      </c>
      <c r="K5" s="145" t="s">
        <v>99</v>
      </c>
      <c r="L5" s="145"/>
      <c r="M5" s="145" t="s">
        <v>100</v>
      </c>
      <c r="N5" s="146" t="s">
        <v>101</v>
      </c>
      <c r="O5" s="147" t="s">
        <v>102</v>
      </c>
      <c r="P5" s="148" t="s">
        <v>103</v>
      </c>
      <c r="Q5" s="451" t="s">
        <v>104</v>
      </c>
      <c r="R5" s="150" t="s">
        <v>105</v>
      </c>
      <c r="S5" s="145" t="s">
        <v>106</v>
      </c>
      <c r="T5" s="145" t="s">
        <v>107</v>
      </c>
      <c r="U5" s="145" t="s">
        <v>108</v>
      </c>
      <c r="V5" s="145" t="s">
        <v>109</v>
      </c>
      <c r="W5" s="145" t="s">
        <v>110</v>
      </c>
      <c r="X5" s="145" t="s">
        <v>96</v>
      </c>
      <c r="Y5" s="145" t="s">
        <v>111</v>
      </c>
      <c r="Z5" s="145" t="s">
        <v>112</v>
      </c>
      <c r="AA5" s="452" t="s">
        <v>113</v>
      </c>
      <c r="AB5" s="452" t="s">
        <v>114</v>
      </c>
      <c r="AC5" s="151" t="s">
        <v>115</v>
      </c>
      <c r="AD5" s="151"/>
      <c r="AE5" s="151"/>
      <c r="AF5" s="72" t="s">
        <v>116</v>
      </c>
      <c r="AG5" s="72" t="s">
        <v>118</v>
      </c>
      <c r="AH5" s="72" t="s">
        <v>117</v>
      </c>
      <c r="AI5" s="72" t="s">
        <v>119</v>
      </c>
      <c r="AJ5" s="72" t="s">
        <v>11</v>
      </c>
      <c r="AK5" s="72" t="s">
        <v>120</v>
      </c>
      <c r="AL5" s="72" t="s">
        <v>121</v>
      </c>
      <c r="AM5" s="72" t="s">
        <v>122</v>
      </c>
      <c r="AN5" s="72" t="s">
        <v>123</v>
      </c>
      <c r="AO5" s="152" t="s">
        <v>124</v>
      </c>
      <c r="AP5" s="72"/>
      <c r="AQ5" s="72"/>
      <c r="AR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72"/>
      <c r="H6" s="145"/>
      <c r="I6" s="145"/>
      <c r="J6" s="145"/>
      <c r="K6" s="145"/>
      <c r="L6" s="145"/>
      <c r="M6" s="145"/>
      <c r="N6" s="146"/>
      <c r="O6" s="147"/>
      <c r="P6" s="148"/>
      <c r="Q6" s="451"/>
      <c r="R6" s="150"/>
      <c r="S6" s="145"/>
      <c r="T6" s="145"/>
      <c r="U6" s="145"/>
      <c r="V6" s="145"/>
      <c r="W6" s="145"/>
      <c r="X6" s="145"/>
      <c r="Y6" s="145"/>
      <c r="Z6" s="145"/>
      <c r="AA6" s="452"/>
      <c r="AB6" s="452"/>
      <c r="AC6" s="151" t="s">
        <v>125</v>
      </c>
      <c r="AD6" s="151" t="s">
        <v>126</v>
      </c>
      <c r="AE6" s="151" t="s">
        <v>127</v>
      </c>
      <c r="AF6" s="72"/>
      <c r="AG6" s="72"/>
      <c r="AH6" s="72"/>
      <c r="AI6" s="72"/>
      <c r="AJ6" s="72"/>
      <c r="AK6" s="72"/>
      <c r="AL6" s="72"/>
      <c r="AM6" s="72"/>
      <c r="AN6" s="72"/>
      <c r="AO6" s="152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274" t="s">
        <v>53</v>
      </c>
      <c r="F7" s="124" t="s">
        <v>53</v>
      </c>
      <c r="G7" s="156" t="n">
        <v>1</v>
      </c>
      <c r="H7" s="156" t="n">
        <v>2</v>
      </c>
      <c r="I7" s="156" t="n">
        <v>3</v>
      </c>
      <c r="J7" s="156" t="n">
        <v>4</v>
      </c>
      <c r="K7" s="156" t="n">
        <v>5</v>
      </c>
      <c r="L7" s="154" t="n">
        <v>6</v>
      </c>
      <c r="M7" s="156" t="n">
        <v>7</v>
      </c>
      <c r="N7" s="156" t="n">
        <v>8</v>
      </c>
      <c r="O7" s="156" t="n">
        <v>9</v>
      </c>
      <c r="P7" s="156" t="n">
        <v>10</v>
      </c>
      <c r="Q7" s="453" t="n">
        <v>11</v>
      </c>
      <c r="R7" s="156" t="n">
        <v>12</v>
      </c>
      <c r="S7" s="156" t="n">
        <v>13</v>
      </c>
      <c r="T7" s="156" t="n">
        <v>14</v>
      </c>
      <c r="U7" s="156" t="n">
        <v>15</v>
      </c>
      <c r="V7" s="156" t="n">
        <v>16</v>
      </c>
      <c r="W7" s="156" t="n">
        <v>17</v>
      </c>
      <c r="X7" s="156" t="n">
        <v>18</v>
      </c>
      <c r="Y7" s="156" t="n">
        <v>19</v>
      </c>
      <c r="Z7" s="156" t="n">
        <v>20</v>
      </c>
      <c r="AA7" s="453" t="n">
        <v>21</v>
      </c>
      <c r="AB7" s="453" t="n">
        <v>22</v>
      </c>
      <c r="AC7" s="156" t="n">
        <v>23</v>
      </c>
      <c r="AD7" s="156" t="n">
        <v>24</v>
      </c>
      <c r="AE7" s="156" t="n">
        <v>25</v>
      </c>
      <c r="AF7" s="156" t="n">
        <v>26</v>
      </c>
      <c r="AG7" s="156" t="n">
        <v>27</v>
      </c>
      <c r="AH7" s="156" t="n">
        <v>28</v>
      </c>
      <c r="AI7" s="156" t="n">
        <v>29</v>
      </c>
      <c r="AJ7" s="391" t="n">
        <v>30</v>
      </c>
      <c r="AK7" s="157" t="n">
        <v>31</v>
      </c>
      <c r="AL7" s="157" t="n">
        <v>32</v>
      </c>
      <c r="AM7" s="157" t="n">
        <v>33</v>
      </c>
      <c r="AN7" s="157" t="n">
        <v>34</v>
      </c>
      <c r="AO7" s="157" t="n">
        <v>35</v>
      </c>
      <c r="AP7" s="157" t="n">
        <v>36</v>
      </c>
      <c r="AQ7" s="157" t="n">
        <v>37</v>
      </c>
      <c r="AR7" s="156" t="n">
        <v>38</v>
      </c>
      <c r="AS7" s="42"/>
    </row>
    <row r="8" s="113" customFormat="true" ht="20.25" hidden="false" customHeight="true" outlineLevel="0" collapsed="false">
      <c r="A8" s="140" t="s">
        <v>11</v>
      </c>
      <c r="B8" s="282"/>
      <c r="C8" s="282"/>
      <c r="D8" s="234"/>
      <c r="E8" s="109"/>
      <c r="F8" s="234"/>
      <c r="G8" s="286" t="n">
        <v>588.28</v>
      </c>
      <c r="H8" s="286" t="n">
        <v>395.81</v>
      </c>
      <c r="I8" s="286" t="n">
        <v>140.85</v>
      </c>
      <c r="J8" s="286" t="n">
        <v>20.45</v>
      </c>
      <c r="K8" s="286" t="n">
        <v>81.41</v>
      </c>
      <c r="L8" s="286"/>
      <c r="M8" s="286" t="n">
        <v>32.86</v>
      </c>
      <c r="N8" s="286" t="n">
        <v>11.09</v>
      </c>
      <c r="O8" s="286" t="n">
        <v>0</v>
      </c>
      <c r="P8" s="286" t="n">
        <v>11.76</v>
      </c>
      <c r="Q8" s="286" t="n">
        <v>8.08</v>
      </c>
      <c r="R8" s="286" t="n">
        <v>55.11</v>
      </c>
      <c r="S8" s="286" t="n">
        <v>3.31</v>
      </c>
      <c r="T8" s="286" t="n">
        <v>28.41</v>
      </c>
      <c r="U8" s="286" t="n">
        <v>1.38</v>
      </c>
      <c r="V8" s="286" t="n">
        <v>1.1</v>
      </c>
      <c r="W8" s="286" t="n">
        <v>0</v>
      </c>
      <c r="X8" s="286" t="n">
        <v>41.53</v>
      </c>
      <c r="Y8" s="286" t="n">
        <v>0</v>
      </c>
      <c r="Z8" s="286" t="n">
        <v>0</v>
      </c>
      <c r="AA8" s="286" t="n">
        <v>2.64</v>
      </c>
      <c r="AB8" s="286" t="n">
        <v>2.11</v>
      </c>
      <c r="AC8" s="286" t="n">
        <v>0</v>
      </c>
      <c r="AD8" s="286" t="n">
        <v>0</v>
      </c>
      <c r="AE8" s="286" t="n">
        <v>0</v>
      </c>
      <c r="AF8" s="286" t="n">
        <v>36.78</v>
      </c>
      <c r="AG8" s="286" t="n">
        <v>0</v>
      </c>
      <c r="AH8" s="250" t="n">
        <v>0</v>
      </c>
      <c r="AI8" s="286" t="n">
        <v>0</v>
      </c>
      <c r="AJ8" s="286" t="n">
        <v>13.65</v>
      </c>
      <c r="AK8" s="286" t="n">
        <v>0</v>
      </c>
      <c r="AL8" s="286" t="n">
        <v>5.51</v>
      </c>
      <c r="AM8" s="286" t="n">
        <v>6.89</v>
      </c>
      <c r="AN8" s="286" t="n">
        <v>0</v>
      </c>
      <c r="AO8" s="286" t="n">
        <v>1.25</v>
      </c>
      <c r="AP8" s="286" t="n">
        <v>0</v>
      </c>
      <c r="AQ8" s="286" t="n">
        <v>137.29</v>
      </c>
      <c r="AR8" s="286" t="n">
        <v>0</v>
      </c>
      <c r="AS8" s="253"/>
      <c r="AT8" s="253"/>
      <c r="AU8" s="254"/>
      <c r="AV8" s="254"/>
      <c r="AW8" s="254"/>
      <c r="AX8" s="254"/>
    </row>
    <row r="9" customFormat="false" ht="20.25" hidden="false" customHeight="true" outlineLevel="0" collapsed="false">
      <c r="A9" s="154" t="n">
        <v>205</v>
      </c>
      <c r="B9" s="282"/>
      <c r="C9" s="282"/>
      <c r="D9" s="234"/>
      <c r="E9" s="109" t="s">
        <v>141</v>
      </c>
      <c r="F9" s="234"/>
      <c r="G9" s="286" t="n">
        <v>517.09</v>
      </c>
      <c r="H9" s="286" t="n">
        <v>367.4</v>
      </c>
      <c r="I9" s="286" t="n">
        <v>140.85</v>
      </c>
      <c r="J9" s="286" t="n">
        <v>20.45</v>
      </c>
      <c r="K9" s="286" t="n">
        <v>81.41</v>
      </c>
      <c r="L9" s="160"/>
      <c r="M9" s="286" t="n">
        <v>32.86</v>
      </c>
      <c r="N9" s="286" t="n">
        <v>11.09</v>
      </c>
      <c r="O9" s="286" t="n">
        <v>0</v>
      </c>
      <c r="P9" s="286" t="n">
        <v>11.76</v>
      </c>
      <c r="Q9" s="286" t="n">
        <v>8.08</v>
      </c>
      <c r="R9" s="286" t="n">
        <v>55.11</v>
      </c>
      <c r="S9" s="286" t="n">
        <v>3.31</v>
      </c>
      <c r="T9" s="286" t="n">
        <v>0</v>
      </c>
      <c r="U9" s="286" t="n">
        <v>1.38</v>
      </c>
      <c r="V9" s="286" t="n">
        <v>1.1</v>
      </c>
      <c r="W9" s="286" t="n">
        <v>0</v>
      </c>
      <c r="X9" s="286" t="n">
        <v>0</v>
      </c>
      <c r="Y9" s="286" t="n">
        <v>0</v>
      </c>
      <c r="Z9" s="286" t="n">
        <v>0</v>
      </c>
      <c r="AA9" s="286" t="n">
        <v>0</v>
      </c>
      <c r="AB9" s="286" t="n">
        <v>0</v>
      </c>
      <c r="AC9" s="286" t="n">
        <v>0</v>
      </c>
      <c r="AD9" s="286" t="n">
        <v>0</v>
      </c>
      <c r="AE9" s="286" t="n">
        <v>0</v>
      </c>
      <c r="AF9" s="286" t="n">
        <v>0</v>
      </c>
      <c r="AG9" s="286" t="n">
        <v>0</v>
      </c>
      <c r="AH9" s="250" t="n">
        <v>0</v>
      </c>
      <c r="AI9" s="286" t="n">
        <v>0</v>
      </c>
      <c r="AJ9" s="286" t="n">
        <v>12.4</v>
      </c>
      <c r="AK9" s="286" t="n">
        <v>0</v>
      </c>
      <c r="AL9" s="286" t="n">
        <v>5.51</v>
      </c>
      <c r="AM9" s="286" t="n">
        <v>6.89</v>
      </c>
      <c r="AN9" s="286" t="n">
        <v>0</v>
      </c>
      <c r="AO9" s="286" t="n">
        <v>0</v>
      </c>
      <c r="AP9" s="286" t="n">
        <v>0</v>
      </c>
      <c r="AQ9" s="286" t="n">
        <v>137.29</v>
      </c>
      <c r="AR9" s="286" t="n">
        <v>0</v>
      </c>
      <c r="AS9" s="42"/>
      <c r="AT9" s="42"/>
      <c r="AU9" s="42"/>
    </row>
    <row r="10" customFormat="false" ht="20.25" hidden="false" customHeight="true" outlineLevel="0" collapsed="false">
      <c r="A10" s="154"/>
      <c r="B10" s="282" t="s">
        <v>69</v>
      </c>
      <c r="C10" s="282"/>
      <c r="D10" s="234"/>
      <c r="E10" s="109" t="s">
        <v>142</v>
      </c>
      <c r="F10" s="234"/>
      <c r="G10" s="286" t="n">
        <v>517.09</v>
      </c>
      <c r="H10" s="286" t="n">
        <v>367.4</v>
      </c>
      <c r="I10" s="286" t="n">
        <v>140.85</v>
      </c>
      <c r="J10" s="286" t="n">
        <v>20.45</v>
      </c>
      <c r="K10" s="286" t="n">
        <v>81.41</v>
      </c>
      <c r="L10" s="42"/>
      <c r="M10" s="286" t="n">
        <v>32.86</v>
      </c>
      <c r="N10" s="286" t="n">
        <v>11.09</v>
      </c>
      <c r="O10" s="286" t="n">
        <v>0</v>
      </c>
      <c r="P10" s="286" t="n">
        <v>11.76</v>
      </c>
      <c r="Q10" s="286" t="n">
        <v>8.08</v>
      </c>
      <c r="R10" s="286" t="n">
        <v>55.11</v>
      </c>
      <c r="S10" s="286" t="n">
        <v>3.31</v>
      </c>
      <c r="T10" s="286" t="n">
        <v>0</v>
      </c>
      <c r="U10" s="286" t="n">
        <v>1.38</v>
      </c>
      <c r="V10" s="286" t="n">
        <v>1.1</v>
      </c>
      <c r="W10" s="286" t="n">
        <v>0</v>
      </c>
      <c r="X10" s="286" t="n">
        <v>0</v>
      </c>
      <c r="Y10" s="286" t="n">
        <v>0</v>
      </c>
      <c r="Z10" s="286" t="n">
        <v>0</v>
      </c>
      <c r="AA10" s="286" t="n">
        <v>0</v>
      </c>
      <c r="AB10" s="286" t="n">
        <v>0</v>
      </c>
      <c r="AC10" s="286" t="n">
        <v>0</v>
      </c>
      <c r="AD10" s="286" t="n">
        <v>0</v>
      </c>
      <c r="AE10" s="286" t="n">
        <v>0</v>
      </c>
      <c r="AF10" s="286" t="n">
        <v>0</v>
      </c>
      <c r="AG10" s="286" t="n">
        <v>0</v>
      </c>
      <c r="AH10" s="250" t="n">
        <v>0</v>
      </c>
      <c r="AI10" s="286" t="n">
        <v>0</v>
      </c>
      <c r="AJ10" s="286" t="n">
        <v>12.4</v>
      </c>
      <c r="AK10" s="286" t="n">
        <v>0</v>
      </c>
      <c r="AL10" s="286" t="n">
        <v>5.51</v>
      </c>
      <c r="AM10" s="286" t="n">
        <v>6.89</v>
      </c>
      <c r="AN10" s="286" t="n">
        <v>0</v>
      </c>
      <c r="AO10" s="286" t="n">
        <v>0</v>
      </c>
      <c r="AP10" s="286" t="n">
        <v>0</v>
      </c>
      <c r="AQ10" s="286" t="n">
        <v>137.29</v>
      </c>
      <c r="AR10" s="286" t="n">
        <v>0</v>
      </c>
      <c r="AS10" s="42"/>
    </row>
    <row r="11" customFormat="false" ht="20.25" hidden="false" customHeight="true" outlineLevel="0" collapsed="false">
      <c r="A11" s="154"/>
      <c r="B11" s="282"/>
      <c r="C11" s="282" t="s">
        <v>70</v>
      </c>
      <c r="D11" s="234"/>
      <c r="E11" s="109" t="s">
        <v>72</v>
      </c>
      <c r="F11" s="234"/>
      <c r="G11" s="286" t="n">
        <v>517.09</v>
      </c>
      <c r="H11" s="286" t="n">
        <v>367.4</v>
      </c>
      <c r="I11" s="286" t="n">
        <v>140.85</v>
      </c>
      <c r="J11" s="286" t="n">
        <v>20.45</v>
      </c>
      <c r="K11" s="286" t="n">
        <v>81.41</v>
      </c>
      <c r="L11" s="42"/>
      <c r="M11" s="286" t="n">
        <v>32.86</v>
      </c>
      <c r="N11" s="286" t="n">
        <v>11.09</v>
      </c>
      <c r="O11" s="286" t="n">
        <v>0</v>
      </c>
      <c r="P11" s="286" t="n">
        <v>11.76</v>
      </c>
      <c r="Q11" s="286" t="n">
        <v>8.08</v>
      </c>
      <c r="R11" s="286" t="n">
        <v>55.11</v>
      </c>
      <c r="S11" s="286" t="n">
        <v>3.31</v>
      </c>
      <c r="T11" s="286" t="n">
        <v>0</v>
      </c>
      <c r="U11" s="286" t="n">
        <v>1.38</v>
      </c>
      <c r="V11" s="286" t="n">
        <v>1.1</v>
      </c>
      <c r="W11" s="286" t="n">
        <v>0</v>
      </c>
      <c r="X11" s="286" t="n">
        <v>0</v>
      </c>
      <c r="Y11" s="286" t="n">
        <v>0</v>
      </c>
      <c r="Z11" s="286" t="n">
        <v>0</v>
      </c>
      <c r="AA11" s="286" t="n">
        <v>0</v>
      </c>
      <c r="AB11" s="286" t="n">
        <v>0</v>
      </c>
      <c r="AC11" s="286" t="n">
        <v>0</v>
      </c>
      <c r="AD11" s="286" t="n">
        <v>0</v>
      </c>
      <c r="AE11" s="286" t="n">
        <v>0</v>
      </c>
      <c r="AF11" s="286" t="n">
        <v>0</v>
      </c>
      <c r="AG11" s="286" t="n">
        <v>0</v>
      </c>
      <c r="AH11" s="250" t="n">
        <v>0</v>
      </c>
      <c r="AI11" s="286" t="n">
        <v>0</v>
      </c>
      <c r="AJ11" s="286" t="n">
        <v>12.4</v>
      </c>
      <c r="AK11" s="286" t="n">
        <v>0</v>
      </c>
      <c r="AL11" s="286" t="n">
        <v>5.51</v>
      </c>
      <c r="AM11" s="286" t="n">
        <v>6.89</v>
      </c>
      <c r="AN11" s="286" t="n">
        <v>0</v>
      </c>
      <c r="AO11" s="286" t="n">
        <v>0</v>
      </c>
      <c r="AP11" s="286" t="n">
        <v>0</v>
      </c>
      <c r="AQ11" s="286" t="n">
        <v>137.29</v>
      </c>
      <c r="AR11" s="286" t="n">
        <v>0</v>
      </c>
      <c r="AS11" s="42"/>
    </row>
    <row r="12" customFormat="false" ht="20.25" hidden="false" customHeight="true" outlineLevel="0" collapsed="false">
      <c r="A12" s="154" t="n">
        <v>205</v>
      </c>
      <c r="B12" s="282" t="s">
        <v>144</v>
      </c>
      <c r="C12" s="282" t="s">
        <v>145</v>
      </c>
      <c r="D12" s="234" t="n">
        <v>224007</v>
      </c>
      <c r="E12" s="109" t="s">
        <v>147</v>
      </c>
      <c r="F12" s="101" t="s">
        <v>206</v>
      </c>
      <c r="G12" s="286" t="n">
        <v>517.09</v>
      </c>
      <c r="H12" s="286" t="n">
        <v>367.4</v>
      </c>
      <c r="I12" s="286" t="n">
        <v>140.85</v>
      </c>
      <c r="J12" s="286" t="n">
        <v>20.45</v>
      </c>
      <c r="K12" s="286" t="n">
        <v>81.41</v>
      </c>
      <c r="L12" s="42"/>
      <c r="M12" s="286" t="n">
        <v>32.86</v>
      </c>
      <c r="N12" s="286" t="n">
        <v>11.09</v>
      </c>
      <c r="O12" s="286" t="n">
        <v>0</v>
      </c>
      <c r="P12" s="286" t="n">
        <v>11.76</v>
      </c>
      <c r="Q12" s="286" t="n">
        <v>8.08</v>
      </c>
      <c r="R12" s="286" t="n">
        <v>55.11</v>
      </c>
      <c r="S12" s="286" t="n">
        <v>3.31</v>
      </c>
      <c r="T12" s="286" t="n">
        <v>0</v>
      </c>
      <c r="U12" s="286" t="n">
        <v>1.38</v>
      </c>
      <c r="V12" s="286" t="n">
        <v>1.1</v>
      </c>
      <c r="W12" s="286" t="n">
        <v>0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6" t="n">
        <v>0</v>
      </c>
      <c r="AH12" s="250" t="n">
        <v>0</v>
      </c>
      <c r="AI12" s="286" t="n">
        <v>0</v>
      </c>
      <c r="AJ12" s="286" t="n">
        <v>12.4</v>
      </c>
      <c r="AK12" s="286" t="n">
        <v>0</v>
      </c>
      <c r="AL12" s="286" t="n">
        <v>5.51</v>
      </c>
      <c r="AM12" s="286" t="n">
        <v>6.89</v>
      </c>
      <c r="AN12" s="286" t="n">
        <v>0</v>
      </c>
      <c r="AO12" s="286" t="n">
        <v>0</v>
      </c>
      <c r="AP12" s="286" t="n">
        <v>0</v>
      </c>
      <c r="AQ12" s="286" t="n">
        <v>137.29</v>
      </c>
      <c r="AR12" s="286" t="n">
        <v>0</v>
      </c>
      <c r="AS12" s="42"/>
    </row>
    <row r="13" customFormat="false" ht="20.25" hidden="false" customHeight="true" outlineLevel="0" collapsed="false">
      <c r="A13" s="154" t="n">
        <v>208</v>
      </c>
      <c r="B13" s="282"/>
      <c r="C13" s="282"/>
      <c r="D13" s="234"/>
      <c r="E13" s="109" t="s">
        <v>191</v>
      </c>
      <c r="F13" s="234"/>
      <c r="G13" s="286" t="n">
        <v>6</v>
      </c>
      <c r="H13" s="286" t="n">
        <v>0</v>
      </c>
      <c r="I13" s="286" t="n">
        <v>0</v>
      </c>
      <c r="J13" s="286" t="n">
        <v>0</v>
      </c>
      <c r="K13" s="286" t="n">
        <v>0</v>
      </c>
      <c r="L13" s="42"/>
      <c r="M13" s="286" t="n">
        <v>0</v>
      </c>
      <c r="N13" s="286" t="n">
        <v>0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286" t="n">
        <v>0</v>
      </c>
      <c r="U13" s="286" t="n">
        <v>0</v>
      </c>
      <c r="V13" s="286" t="n">
        <v>0</v>
      </c>
      <c r="W13" s="286" t="n">
        <v>0</v>
      </c>
      <c r="X13" s="286" t="n">
        <v>4.75</v>
      </c>
      <c r="Y13" s="286" t="n">
        <v>0</v>
      </c>
      <c r="Z13" s="286" t="n">
        <v>0</v>
      </c>
      <c r="AA13" s="286" t="n">
        <v>2.64</v>
      </c>
      <c r="AB13" s="286" t="n">
        <v>2.11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6" t="n">
        <v>0</v>
      </c>
      <c r="AH13" s="250" t="n">
        <v>0</v>
      </c>
      <c r="AI13" s="286" t="n">
        <v>0</v>
      </c>
      <c r="AJ13" s="286" t="n">
        <v>1.25</v>
      </c>
      <c r="AK13" s="286" t="n">
        <v>0</v>
      </c>
      <c r="AL13" s="286" t="n">
        <v>0</v>
      </c>
      <c r="AM13" s="286" t="n">
        <v>0</v>
      </c>
      <c r="AN13" s="286" t="n">
        <v>0</v>
      </c>
      <c r="AO13" s="286" t="n">
        <v>1.25</v>
      </c>
      <c r="AP13" s="286" t="n">
        <v>0</v>
      </c>
      <c r="AQ13" s="286" t="n">
        <v>0</v>
      </c>
      <c r="AR13" s="286" t="n">
        <v>0</v>
      </c>
      <c r="AS13" s="42"/>
    </row>
    <row r="14" customFormat="false" ht="20.25" hidden="false" customHeight="true" outlineLevel="0" collapsed="false">
      <c r="A14" s="154"/>
      <c r="B14" s="282" t="s">
        <v>74</v>
      </c>
      <c r="C14" s="282"/>
      <c r="D14" s="234"/>
      <c r="E14" s="109" t="s">
        <v>192</v>
      </c>
      <c r="F14" s="234"/>
      <c r="G14" s="286" t="n">
        <v>6</v>
      </c>
      <c r="H14" s="286" t="n">
        <v>0</v>
      </c>
      <c r="I14" s="286" t="n">
        <v>0</v>
      </c>
      <c r="J14" s="286" t="n">
        <v>0</v>
      </c>
      <c r="K14" s="286" t="n">
        <v>0</v>
      </c>
      <c r="L14" s="42"/>
      <c r="M14" s="286" t="n">
        <v>0</v>
      </c>
      <c r="N14" s="286" t="n">
        <v>0</v>
      </c>
      <c r="O14" s="286" t="n">
        <v>0</v>
      </c>
      <c r="P14" s="286" t="n">
        <v>0</v>
      </c>
      <c r="Q14" s="286" t="n">
        <v>0</v>
      </c>
      <c r="R14" s="286" t="n">
        <v>0</v>
      </c>
      <c r="S14" s="286" t="n">
        <v>0</v>
      </c>
      <c r="T14" s="286" t="n">
        <v>0</v>
      </c>
      <c r="U14" s="286" t="n">
        <v>0</v>
      </c>
      <c r="V14" s="286" t="n">
        <v>0</v>
      </c>
      <c r="W14" s="286" t="n">
        <v>0</v>
      </c>
      <c r="X14" s="286" t="n">
        <v>4.75</v>
      </c>
      <c r="Y14" s="286" t="n">
        <v>0</v>
      </c>
      <c r="Z14" s="286" t="n">
        <v>0</v>
      </c>
      <c r="AA14" s="286" t="n">
        <v>2.64</v>
      </c>
      <c r="AB14" s="286" t="n">
        <v>2.11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86" t="n">
        <v>0</v>
      </c>
      <c r="AH14" s="250" t="n">
        <v>0</v>
      </c>
      <c r="AI14" s="286" t="n">
        <v>0</v>
      </c>
      <c r="AJ14" s="286" t="n">
        <v>1.25</v>
      </c>
      <c r="AK14" s="286" t="n">
        <v>0</v>
      </c>
      <c r="AL14" s="286" t="n">
        <v>0</v>
      </c>
      <c r="AM14" s="286" t="n">
        <v>0</v>
      </c>
      <c r="AN14" s="286" t="n">
        <v>0</v>
      </c>
      <c r="AO14" s="286" t="n">
        <v>1.25</v>
      </c>
      <c r="AP14" s="286" t="n">
        <v>0</v>
      </c>
      <c r="AQ14" s="286" t="n">
        <v>0</v>
      </c>
      <c r="AR14" s="286" t="n">
        <v>0</v>
      </c>
      <c r="AS14" s="42"/>
    </row>
    <row r="15" customFormat="false" ht="20.25" hidden="false" customHeight="true" outlineLevel="0" collapsed="false">
      <c r="A15" s="154"/>
      <c r="B15" s="282"/>
      <c r="C15" s="282" t="s">
        <v>69</v>
      </c>
      <c r="D15" s="234"/>
      <c r="E15" s="109" t="s">
        <v>75</v>
      </c>
      <c r="F15" s="234"/>
      <c r="G15" s="286" t="n">
        <v>6</v>
      </c>
      <c r="H15" s="286" t="n">
        <v>0</v>
      </c>
      <c r="I15" s="286" t="n">
        <v>0</v>
      </c>
      <c r="J15" s="286" t="n">
        <v>0</v>
      </c>
      <c r="K15" s="286" t="n">
        <v>0</v>
      </c>
      <c r="L15" s="42"/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4.75</v>
      </c>
      <c r="Y15" s="286" t="n">
        <v>0</v>
      </c>
      <c r="Z15" s="286" t="n">
        <v>0</v>
      </c>
      <c r="AA15" s="286" t="n">
        <v>2.64</v>
      </c>
      <c r="AB15" s="286" t="n">
        <v>2.11</v>
      </c>
      <c r="AC15" s="286" t="n">
        <v>0</v>
      </c>
      <c r="AD15" s="286" t="n">
        <v>0</v>
      </c>
      <c r="AE15" s="286" t="n">
        <v>0</v>
      </c>
      <c r="AF15" s="286" t="n">
        <v>0</v>
      </c>
      <c r="AG15" s="286" t="n">
        <v>0</v>
      </c>
      <c r="AH15" s="250" t="n">
        <v>0</v>
      </c>
      <c r="AI15" s="286" t="n">
        <v>0</v>
      </c>
      <c r="AJ15" s="286" t="n">
        <v>1.25</v>
      </c>
      <c r="AK15" s="286" t="n">
        <v>0</v>
      </c>
      <c r="AL15" s="286" t="n">
        <v>0</v>
      </c>
      <c r="AM15" s="286" t="n">
        <v>0</v>
      </c>
      <c r="AN15" s="286" t="n">
        <v>0</v>
      </c>
      <c r="AO15" s="286" t="n">
        <v>1.25</v>
      </c>
      <c r="AP15" s="286" t="n">
        <v>0</v>
      </c>
      <c r="AQ15" s="286" t="n">
        <v>0</v>
      </c>
      <c r="AR15" s="286" t="n">
        <v>0</v>
      </c>
    </row>
    <row r="16" customFormat="false" ht="20.25" hidden="false" customHeight="true" outlineLevel="0" collapsed="false">
      <c r="A16" s="154" t="n">
        <v>208</v>
      </c>
      <c r="B16" s="282" t="s">
        <v>215</v>
      </c>
      <c r="C16" s="282" t="s">
        <v>144</v>
      </c>
      <c r="D16" s="234" t="n">
        <v>224007</v>
      </c>
      <c r="E16" s="109" t="s">
        <v>147</v>
      </c>
      <c r="F16" s="101" t="s">
        <v>205</v>
      </c>
      <c r="G16" s="286" t="n">
        <v>6</v>
      </c>
      <c r="H16" s="286" t="n">
        <v>0</v>
      </c>
      <c r="I16" s="286" t="n">
        <v>0</v>
      </c>
      <c r="J16" s="286" t="n">
        <v>0</v>
      </c>
      <c r="K16" s="286" t="n">
        <v>0</v>
      </c>
      <c r="L16" s="42"/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286" t="n">
        <v>0</v>
      </c>
      <c r="U16" s="286" t="n">
        <v>0</v>
      </c>
      <c r="V16" s="286" t="n">
        <v>0</v>
      </c>
      <c r="W16" s="286" t="n">
        <v>0</v>
      </c>
      <c r="X16" s="286" t="n">
        <v>4.75</v>
      </c>
      <c r="Y16" s="286" t="n">
        <v>0</v>
      </c>
      <c r="Z16" s="286" t="n">
        <v>0</v>
      </c>
      <c r="AA16" s="286" t="n">
        <v>2.64</v>
      </c>
      <c r="AB16" s="286" t="n">
        <v>2.11</v>
      </c>
      <c r="AC16" s="286" t="n">
        <v>0</v>
      </c>
      <c r="AD16" s="286" t="n">
        <v>0</v>
      </c>
      <c r="AE16" s="286" t="n">
        <v>0</v>
      </c>
      <c r="AF16" s="286" t="n">
        <v>0</v>
      </c>
      <c r="AG16" s="286" t="n">
        <v>0</v>
      </c>
      <c r="AH16" s="250" t="n">
        <v>0</v>
      </c>
      <c r="AI16" s="286" t="n">
        <v>0</v>
      </c>
      <c r="AJ16" s="286" t="n">
        <v>1.25</v>
      </c>
      <c r="AK16" s="286" t="n">
        <v>0</v>
      </c>
      <c r="AL16" s="286" t="n">
        <v>0</v>
      </c>
      <c r="AM16" s="286" t="n">
        <v>0</v>
      </c>
      <c r="AN16" s="286" t="n">
        <v>0</v>
      </c>
      <c r="AO16" s="286" t="n">
        <v>1.25</v>
      </c>
      <c r="AP16" s="286" t="n">
        <v>0</v>
      </c>
      <c r="AQ16" s="286" t="n">
        <v>0</v>
      </c>
      <c r="AR16" s="286" t="n">
        <v>0</v>
      </c>
    </row>
    <row r="17" customFormat="false" ht="20.25" hidden="false" customHeight="true" outlineLevel="0" collapsed="false">
      <c r="A17" s="154" t="n">
        <v>210</v>
      </c>
      <c r="B17" s="282"/>
      <c r="C17" s="282"/>
      <c r="D17" s="234"/>
      <c r="E17" s="109" t="s">
        <v>194</v>
      </c>
      <c r="F17" s="234"/>
      <c r="G17" s="286" t="n">
        <v>28.41</v>
      </c>
      <c r="H17" s="286" t="n">
        <v>28.41</v>
      </c>
      <c r="I17" s="286" t="n">
        <v>0</v>
      </c>
      <c r="J17" s="286" t="n">
        <v>0</v>
      </c>
      <c r="K17" s="286" t="n">
        <v>0</v>
      </c>
      <c r="L17" s="42"/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286" t="n">
        <v>28.41</v>
      </c>
      <c r="U17" s="286" t="n">
        <v>0</v>
      </c>
      <c r="V17" s="286" t="n">
        <v>0</v>
      </c>
      <c r="W17" s="286" t="n">
        <v>0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6" t="n">
        <v>0</v>
      </c>
      <c r="AH17" s="250" t="n">
        <v>0</v>
      </c>
      <c r="AI17" s="286" t="n">
        <v>0</v>
      </c>
      <c r="AJ17" s="286" t="n">
        <v>0</v>
      </c>
      <c r="AK17" s="286" t="n">
        <v>0</v>
      </c>
      <c r="AL17" s="286" t="n">
        <v>0</v>
      </c>
      <c r="AM17" s="286" t="n">
        <v>0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</row>
    <row r="18" customFormat="false" ht="20.25" hidden="false" customHeight="true" outlineLevel="0" collapsed="false">
      <c r="A18" s="154"/>
      <c r="B18" s="282" t="s">
        <v>77</v>
      </c>
      <c r="C18" s="282"/>
      <c r="D18" s="234"/>
      <c r="E18" s="109" t="s">
        <v>195</v>
      </c>
      <c r="F18" s="234"/>
      <c r="G18" s="286" t="n">
        <v>28.41</v>
      </c>
      <c r="H18" s="286" t="n">
        <v>28.41</v>
      </c>
      <c r="I18" s="286" t="n">
        <v>0</v>
      </c>
      <c r="J18" s="286" t="n">
        <v>0</v>
      </c>
      <c r="K18" s="286" t="n">
        <v>0</v>
      </c>
      <c r="L18" s="42"/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286" t="n">
        <v>28.41</v>
      </c>
      <c r="U18" s="286" t="n">
        <v>0</v>
      </c>
      <c r="V18" s="286" t="n">
        <v>0</v>
      </c>
      <c r="W18" s="286" t="n">
        <v>0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6" t="n">
        <v>0</v>
      </c>
      <c r="AH18" s="250" t="n">
        <v>0</v>
      </c>
      <c r="AI18" s="286" t="n">
        <v>0</v>
      </c>
      <c r="AJ18" s="286" t="n">
        <v>0</v>
      </c>
      <c r="AK18" s="286" t="n">
        <v>0</v>
      </c>
      <c r="AL18" s="286" t="n">
        <v>0</v>
      </c>
      <c r="AM18" s="286" t="n">
        <v>0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</row>
    <row r="19" customFormat="false" ht="20.25" hidden="false" customHeight="true" outlineLevel="0" collapsed="false">
      <c r="A19" s="154"/>
      <c r="B19" s="282"/>
      <c r="C19" s="282" t="s">
        <v>69</v>
      </c>
      <c r="D19" s="234"/>
      <c r="E19" s="109" t="s">
        <v>78</v>
      </c>
      <c r="F19" s="234"/>
      <c r="G19" s="286" t="n">
        <v>28.41</v>
      </c>
      <c r="H19" s="286" t="n">
        <v>28.41</v>
      </c>
      <c r="I19" s="286" t="n">
        <v>0</v>
      </c>
      <c r="J19" s="286" t="n">
        <v>0</v>
      </c>
      <c r="K19" s="286" t="n">
        <v>0</v>
      </c>
      <c r="L19" s="42"/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6" t="n">
        <v>0</v>
      </c>
      <c r="T19" s="286" t="n">
        <v>28.41</v>
      </c>
      <c r="U19" s="286" t="n">
        <v>0</v>
      </c>
      <c r="V19" s="286" t="n">
        <v>0</v>
      </c>
      <c r="W19" s="286" t="n">
        <v>0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6" t="n">
        <v>0</v>
      </c>
      <c r="AH19" s="250" t="n">
        <v>0</v>
      </c>
      <c r="AI19" s="286" t="n">
        <v>0</v>
      </c>
      <c r="AJ19" s="286" t="n">
        <v>0</v>
      </c>
      <c r="AK19" s="286" t="n">
        <v>0</v>
      </c>
      <c r="AL19" s="286" t="n">
        <v>0</v>
      </c>
      <c r="AM19" s="286" t="n">
        <v>0</v>
      </c>
      <c r="AN19" s="286" t="n">
        <v>0</v>
      </c>
      <c r="AO19" s="286" t="n">
        <v>0</v>
      </c>
      <c r="AP19" s="286" t="n">
        <v>0</v>
      </c>
      <c r="AQ19" s="286" t="n">
        <v>0</v>
      </c>
      <c r="AR19" s="286" t="n">
        <v>0</v>
      </c>
    </row>
    <row r="20" customFormat="false" ht="20.25" hidden="false" customHeight="true" outlineLevel="0" collapsed="false">
      <c r="A20" s="154" t="n">
        <v>210</v>
      </c>
      <c r="B20" s="282" t="s">
        <v>217</v>
      </c>
      <c r="C20" s="282" t="s">
        <v>144</v>
      </c>
      <c r="D20" s="234" t="n">
        <v>224007</v>
      </c>
      <c r="E20" s="109" t="s">
        <v>147</v>
      </c>
      <c r="F20" s="101" t="s">
        <v>204</v>
      </c>
      <c r="G20" s="286" t="n">
        <v>28.41</v>
      </c>
      <c r="H20" s="286" t="n">
        <v>28.41</v>
      </c>
      <c r="I20" s="286" t="n">
        <v>0</v>
      </c>
      <c r="J20" s="286" t="n">
        <v>0</v>
      </c>
      <c r="K20" s="286" t="n">
        <v>0</v>
      </c>
      <c r="L20" s="42"/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6" t="n">
        <v>28.41</v>
      </c>
      <c r="U20" s="286" t="n">
        <v>0</v>
      </c>
      <c r="V20" s="286" t="n">
        <v>0</v>
      </c>
      <c r="W20" s="286" t="n">
        <v>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6" t="n">
        <v>0</v>
      </c>
      <c r="AH20" s="250" t="n">
        <v>0</v>
      </c>
      <c r="AI20" s="286" t="n">
        <v>0</v>
      </c>
      <c r="AJ20" s="286" t="n">
        <v>0</v>
      </c>
      <c r="AK20" s="286" t="n">
        <v>0</v>
      </c>
      <c r="AL20" s="286" t="n">
        <v>0</v>
      </c>
      <c r="AM20" s="286" t="n">
        <v>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</row>
    <row r="21" customFormat="false" ht="20.25" hidden="false" customHeight="true" outlineLevel="0" collapsed="false">
      <c r="A21" s="154" t="n">
        <v>221</v>
      </c>
      <c r="B21" s="282"/>
      <c r="C21" s="282"/>
      <c r="D21" s="234"/>
      <c r="E21" s="109" t="s">
        <v>197</v>
      </c>
      <c r="F21" s="234"/>
      <c r="G21" s="286" t="n">
        <v>36.78</v>
      </c>
      <c r="H21" s="286" t="n">
        <v>0</v>
      </c>
      <c r="I21" s="286" t="n">
        <v>0</v>
      </c>
      <c r="J21" s="286" t="n">
        <v>0</v>
      </c>
      <c r="K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0</v>
      </c>
      <c r="T21" s="286" t="n">
        <v>0</v>
      </c>
      <c r="U21" s="286" t="n">
        <v>0</v>
      </c>
      <c r="V21" s="286" t="n">
        <v>0</v>
      </c>
      <c r="W21" s="286" t="n">
        <v>0</v>
      </c>
      <c r="X21" s="286" t="n">
        <v>36.78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36.78</v>
      </c>
      <c r="AG21" s="286" t="n">
        <v>0</v>
      </c>
      <c r="AH21" s="250" t="n">
        <v>0</v>
      </c>
      <c r="AI21" s="286" t="n">
        <v>0</v>
      </c>
      <c r="AJ21" s="286" t="n">
        <v>0</v>
      </c>
      <c r="AK21" s="286" t="n">
        <v>0</v>
      </c>
      <c r="AL21" s="286" t="n">
        <v>0</v>
      </c>
      <c r="AM21" s="286" t="n">
        <v>0</v>
      </c>
      <c r="AN21" s="286" t="n">
        <v>0</v>
      </c>
      <c r="AO21" s="286" t="n">
        <v>0</v>
      </c>
      <c r="AP21" s="286" t="n">
        <v>0</v>
      </c>
      <c r="AQ21" s="286" t="n">
        <v>0</v>
      </c>
      <c r="AR21" s="286" t="n">
        <v>0</v>
      </c>
    </row>
    <row r="22" customFormat="false" ht="20.25" hidden="false" customHeight="true" outlineLevel="0" collapsed="false">
      <c r="A22" s="154"/>
      <c r="B22" s="282" t="s">
        <v>69</v>
      </c>
      <c r="C22" s="282"/>
      <c r="D22" s="234"/>
      <c r="E22" s="109" t="s">
        <v>198</v>
      </c>
      <c r="F22" s="234"/>
      <c r="G22" s="286" t="n">
        <v>36.78</v>
      </c>
      <c r="H22" s="286" t="n">
        <v>0</v>
      </c>
      <c r="I22" s="286" t="n">
        <v>0</v>
      </c>
      <c r="J22" s="286" t="n">
        <v>0</v>
      </c>
      <c r="K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286" t="n">
        <v>0</v>
      </c>
      <c r="U22" s="286" t="n">
        <v>0</v>
      </c>
      <c r="V22" s="286" t="n">
        <v>0</v>
      </c>
      <c r="W22" s="286" t="n">
        <v>0</v>
      </c>
      <c r="X22" s="286" t="n">
        <v>36.78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36.78</v>
      </c>
      <c r="AG22" s="286" t="n">
        <v>0</v>
      </c>
      <c r="AH22" s="250" t="n">
        <v>0</v>
      </c>
      <c r="AI22" s="286" t="n">
        <v>0</v>
      </c>
      <c r="AJ22" s="286" t="n">
        <v>0</v>
      </c>
      <c r="AK22" s="286" t="n">
        <v>0</v>
      </c>
      <c r="AL22" s="286" t="n">
        <v>0</v>
      </c>
      <c r="AM22" s="286" t="n">
        <v>0</v>
      </c>
      <c r="AN22" s="286" t="n">
        <v>0</v>
      </c>
      <c r="AO22" s="286" t="n">
        <v>0</v>
      </c>
      <c r="AP22" s="286" t="n">
        <v>0</v>
      </c>
      <c r="AQ22" s="286" t="n">
        <v>0</v>
      </c>
      <c r="AR22" s="286" t="n">
        <v>0</v>
      </c>
    </row>
    <row r="23" customFormat="false" ht="20.25" hidden="false" customHeight="true" outlineLevel="0" collapsed="false">
      <c r="A23" s="154"/>
      <c r="B23" s="282"/>
      <c r="C23" s="282" t="s">
        <v>80</v>
      </c>
      <c r="D23" s="234"/>
      <c r="E23" s="109" t="s">
        <v>81</v>
      </c>
      <c r="F23" s="234"/>
      <c r="G23" s="286" t="n">
        <v>36.78</v>
      </c>
      <c r="H23" s="286" t="n">
        <v>0</v>
      </c>
      <c r="I23" s="286" t="n">
        <v>0</v>
      </c>
      <c r="J23" s="286" t="n">
        <v>0</v>
      </c>
      <c r="K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0</v>
      </c>
      <c r="S23" s="286" t="n">
        <v>0</v>
      </c>
      <c r="T23" s="286" t="n">
        <v>0</v>
      </c>
      <c r="U23" s="286" t="n">
        <v>0</v>
      </c>
      <c r="V23" s="286" t="n">
        <v>0</v>
      </c>
      <c r="W23" s="286" t="n">
        <v>0</v>
      </c>
      <c r="X23" s="286" t="n">
        <v>36.78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36.78</v>
      </c>
      <c r="AG23" s="286" t="n">
        <v>0</v>
      </c>
      <c r="AH23" s="250" t="n">
        <v>0</v>
      </c>
      <c r="AI23" s="286" t="n">
        <v>0</v>
      </c>
      <c r="AJ23" s="286" t="n">
        <v>0</v>
      </c>
      <c r="AK23" s="286" t="n">
        <v>0</v>
      </c>
      <c r="AL23" s="286" t="n">
        <v>0</v>
      </c>
      <c r="AM23" s="286" t="n">
        <v>0</v>
      </c>
      <c r="AN23" s="286" t="n">
        <v>0</v>
      </c>
      <c r="AO23" s="286" t="n">
        <v>0</v>
      </c>
      <c r="AP23" s="286" t="n">
        <v>0</v>
      </c>
      <c r="AQ23" s="286" t="n">
        <v>0</v>
      </c>
      <c r="AR23" s="286" t="n">
        <v>0</v>
      </c>
    </row>
    <row r="24" customFormat="false" ht="20.25" hidden="false" customHeight="true" outlineLevel="0" collapsed="false">
      <c r="A24" s="154" t="n">
        <v>221</v>
      </c>
      <c r="B24" s="282" t="s">
        <v>144</v>
      </c>
      <c r="C24" s="282" t="s">
        <v>219</v>
      </c>
      <c r="D24" s="234" t="n">
        <v>224007</v>
      </c>
      <c r="E24" s="109" t="s">
        <v>147</v>
      </c>
      <c r="F24" s="101" t="s">
        <v>116</v>
      </c>
      <c r="G24" s="286" t="n">
        <v>36.78</v>
      </c>
      <c r="H24" s="286" t="n">
        <v>0</v>
      </c>
      <c r="I24" s="286" t="n">
        <v>0</v>
      </c>
      <c r="J24" s="286" t="n">
        <v>0</v>
      </c>
      <c r="K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6" t="n">
        <v>0</v>
      </c>
      <c r="R24" s="286" t="n">
        <v>0</v>
      </c>
      <c r="S24" s="286" t="n">
        <v>0</v>
      </c>
      <c r="T24" s="286" t="n">
        <v>0</v>
      </c>
      <c r="U24" s="286" t="n">
        <v>0</v>
      </c>
      <c r="V24" s="286" t="n">
        <v>0</v>
      </c>
      <c r="W24" s="286" t="n">
        <v>0</v>
      </c>
      <c r="X24" s="286" t="n">
        <v>36.78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36.78</v>
      </c>
      <c r="AG24" s="286" t="n">
        <v>0</v>
      </c>
      <c r="AH24" s="250" t="n">
        <v>0</v>
      </c>
      <c r="AI24" s="286" t="n">
        <v>0</v>
      </c>
      <c r="AJ24" s="286" t="n">
        <v>0</v>
      </c>
      <c r="AK24" s="286" t="n">
        <v>0</v>
      </c>
      <c r="AL24" s="286" t="n">
        <v>0</v>
      </c>
      <c r="AM24" s="286" t="n">
        <v>0</v>
      </c>
      <c r="AN24" s="286" t="n">
        <v>0</v>
      </c>
      <c r="AO24" s="286" t="n">
        <v>0</v>
      </c>
      <c r="AP24" s="286" t="n">
        <v>0</v>
      </c>
      <c r="AQ24" s="286" t="n">
        <v>0</v>
      </c>
      <c r="AR24" s="286" t="n">
        <v>0</v>
      </c>
    </row>
    <row r="25" customFormat="false" ht="9.75" hidden="false" customHeight="true" outlineLevel="0" collapsed="false">
      <c r="G25" s="42"/>
      <c r="Y25" s="42"/>
      <c r="Z25" s="42"/>
      <c r="AA25" s="42"/>
      <c r="AB25" s="42"/>
      <c r="AK25" s="42"/>
      <c r="AL25" s="42"/>
      <c r="AN25" s="42"/>
      <c r="AO25" s="42"/>
      <c r="AR25" s="42"/>
    </row>
    <row r="26" customFormat="false" ht="9.75" hidden="false" customHeight="true" outlineLevel="0" collapsed="false">
      <c r="X26" s="42"/>
      <c r="Y26" s="42"/>
      <c r="AN26" s="42"/>
      <c r="AO26" s="42"/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54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5"/>
    </row>
    <row r="2" customFormat="false" ht="18.75" hidden="false" customHeight="true" outlineLevel="0" collapsed="false">
      <c r="A2" s="456" t="s">
        <v>459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5"/>
    </row>
    <row r="3" customFormat="false" ht="12.75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5"/>
    </row>
    <row r="4" customFormat="false" ht="12.75" hidden="false" customHeight="true" outlineLevel="0" collapsed="false">
      <c r="A4" s="455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7" t="s">
        <v>5</v>
      </c>
      <c r="AG4" s="455"/>
    </row>
    <row r="5" customFormat="false" ht="21.75" hidden="false" customHeight="true" outlineLevel="0" collapsed="false">
      <c r="A5" s="458" t="s">
        <v>61</v>
      </c>
      <c r="B5" s="458" t="s">
        <v>62</v>
      </c>
      <c r="C5" s="458" t="s">
        <v>63</v>
      </c>
      <c r="D5" s="458" t="s">
        <v>258</v>
      </c>
      <c r="E5" s="459" t="s">
        <v>460</v>
      </c>
      <c r="F5" s="460" t="s">
        <v>120</v>
      </c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</row>
    <row r="6" customFormat="false" ht="18.75" hidden="false" customHeight="true" outlineLevel="0" collapsed="false">
      <c r="A6" s="458"/>
      <c r="B6" s="458"/>
      <c r="C6" s="458"/>
      <c r="D6" s="458"/>
      <c r="E6" s="458"/>
      <c r="F6" s="461" t="s">
        <v>50</v>
      </c>
      <c r="G6" s="461" t="s">
        <v>461</v>
      </c>
      <c r="H6" s="461" t="s">
        <v>462</v>
      </c>
      <c r="I6" s="461" t="s">
        <v>463</v>
      </c>
      <c r="J6" s="461" t="s">
        <v>464</v>
      </c>
      <c r="K6" s="461" t="s">
        <v>465</v>
      </c>
      <c r="L6" s="461" t="s">
        <v>466</v>
      </c>
      <c r="M6" s="461" t="s">
        <v>467</v>
      </c>
      <c r="N6" s="461" t="s">
        <v>468</v>
      </c>
      <c r="O6" s="461" t="s">
        <v>469</v>
      </c>
      <c r="P6" s="461" t="s">
        <v>470</v>
      </c>
      <c r="Q6" s="461" t="s">
        <v>471</v>
      </c>
      <c r="R6" s="461" t="s">
        <v>472</v>
      </c>
      <c r="S6" s="461" t="s">
        <v>473</v>
      </c>
      <c r="T6" s="461" t="s">
        <v>474</v>
      </c>
      <c r="U6" s="461" t="s">
        <v>475</v>
      </c>
      <c r="V6" s="461" t="s">
        <v>159</v>
      </c>
      <c r="W6" s="461" t="s">
        <v>476</v>
      </c>
      <c r="X6" s="461" t="s">
        <v>477</v>
      </c>
      <c r="Y6" s="461" t="s">
        <v>478</v>
      </c>
      <c r="Z6" s="461" t="s">
        <v>479</v>
      </c>
      <c r="AA6" s="461" t="s">
        <v>480</v>
      </c>
      <c r="AB6" s="461" t="s">
        <v>481</v>
      </c>
      <c r="AC6" s="458" t="s">
        <v>482</v>
      </c>
      <c r="AD6" s="458" t="s">
        <v>483</v>
      </c>
      <c r="AE6" s="458" t="s">
        <v>484</v>
      </c>
      <c r="AF6" s="458" t="s">
        <v>485</v>
      </c>
      <c r="AG6" s="462"/>
    </row>
    <row r="7" customFormat="false" ht="12.75" hidden="false" customHeight="true" outlineLevel="0" collapsed="false">
      <c r="A7" s="463" t="s">
        <v>53</v>
      </c>
      <c r="B7" s="463" t="s">
        <v>53</v>
      </c>
      <c r="C7" s="463" t="s">
        <v>53</v>
      </c>
      <c r="D7" s="463" t="s">
        <v>53</v>
      </c>
      <c r="E7" s="463" t="s">
        <v>53</v>
      </c>
      <c r="F7" s="463" t="s">
        <v>53</v>
      </c>
      <c r="G7" s="463" t="s">
        <v>53</v>
      </c>
      <c r="H7" s="463" t="s">
        <v>53</v>
      </c>
      <c r="I7" s="463" t="s">
        <v>53</v>
      </c>
      <c r="J7" s="463" t="s">
        <v>53</v>
      </c>
      <c r="K7" s="463" t="s">
        <v>53</v>
      </c>
      <c r="L7" s="463" t="s">
        <v>53</v>
      </c>
      <c r="M7" s="463" t="s">
        <v>53</v>
      </c>
      <c r="N7" s="463" t="s">
        <v>53</v>
      </c>
      <c r="O7" s="463" t="s">
        <v>53</v>
      </c>
      <c r="P7" s="463" t="s">
        <v>53</v>
      </c>
      <c r="Q7" s="463" t="s">
        <v>53</v>
      </c>
      <c r="R7" s="463" t="s">
        <v>53</v>
      </c>
      <c r="S7" s="463" t="s">
        <v>53</v>
      </c>
      <c r="T7" s="463" t="s">
        <v>53</v>
      </c>
      <c r="U7" s="463" t="s">
        <v>53</v>
      </c>
      <c r="V7" s="463" t="s">
        <v>53</v>
      </c>
      <c r="W7" s="463" t="s">
        <v>53</v>
      </c>
      <c r="X7" s="463" t="s">
        <v>53</v>
      </c>
      <c r="Y7" s="463" t="s">
        <v>53</v>
      </c>
      <c r="Z7" s="463" t="s">
        <v>53</v>
      </c>
      <c r="AA7" s="463" t="s">
        <v>53</v>
      </c>
      <c r="AB7" s="464" t="s">
        <v>53</v>
      </c>
      <c r="AC7" s="465" t="s">
        <v>53</v>
      </c>
      <c r="AD7" s="463" t="s">
        <v>53</v>
      </c>
      <c r="AE7" s="463" t="s">
        <v>53</v>
      </c>
      <c r="AF7" s="465" t="s">
        <v>53</v>
      </c>
      <c r="AG7" s="462"/>
    </row>
    <row r="8" customFormat="false" ht="30" hidden="false" customHeight="true" outlineLevel="0" collapsed="false">
      <c r="A8" s="115"/>
      <c r="B8" s="115"/>
      <c r="C8" s="115"/>
      <c r="D8" s="115"/>
      <c r="E8" s="134"/>
      <c r="F8" s="374"/>
      <c r="G8" s="374"/>
      <c r="H8" s="270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9"/>
      <c r="AC8" s="268"/>
      <c r="AD8" s="268"/>
      <c r="AE8" s="269"/>
      <c r="AF8" s="374"/>
    </row>
    <row r="9" customFormat="false" ht="9.75" hidden="false" customHeight="true" outlineLevel="0" collapsed="false">
      <c r="A9" s="466"/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2"/>
      <c r="N9" s="466"/>
      <c r="O9" s="466"/>
      <c r="P9" s="466"/>
      <c r="Q9" s="466"/>
      <c r="R9" s="466"/>
      <c r="S9" s="466"/>
      <c r="T9" s="42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</row>
    <row r="10" customFormat="false" ht="9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2"/>
      <c r="I10" s="466"/>
      <c r="J10" s="466"/>
      <c r="K10" s="466"/>
      <c r="L10" s="466"/>
      <c r="M10" s="42"/>
      <c r="N10" s="466"/>
      <c r="O10" s="466"/>
      <c r="P10" s="466"/>
      <c r="Q10" s="466"/>
      <c r="R10" s="466"/>
      <c r="S10" s="466"/>
      <c r="T10" s="42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</row>
    <row r="11" customFormat="false" ht="9.75" hidden="false" customHeight="true" outlineLevel="0" collapsed="false">
      <c r="B11" s="466"/>
      <c r="C11" s="42"/>
      <c r="D11" s="466"/>
      <c r="E11" s="466"/>
      <c r="F11" s="42"/>
      <c r="G11" s="466"/>
      <c r="H11" s="466"/>
      <c r="I11" s="466"/>
      <c r="J11" s="466"/>
      <c r="K11" s="466"/>
      <c r="L11" s="466"/>
      <c r="M11" s="42"/>
      <c r="N11" s="466"/>
      <c r="O11" s="466"/>
      <c r="P11" s="466"/>
      <c r="Q11" s="42"/>
      <c r="R11" s="466"/>
      <c r="S11" s="466"/>
      <c r="T11" s="42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2"/>
    </row>
    <row r="12" customFormat="false" ht="9.75" hidden="false" customHeight="true" outlineLevel="0" collapsed="false">
      <c r="B12" s="466"/>
      <c r="C12" s="466"/>
      <c r="D12" s="466"/>
      <c r="E12" s="466"/>
      <c r="F12" s="42"/>
      <c r="G12" s="466"/>
      <c r="H12" s="466"/>
      <c r="I12" s="466"/>
      <c r="J12" s="466"/>
      <c r="K12" s="466"/>
      <c r="L12" s="466"/>
      <c r="M12" s="42"/>
      <c r="N12" s="466"/>
      <c r="O12" s="466"/>
      <c r="P12" s="466"/>
      <c r="Q12" s="42"/>
      <c r="R12" s="466"/>
      <c r="S12" s="466"/>
      <c r="T12" s="466"/>
      <c r="U12" s="42"/>
      <c r="V12" s="466"/>
      <c r="W12" s="466"/>
      <c r="X12" s="466"/>
      <c r="Y12" s="466"/>
      <c r="Z12" s="466"/>
      <c r="AA12" s="466"/>
      <c r="AB12" s="42"/>
      <c r="AC12" s="466"/>
      <c r="AD12" s="466"/>
      <c r="AE12" s="466"/>
      <c r="AF12" s="42"/>
    </row>
    <row r="13" customFormat="false" ht="9.75" hidden="false" customHeight="true" outlineLevel="0" collapsed="false">
      <c r="C13" s="466"/>
      <c r="D13" s="42"/>
      <c r="E13" s="466"/>
      <c r="F13" s="466"/>
      <c r="G13" s="466"/>
      <c r="H13" s="466"/>
      <c r="I13" s="466"/>
      <c r="J13" s="466"/>
      <c r="K13" s="466"/>
      <c r="L13" s="466"/>
      <c r="M13" s="42"/>
      <c r="N13" s="466"/>
      <c r="O13" s="466"/>
      <c r="P13" s="466"/>
      <c r="Q13" s="42"/>
      <c r="R13" s="466"/>
      <c r="S13" s="42"/>
      <c r="T13" s="466"/>
      <c r="U13" s="42"/>
      <c r="V13" s="466"/>
      <c r="W13" s="466"/>
      <c r="X13" s="42"/>
      <c r="Y13" s="466"/>
      <c r="Z13" s="466"/>
      <c r="AA13" s="466"/>
      <c r="AB13" s="42"/>
      <c r="AC13" s="466"/>
      <c r="AD13" s="466"/>
      <c r="AE13" s="466"/>
      <c r="AF13" s="42"/>
    </row>
    <row r="14" customFormat="false" ht="9.75" hidden="false" customHeight="true" outlineLevel="0" collapsed="false">
      <c r="D14" s="466"/>
      <c r="E14" s="466"/>
      <c r="F14" s="466"/>
      <c r="G14" s="466"/>
      <c r="H14" s="466"/>
      <c r="I14" s="466"/>
      <c r="J14" s="466"/>
      <c r="K14" s="42"/>
      <c r="L14" s="466"/>
      <c r="M14" s="42"/>
      <c r="N14" s="466"/>
      <c r="O14" s="466"/>
      <c r="P14" s="466"/>
      <c r="Q14" s="42"/>
      <c r="R14" s="466"/>
      <c r="S14" s="42"/>
      <c r="T14" s="466"/>
      <c r="U14" s="42"/>
      <c r="V14" s="466"/>
      <c r="W14" s="466"/>
      <c r="X14" s="466"/>
      <c r="Y14" s="466"/>
      <c r="Z14" s="466"/>
      <c r="AA14" s="466"/>
      <c r="AB14" s="42"/>
      <c r="AC14" s="466"/>
      <c r="AD14" s="466"/>
      <c r="AE14" s="466"/>
      <c r="AF14" s="42"/>
    </row>
    <row r="15" customFormat="false" ht="9.75" hidden="false" customHeight="true" outlineLevel="0" collapsed="false">
      <c r="D15" s="466"/>
      <c r="E15" s="466"/>
      <c r="F15" s="466"/>
      <c r="G15" s="466"/>
      <c r="H15" s="466"/>
      <c r="I15" s="466"/>
      <c r="J15" s="466"/>
      <c r="K15" s="42"/>
      <c r="L15" s="466"/>
      <c r="M15" s="42"/>
      <c r="N15" s="466"/>
      <c r="O15" s="466"/>
      <c r="P15" s="466"/>
      <c r="Q15" s="42"/>
      <c r="R15" s="466"/>
      <c r="S15" s="42"/>
      <c r="T15" s="42"/>
      <c r="U15" s="42"/>
      <c r="V15" s="466"/>
      <c r="W15" s="466"/>
      <c r="X15" s="466"/>
      <c r="Y15" s="466"/>
      <c r="Z15" s="466"/>
      <c r="AA15" s="466"/>
      <c r="AB15" s="42"/>
      <c r="AC15" s="466"/>
      <c r="AD15" s="466"/>
      <c r="AE15" s="466"/>
      <c r="AF15" s="42"/>
    </row>
    <row r="16" customFormat="false" ht="9.75" hidden="false" customHeight="true" outlineLevel="0" collapsed="false">
      <c r="E16" s="466"/>
      <c r="F16" s="466"/>
      <c r="G16" s="466"/>
      <c r="H16" s="42"/>
      <c r="I16" s="42"/>
      <c r="J16" s="466"/>
      <c r="K16" s="42"/>
      <c r="L16" s="466"/>
      <c r="M16" s="42"/>
      <c r="N16" s="466"/>
      <c r="O16" s="466"/>
      <c r="P16" s="466"/>
      <c r="R16" s="466"/>
      <c r="S16" s="42"/>
      <c r="T16" s="42"/>
      <c r="U16" s="42"/>
      <c r="V16" s="466"/>
      <c r="W16" s="466"/>
      <c r="X16" s="466"/>
      <c r="Y16" s="466"/>
      <c r="Z16" s="466"/>
      <c r="AA16" s="466"/>
      <c r="AB16" s="42"/>
      <c r="AC16" s="466"/>
      <c r="AD16" s="466"/>
      <c r="AE16" s="466"/>
    </row>
    <row r="17" customFormat="false" ht="9.75" hidden="false" customHeight="true" outlineLevel="0" collapsed="false">
      <c r="E17" s="466"/>
      <c r="F17" s="466"/>
      <c r="G17" s="42"/>
      <c r="I17" s="42"/>
      <c r="J17" s="42"/>
      <c r="N17" s="42"/>
      <c r="O17" s="466"/>
      <c r="P17" s="466"/>
      <c r="Q17" s="42"/>
      <c r="R17" s="466"/>
      <c r="T17" s="42"/>
      <c r="U17" s="42"/>
      <c r="V17" s="466"/>
      <c r="W17" s="466"/>
      <c r="X17" s="466"/>
      <c r="Y17" s="466"/>
      <c r="Z17" s="466"/>
      <c r="AA17" s="42"/>
      <c r="AB17" s="42"/>
      <c r="AC17" s="466"/>
      <c r="AD17" s="466"/>
      <c r="AE17" s="466"/>
    </row>
    <row r="18" customFormat="false" ht="9.75" hidden="false" customHeight="true" outlineLevel="0" collapsed="false">
      <c r="E18" s="466"/>
      <c r="F18" s="466"/>
      <c r="G18" s="42"/>
      <c r="J18" s="42"/>
      <c r="N18" s="42"/>
      <c r="O18" s="466"/>
      <c r="P18" s="466"/>
      <c r="Q18" s="42"/>
      <c r="R18" s="466"/>
      <c r="T18" s="42"/>
      <c r="U18" s="42"/>
      <c r="V18" s="466"/>
      <c r="W18" s="466"/>
      <c r="X18" s="466"/>
      <c r="Y18" s="466"/>
      <c r="Z18" s="42"/>
      <c r="AA18" s="42"/>
      <c r="AB18" s="42"/>
      <c r="AC18" s="466"/>
      <c r="AD18" s="466"/>
      <c r="AE18" s="466"/>
    </row>
    <row r="19" customFormat="false" ht="9.75" hidden="false" customHeight="true" outlineLevel="0" collapsed="false">
      <c r="E19" s="466"/>
      <c r="F19" s="466"/>
      <c r="G19" s="42"/>
      <c r="J19" s="42"/>
      <c r="N19" s="42"/>
      <c r="O19" s="466"/>
      <c r="P19" s="466"/>
      <c r="Q19" s="42"/>
      <c r="R19" s="466"/>
      <c r="T19" s="42"/>
      <c r="U19" s="42"/>
      <c r="V19" s="42"/>
      <c r="W19" s="466"/>
      <c r="X19" s="42"/>
      <c r="Y19" s="466"/>
      <c r="Z19" s="466"/>
      <c r="AA19" s="42"/>
      <c r="AB19" s="42"/>
      <c r="AC19" s="466"/>
      <c r="AD19" s="466"/>
      <c r="AE19" s="466"/>
    </row>
    <row r="20" customFormat="false" ht="9.75" hidden="false" customHeight="true" outlineLevel="0" collapsed="false">
      <c r="E20" s="466"/>
      <c r="F20" s="42"/>
      <c r="G20" s="466"/>
      <c r="N20" s="42"/>
      <c r="O20" s="466"/>
      <c r="P20" s="466"/>
      <c r="Q20" s="466"/>
      <c r="R20" s="466"/>
      <c r="S20" s="42"/>
      <c r="T20" s="42"/>
      <c r="U20" s="42"/>
      <c r="V20" s="466"/>
      <c r="W20" s="466"/>
      <c r="X20" s="466"/>
      <c r="Y20" s="466"/>
      <c r="Z20" s="42"/>
      <c r="AA20" s="42"/>
      <c r="AB20" s="42"/>
      <c r="AC20" s="466"/>
      <c r="AD20" s="466"/>
      <c r="AE20" s="466"/>
    </row>
    <row r="21" customFormat="false" ht="9.75" hidden="false" customHeight="true" outlineLevel="0" collapsed="false">
      <c r="E21" s="466"/>
      <c r="F21" s="466"/>
      <c r="G21" s="466"/>
      <c r="H21" s="466"/>
      <c r="N21" s="42"/>
      <c r="O21" s="466"/>
      <c r="P21" s="466"/>
      <c r="Q21" s="466"/>
      <c r="R21" s="466"/>
      <c r="S21" s="42"/>
      <c r="T21" s="42"/>
      <c r="U21" s="42"/>
      <c r="V21" s="466"/>
      <c r="W21" s="466"/>
      <c r="X21" s="466"/>
      <c r="Y21" s="466"/>
      <c r="AA21" s="42"/>
      <c r="AB21" s="42"/>
      <c r="AC21" s="466"/>
      <c r="AD21" s="466"/>
      <c r="AE21" s="466"/>
    </row>
    <row r="22" customFormat="false" ht="9.75" hidden="false" customHeight="true" outlineLevel="0" collapsed="false">
      <c r="E22" s="466"/>
      <c r="F22" s="466"/>
      <c r="G22" s="466"/>
      <c r="H22" s="466"/>
      <c r="I22" s="466"/>
      <c r="N22" s="466"/>
      <c r="O22" s="42"/>
      <c r="P22" s="466"/>
      <c r="Q22" s="466"/>
      <c r="R22" s="466"/>
      <c r="S22" s="42"/>
      <c r="T22" s="42"/>
      <c r="U22" s="42"/>
      <c r="V22" s="42"/>
      <c r="W22" s="466"/>
      <c r="Y22" s="466"/>
      <c r="AA22" s="42"/>
      <c r="AB22" s="42"/>
      <c r="AC22" s="466"/>
      <c r="AD22" s="466"/>
      <c r="AE22" s="466"/>
    </row>
    <row r="23" customFormat="false" ht="9.75" hidden="false" customHeight="true" outlineLevel="0" collapsed="false">
      <c r="E23" s="466"/>
      <c r="F23" s="42"/>
      <c r="H23" s="466"/>
      <c r="I23" s="466"/>
      <c r="M23" s="42"/>
      <c r="O23" s="466"/>
      <c r="P23" s="466"/>
      <c r="Q23" s="466"/>
      <c r="R23" s="466"/>
      <c r="S23" s="42"/>
      <c r="T23" s="42"/>
      <c r="U23" s="42"/>
      <c r="V23" s="466"/>
      <c r="W23" s="42"/>
      <c r="X23" s="466"/>
      <c r="Y23" s="466"/>
      <c r="AA23" s="42"/>
      <c r="AB23" s="42"/>
      <c r="AC23" s="466"/>
      <c r="AD23" s="466"/>
      <c r="AE23" s="466"/>
    </row>
    <row r="24" customFormat="false" ht="9.75" hidden="false" customHeight="true" outlineLevel="0" collapsed="false">
      <c r="E24" s="466"/>
      <c r="F24" s="42"/>
      <c r="H24" s="466"/>
      <c r="N24" s="42"/>
      <c r="O24" s="466"/>
      <c r="Q24" s="466"/>
      <c r="R24" s="466"/>
      <c r="S24" s="42"/>
      <c r="T24" s="42"/>
      <c r="U24" s="42"/>
      <c r="V24" s="42"/>
      <c r="W24" s="466"/>
      <c r="X24" s="466"/>
      <c r="Y24" s="42"/>
      <c r="AA24" s="42"/>
      <c r="AB24" s="42"/>
      <c r="AC24" s="466"/>
      <c r="AD24" s="466"/>
      <c r="AE24" s="466"/>
    </row>
    <row r="25" customFormat="false" ht="9.75" hidden="false" customHeight="true" outlineLevel="0" collapsed="false">
      <c r="E25" s="466"/>
      <c r="H25" s="42"/>
      <c r="N25" s="42"/>
      <c r="O25" s="466"/>
      <c r="P25" s="466"/>
      <c r="Q25" s="466"/>
      <c r="S25" s="42"/>
      <c r="T25" s="42"/>
      <c r="U25" s="42"/>
      <c r="V25" s="466"/>
      <c r="W25" s="466"/>
      <c r="X25" s="466"/>
      <c r="Y25" s="466"/>
      <c r="AA25" s="42"/>
      <c r="AB25" s="42"/>
      <c r="AC25" s="466"/>
      <c r="AD25" s="466"/>
      <c r="AE25" s="466"/>
    </row>
    <row r="26" customFormat="false" ht="9.75" hidden="false" customHeight="true" outlineLevel="0" collapsed="false">
      <c r="E26" s="42"/>
      <c r="F26" s="466"/>
      <c r="I26" s="42"/>
      <c r="N26" s="466"/>
      <c r="O26" s="466"/>
      <c r="P26" s="466"/>
      <c r="Q26" s="466"/>
      <c r="T26" s="42"/>
      <c r="U26" s="42"/>
      <c r="V26" s="466"/>
      <c r="W26" s="466"/>
      <c r="X26" s="466"/>
      <c r="Y26" s="42"/>
      <c r="AA26" s="42"/>
      <c r="AB26" s="466"/>
      <c r="AC26" s="466"/>
      <c r="AD26" s="466"/>
      <c r="AE26" s="466"/>
    </row>
    <row r="27" customFormat="false" ht="9.75" hidden="false" customHeight="true" outlineLevel="0" collapsed="false">
      <c r="E27" s="42"/>
      <c r="F27" s="466"/>
      <c r="J27" s="42"/>
      <c r="N27" s="466"/>
      <c r="O27" s="42"/>
      <c r="P27" s="466"/>
      <c r="Q27" s="466"/>
      <c r="T27" s="42"/>
      <c r="U27" s="42"/>
      <c r="V27" s="466"/>
      <c r="W27" s="466"/>
      <c r="X27" s="466"/>
      <c r="Y27" s="42"/>
      <c r="AA27" s="42"/>
      <c r="AB27" s="466"/>
      <c r="AC27" s="466"/>
      <c r="AD27" s="466"/>
      <c r="AE27" s="466"/>
    </row>
    <row r="28" customFormat="false" ht="9.75" hidden="false" customHeight="true" outlineLevel="0" collapsed="false">
      <c r="F28" s="42"/>
      <c r="G28" s="466"/>
      <c r="N28" s="466"/>
      <c r="O28" s="466"/>
      <c r="P28" s="466"/>
      <c r="T28" s="42"/>
      <c r="U28" s="42"/>
      <c r="V28" s="42"/>
      <c r="W28" s="466"/>
      <c r="X28" s="466"/>
      <c r="Y28" s="42"/>
      <c r="AA28" s="42"/>
      <c r="AB28" s="466"/>
      <c r="AC28" s="466"/>
      <c r="AD28" s="466"/>
      <c r="AE28" s="466"/>
      <c r="AF28" s="42"/>
    </row>
    <row r="29" customFormat="false" ht="9.75" hidden="false" customHeight="true" outlineLevel="0" collapsed="false">
      <c r="H29" s="466"/>
      <c r="N29" s="42"/>
      <c r="O29" s="466"/>
      <c r="P29" s="466"/>
      <c r="T29" s="42"/>
      <c r="U29" s="42"/>
      <c r="V29" s="466"/>
      <c r="W29" s="466"/>
      <c r="Z29" s="42"/>
      <c r="AA29" s="42"/>
      <c r="AB29" s="466"/>
      <c r="AC29" s="466"/>
      <c r="AD29" s="466"/>
      <c r="AE29" s="466"/>
    </row>
    <row r="30" customFormat="false" ht="9.75" hidden="false" customHeight="true" outlineLevel="0" collapsed="false">
      <c r="H30" s="466"/>
      <c r="M30" s="42"/>
      <c r="N30" s="466"/>
      <c r="O30" s="466"/>
      <c r="T30" s="42"/>
      <c r="U30" s="42"/>
      <c r="V30" s="466"/>
      <c r="W30" s="466"/>
      <c r="X30" s="466"/>
      <c r="Z30" s="42"/>
      <c r="AA30" s="42"/>
      <c r="AB30" s="466"/>
    </row>
    <row r="31" customFormat="false" ht="9.75" hidden="false" customHeight="true" outlineLevel="0" collapsed="false">
      <c r="N31" s="42"/>
      <c r="O31" s="466"/>
      <c r="T31" s="42"/>
      <c r="U31" s="42"/>
      <c r="V31" s="466"/>
      <c r="W31" s="466"/>
      <c r="Y31" s="42"/>
      <c r="Z31" s="42"/>
      <c r="AA31" s="42"/>
      <c r="AB31" s="466"/>
      <c r="AC31" s="466"/>
      <c r="AD31" s="466"/>
      <c r="AE31" s="466"/>
    </row>
    <row r="32" customFormat="false" ht="9.75" hidden="false" customHeight="true" outlineLevel="0" collapsed="false">
      <c r="N32" s="466"/>
      <c r="T32" s="42"/>
      <c r="U32" s="42"/>
      <c r="V32" s="466"/>
      <c r="W32" s="466"/>
      <c r="Y32" s="42"/>
      <c r="Z32" s="42"/>
      <c r="AA32" s="42"/>
      <c r="AB32" s="466"/>
    </row>
    <row r="33" customFormat="false" ht="9.75" hidden="false" customHeight="true" outlineLevel="0" collapsed="false">
      <c r="N33" s="42"/>
      <c r="T33" s="42"/>
      <c r="U33" s="42"/>
      <c r="V33" s="466"/>
      <c r="Y33" s="42"/>
      <c r="AA33" s="42"/>
      <c r="AB33" s="466"/>
    </row>
    <row r="34" customFormat="false" ht="9.75" hidden="false" customHeight="true" outlineLevel="0" collapsed="false">
      <c r="M34" s="42"/>
      <c r="T34" s="42"/>
      <c r="U34" s="42"/>
      <c r="V34" s="466"/>
      <c r="W34" s="466"/>
      <c r="AA34" s="42"/>
    </row>
    <row r="35" customFormat="false" ht="9.75" hidden="false" customHeight="true" outlineLevel="0" collapsed="false">
      <c r="W35" s="466"/>
    </row>
    <row r="36" customFormat="false" ht="9.75" hidden="false" customHeight="true" outlineLevel="0" collapsed="false">
      <c r="V36" s="466"/>
    </row>
    <row r="41" customFormat="false" ht="11.25" hidden="false" customHeight="fals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7"/>
      <c r="B1" s="117"/>
      <c r="C1" s="66"/>
      <c r="D1" s="66"/>
      <c r="E1" s="118"/>
      <c r="F1" s="15"/>
      <c r="G1" s="15"/>
      <c r="H1" s="15"/>
      <c r="I1" s="15"/>
      <c r="J1" s="15"/>
      <c r="K1" s="14"/>
      <c r="L1" s="119" t="s">
        <v>82</v>
      </c>
    </row>
    <row r="2" customFormat="false" ht="25.5" hidden="false" customHeight="true" outlineLevel="0" collapsed="false">
      <c r="A2" s="94" t="s">
        <v>8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120" t="s">
        <v>4</v>
      </c>
      <c r="B3" s="96"/>
      <c r="C3" s="96"/>
      <c r="D3" s="96"/>
      <c r="E3" s="121"/>
      <c r="F3" s="122"/>
      <c r="G3" s="122"/>
      <c r="H3" s="122"/>
      <c r="I3" s="122"/>
      <c r="J3" s="122"/>
      <c r="K3" s="122"/>
      <c r="L3" s="21" t="s">
        <v>5</v>
      </c>
    </row>
    <row r="4" customFormat="false" ht="21.75" hidden="false" customHeight="true" outlineLevel="0" collapsed="false">
      <c r="A4" s="123" t="s">
        <v>58</v>
      </c>
      <c r="B4" s="123"/>
      <c r="C4" s="123"/>
      <c r="D4" s="72" t="s">
        <v>48</v>
      </c>
      <c r="E4" s="124" t="s">
        <v>84</v>
      </c>
      <c r="F4" s="72" t="s">
        <v>50</v>
      </c>
      <c r="G4" s="72" t="s">
        <v>85</v>
      </c>
      <c r="H4" s="72" t="s">
        <v>86</v>
      </c>
      <c r="I4" s="72" t="s">
        <v>87</v>
      </c>
      <c r="J4" s="125" t="s">
        <v>88</v>
      </c>
      <c r="K4" s="72" t="s">
        <v>89</v>
      </c>
      <c r="L4" s="72" t="s">
        <v>90</v>
      </c>
    </row>
    <row r="5" customFormat="false" ht="21.75" hidden="false" customHeight="true" outlineLevel="0" collapsed="false">
      <c r="A5" s="126" t="s">
        <v>61</v>
      </c>
      <c r="B5" s="107" t="s">
        <v>62</v>
      </c>
      <c r="C5" s="107" t="s">
        <v>63</v>
      </c>
      <c r="D5" s="72"/>
      <c r="E5" s="124"/>
      <c r="F5" s="124"/>
      <c r="G5" s="124"/>
      <c r="H5" s="124"/>
      <c r="I5" s="124"/>
      <c r="J5" s="125"/>
      <c r="K5" s="72"/>
      <c r="L5" s="72"/>
    </row>
    <row r="6" customFormat="false" ht="21.75" hidden="false" customHeight="true" outlineLevel="0" collapsed="false">
      <c r="A6" s="127" t="s">
        <v>53</v>
      </c>
      <c r="B6" s="76" t="s">
        <v>53</v>
      </c>
      <c r="C6" s="76" t="s">
        <v>53</v>
      </c>
      <c r="D6" s="76" t="s">
        <v>53</v>
      </c>
      <c r="E6" s="128" t="s">
        <v>53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7</v>
      </c>
      <c r="L6" s="130" t="n">
        <v>8</v>
      </c>
    </row>
    <row r="7" customFormat="false" ht="21.75" hidden="false" customHeight="true" outlineLevel="0" collapsed="false">
      <c r="A7" s="131"/>
      <c r="B7" s="131"/>
      <c r="C7" s="132"/>
      <c r="D7" s="133"/>
      <c r="E7" s="134" t="s">
        <v>11</v>
      </c>
      <c r="F7" s="88" t="n">
        <f aca="false">G7+H7+I7+J7+K7+L7</f>
        <v>588.28</v>
      </c>
      <c r="G7" s="88" t="n">
        <v>395.81</v>
      </c>
      <c r="H7" s="88" t="n">
        <v>13.65</v>
      </c>
      <c r="I7" s="88" t="n">
        <v>41.53</v>
      </c>
      <c r="J7" s="88" t="n">
        <v>0</v>
      </c>
      <c r="K7" s="88" t="n">
        <v>137.29</v>
      </c>
      <c r="L7" s="88" t="n">
        <v>0</v>
      </c>
      <c r="M7" s="42"/>
      <c r="N7" s="42"/>
      <c r="O7" s="42"/>
    </row>
    <row r="8" customFormat="false" ht="21.75" hidden="false" customHeight="true" outlineLevel="0" collapsed="false">
      <c r="A8" s="131"/>
      <c r="B8" s="131"/>
      <c r="C8" s="132"/>
      <c r="D8" s="133"/>
      <c r="E8" s="134"/>
      <c r="F8" s="88" t="n">
        <f aca="false">G8+H8+I8+J8+K8+L8</f>
        <v>588.28</v>
      </c>
      <c r="G8" s="88" t="n">
        <v>395.81</v>
      </c>
      <c r="H8" s="88" t="n">
        <v>13.65</v>
      </c>
      <c r="I8" s="88" t="n">
        <v>41.53</v>
      </c>
      <c r="J8" s="88" t="n">
        <v>0</v>
      </c>
      <c r="K8" s="88" t="n">
        <v>137.29</v>
      </c>
      <c r="L8" s="88" t="n">
        <v>0</v>
      </c>
      <c r="M8" s="42"/>
    </row>
    <row r="9" customFormat="false" ht="21.75" hidden="false" customHeight="true" outlineLevel="0" collapsed="false">
      <c r="A9" s="131"/>
      <c r="B9" s="131"/>
      <c r="C9" s="132"/>
      <c r="D9" s="133" t="s">
        <v>66</v>
      </c>
      <c r="E9" s="134" t="s">
        <v>67</v>
      </c>
      <c r="F9" s="88" t="n">
        <f aca="false">G9+H9+I9+J9+K9+L9</f>
        <v>588.28</v>
      </c>
      <c r="G9" s="88" t="n">
        <v>395.81</v>
      </c>
      <c r="H9" s="88" t="n">
        <v>13.65</v>
      </c>
      <c r="I9" s="88" t="n">
        <v>41.53</v>
      </c>
      <c r="J9" s="88" t="n">
        <v>0</v>
      </c>
      <c r="K9" s="88" t="n">
        <v>137.29</v>
      </c>
      <c r="L9" s="88" t="n">
        <v>0</v>
      </c>
      <c r="M9" s="42"/>
    </row>
    <row r="10" customFormat="false" ht="21.75" hidden="false" customHeight="true" outlineLevel="0" collapsed="false">
      <c r="A10" s="131" t="s">
        <v>68</v>
      </c>
      <c r="B10" s="131" t="s">
        <v>69</v>
      </c>
      <c r="C10" s="132" t="s">
        <v>70</v>
      </c>
      <c r="D10" s="133" t="s">
        <v>91</v>
      </c>
      <c r="E10" s="134" t="s">
        <v>72</v>
      </c>
      <c r="F10" s="88" t="n">
        <f aca="false">G10+H10+I10+J10+K10+L10</f>
        <v>517.09</v>
      </c>
      <c r="G10" s="88" t="n">
        <v>367.4</v>
      </c>
      <c r="H10" s="88" t="n">
        <v>12.4</v>
      </c>
      <c r="I10" s="88" t="n">
        <v>0</v>
      </c>
      <c r="J10" s="88" t="n">
        <v>0</v>
      </c>
      <c r="K10" s="88" t="n">
        <v>137.29</v>
      </c>
      <c r="L10" s="88" t="n">
        <v>0</v>
      </c>
    </row>
    <row r="11" customFormat="false" ht="21.75" hidden="false" customHeight="true" outlineLevel="0" collapsed="false">
      <c r="A11" s="131" t="s">
        <v>73</v>
      </c>
      <c r="B11" s="131" t="s">
        <v>74</v>
      </c>
      <c r="C11" s="132" t="s">
        <v>69</v>
      </c>
      <c r="D11" s="133" t="s">
        <v>91</v>
      </c>
      <c r="E11" s="134" t="s">
        <v>75</v>
      </c>
      <c r="F11" s="88" t="n">
        <f aca="false">G11+H11+I11+J11+K11+L11</f>
        <v>6</v>
      </c>
      <c r="G11" s="88" t="n">
        <v>0</v>
      </c>
      <c r="H11" s="88" t="n">
        <v>1.25</v>
      </c>
      <c r="I11" s="88" t="n">
        <v>4.75</v>
      </c>
      <c r="J11" s="88" t="n">
        <v>0</v>
      </c>
      <c r="K11" s="88" t="n">
        <v>0</v>
      </c>
      <c r="L11" s="88" t="n">
        <v>0</v>
      </c>
    </row>
    <row r="12" customFormat="false" ht="21.75" hidden="false" customHeight="true" outlineLevel="0" collapsed="false">
      <c r="A12" s="131" t="s">
        <v>76</v>
      </c>
      <c r="B12" s="131" t="s">
        <v>77</v>
      </c>
      <c r="C12" s="132" t="s">
        <v>69</v>
      </c>
      <c r="D12" s="133" t="s">
        <v>91</v>
      </c>
      <c r="E12" s="134" t="s">
        <v>78</v>
      </c>
      <c r="F12" s="88" t="n">
        <f aca="false">G12+H12+I12+J12+K12+L12</f>
        <v>28.41</v>
      </c>
      <c r="G12" s="88" t="n">
        <v>28.41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</row>
    <row r="13" customFormat="false" ht="21.75" hidden="false" customHeight="true" outlineLevel="0" collapsed="false">
      <c r="A13" s="131" t="s">
        <v>79</v>
      </c>
      <c r="B13" s="131" t="s">
        <v>69</v>
      </c>
      <c r="C13" s="132" t="s">
        <v>80</v>
      </c>
      <c r="D13" s="133" t="s">
        <v>91</v>
      </c>
      <c r="E13" s="134" t="s">
        <v>81</v>
      </c>
      <c r="F13" s="88" t="n">
        <f aca="false">G13+H13+I13+J13+K13+L13</f>
        <v>36.78</v>
      </c>
      <c r="G13" s="88" t="n">
        <v>0</v>
      </c>
      <c r="H13" s="88" t="n">
        <v>0</v>
      </c>
      <c r="I13" s="88" t="n">
        <v>36.78</v>
      </c>
      <c r="J13" s="88" t="n">
        <v>0</v>
      </c>
      <c r="K13" s="88" t="n">
        <v>0</v>
      </c>
      <c r="L13" s="8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Q1" s="16" t="s">
        <v>92</v>
      </c>
    </row>
    <row r="2" customFormat="false" ht="25.5" hidden="false" customHeight="true" outlineLevel="0" collapsed="false">
      <c r="A2" s="17" t="s">
        <v>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H3" s="42"/>
      <c r="P3" s="42"/>
      <c r="W3" s="42"/>
      <c r="X3" s="42"/>
      <c r="AD3" s="42"/>
      <c r="AQ3" s="139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4</v>
      </c>
      <c r="F4" s="100" t="s">
        <v>95</v>
      </c>
      <c r="G4" s="141" t="s">
        <v>85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0" t="s">
        <v>87</v>
      </c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 t="s">
        <v>86</v>
      </c>
      <c r="AJ4" s="140"/>
      <c r="AK4" s="140"/>
      <c r="AL4" s="140"/>
      <c r="AM4" s="140"/>
      <c r="AN4" s="140"/>
      <c r="AO4" s="72" t="s">
        <v>88</v>
      </c>
      <c r="AP4" s="72" t="s">
        <v>89</v>
      </c>
      <c r="AQ4" s="72" t="s">
        <v>90</v>
      </c>
    </row>
    <row r="5" customFormat="false" ht="25.5" hidden="false" customHeight="true" outlineLevel="0" collapsed="false">
      <c r="A5" s="142" t="s">
        <v>61</v>
      </c>
      <c r="B5" s="143" t="s">
        <v>62</v>
      </c>
      <c r="C5" s="144" t="s">
        <v>63</v>
      </c>
      <c r="D5" s="72"/>
      <c r="E5" s="72"/>
      <c r="F5" s="72"/>
      <c r="G5" s="145" t="s">
        <v>96</v>
      </c>
      <c r="H5" s="145" t="s">
        <v>97</v>
      </c>
      <c r="I5" s="145" t="s">
        <v>98</v>
      </c>
      <c r="J5" s="145" t="s">
        <v>99</v>
      </c>
      <c r="K5" s="145"/>
      <c r="L5" s="145" t="s">
        <v>100</v>
      </c>
      <c r="M5" s="146" t="s">
        <v>101</v>
      </c>
      <c r="N5" s="147" t="s">
        <v>102</v>
      </c>
      <c r="O5" s="148" t="s">
        <v>103</v>
      </c>
      <c r="P5" s="149" t="s">
        <v>104</v>
      </c>
      <c r="Q5" s="150" t="s">
        <v>105</v>
      </c>
      <c r="R5" s="145" t="s">
        <v>106</v>
      </c>
      <c r="S5" s="145" t="s">
        <v>107</v>
      </c>
      <c r="T5" s="145" t="s">
        <v>108</v>
      </c>
      <c r="U5" s="145" t="s">
        <v>109</v>
      </c>
      <c r="V5" s="145" t="s">
        <v>110</v>
      </c>
      <c r="W5" s="145" t="s">
        <v>96</v>
      </c>
      <c r="X5" s="145" t="s">
        <v>111</v>
      </c>
      <c r="Y5" s="145" t="s">
        <v>112</v>
      </c>
      <c r="Z5" s="151" t="s">
        <v>113</v>
      </c>
      <c r="AA5" s="151" t="s">
        <v>114</v>
      </c>
      <c r="AB5" s="151" t="s">
        <v>115</v>
      </c>
      <c r="AC5" s="151"/>
      <c r="AD5" s="151"/>
      <c r="AE5" s="72" t="s">
        <v>116</v>
      </c>
      <c r="AF5" s="72" t="s">
        <v>117</v>
      </c>
      <c r="AG5" s="72" t="s">
        <v>118</v>
      </c>
      <c r="AH5" s="72" t="s">
        <v>119</v>
      </c>
      <c r="AI5" s="72" t="s">
        <v>11</v>
      </c>
      <c r="AJ5" s="72" t="s">
        <v>120</v>
      </c>
      <c r="AK5" s="72" t="s">
        <v>121</v>
      </c>
      <c r="AL5" s="72" t="s">
        <v>122</v>
      </c>
      <c r="AM5" s="72" t="s">
        <v>123</v>
      </c>
      <c r="AN5" s="152" t="s">
        <v>124</v>
      </c>
      <c r="AO5" s="72"/>
      <c r="AP5" s="72"/>
      <c r="AQ5" s="72"/>
    </row>
    <row r="6" customFormat="false" ht="49.5" hidden="false" customHeight="true" outlineLevel="0" collapsed="false">
      <c r="A6" s="142"/>
      <c r="B6" s="143"/>
      <c r="C6" s="144"/>
      <c r="D6" s="72"/>
      <c r="E6" s="72"/>
      <c r="F6" s="72"/>
      <c r="G6" s="145"/>
      <c r="H6" s="145"/>
      <c r="I6" s="145"/>
      <c r="J6" s="145"/>
      <c r="K6" s="145"/>
      <c r="L6" s="145"/>
      <c r="M6" s="146"/>
      <c r="N6" s="147"/>
      <c r="O6" s="148"/>
      <c r="P6" s="149"/>
      <c r="Q6" s="150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51" t="s">
        <v>125</v>
      </c>
      <c r="AC6" s="151" t="s">
        <v>126</v>
      </c>
      <c r="AD6" s="151" t="s">
        <v>127</v>
      </c>
      <c r="AE6" s="72"/>
      <c r="AF6" s="72"/>
      <c r="AG6" s="72"/>
      <c r="AH6" s="72"/>
      <c r="AI6" s="72"/>
      <c r="AJ6" s="72"/>
      <c r="AK6" s="72"/>
      <c r="AL6" s="72"/>
      <c r="AM6" s="72"/>
      <c r="AN6" s="152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0" t="s">
        <v>53</v>
      </c>
      <c r="B7" s="153" t="s">
        <v>53</v>
      </c>
      <c r="C7" s="153" t="s">
        <v>53</v>
      </c>
      <c r="D7" s="153" t="s">
        <v>53</v>
      </c>
      <c r="E7" s="128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54" t="n">
        <v>6</v>
      </c>
      <c r="L7" s="112" t="n">
        <v>7</v>
      </c>
      <c r="M7" s="155" t="n">
        <v>8</v>
      </c>
      <c r="N7" s="155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  <c r="AD7" s="156" t="n">
        <v>25</v>
      </c>
      <c r="AE7" s="156" t="n">
        <v>26</v>
      </c>
      <c r="AF7" s="112" t="n">
        <v>26</v>
      </c>
      <c r="AG7" s="156" t="n">
        <v>27</v>
      </c>
      <c r="AH7" s="156" t="n">
        <v>28</v>
      </c>
      <c r="AI7" s="65" t="n">
        <v>29</v>
      </c>
      <c r="AJ7" s="157" t="n">
        <v>30</v>
      </c>
      <c r="AK7" s="157" t="n">
        <v>31</v>
      </c>
      <c r="AL7" s="157" t="n">
        <v>32</v>
      </c>
      <c r="AM7" s="157" t="n">
        <v>33</v>
      </c>
      <c r="AN7" s="157" t="n">
        <v>34</v>
      </c>
      <c r="AO7" s="157" t="n">
        <v>35</v>
      </c>
      <c r="AP7" s="157" t="n">
        <v>36</v>
      </c>
      <c r="AQ7" s="155" t="n">
        <v>37</v>
      </c>
      <c r="AR7" s="42"/>
    </row>
    <row r="8" customFormat="false" ht="20.25" hidden="false" customHeight="true" outlineLevel="0" collapsed="false">
      <c r="A8" s="131"/>
      <c r="B8" s="115"/>
      <c r="C8" s="82"/>
      <c r="D8" s="158"/>
      <c r="E8" s="116" t="s">
        <v>11</v>
      </c>
      <c r="F8" s="88" t="n">
        <v>588.28</v>
      </c>
      <c r="G8" s="84" t="n">
        <v>395.81</v>
      </c>
      <c r="H8" s="88" t="n">
        <v>140.85</v>
      </c>
      <c r="I8" s="86" t="n">
        <v>20.45</v>
      </c>
      <c r="J8" s="88" t="n">
        <v>81.41</v>
      </c>
      <c r="K8" s="85"/>
      <c r="L8" s="86" t="n">
        <v>32.86</v>
      </c>
      <c r="M8" s="88" t="n">
        <v>11.09</v>
      </c>
      <c r="N8" s="84" t="n">
        <v>0</v>
      </c>
      <c r="O8" s="86" t="n">
        <v>11.76</v>
      </c>
      <c r="P8" s="88" t="n">
        <v>8.08</v>
      </c>
      <c r="Q8" s="84" t="n">
        <v>55.11</v>
      </c>
      <c r="R8" s="88" t="n">
        <v>3.31</v>
      </c>
      <c r="S8" s="88" t="n">
        <v>28.41</v>
      </c>
      <c r="T8" s="86" t="n">
        <v>1.38</v>
      </c>
      <c r="U8" s="88" t="n">
        <v>1.1</v>
      </c>
      <c r="V8" s="84" t="n">
        <v>0</v>
      </c>
      <c r="W8" s="84" t="n">
        <v>41.53</v>
      </c>
      <c r="X8" s="88" t="n">
        <v>0</v>
      </c>
      <c r="Y8" s="86" t="n">
        <v>0</v>
      </c>
      <c r="Z8" s="86" t="n">
        <v>2.64</v>
      </c>
      <c r="AA8" s="88" t="n">
        <v>2.11</v>
      </c>
      <c r="AB8" s="84" t="n">
        <v>0</v>
      </c>
      <c r="AC8" s="88" t="n">
        <v>0</v>
      </c>
      <c r="AD8" s="88" t="n">
        <v>0</v>
      </c>
      <c r="AE8" s="86" t="n">
        <v>36.78</v>
      </c>
      <c r="AF8" s="88" t="n">
        <v>0</v>
      </c>
      <c r="AG8" s="84" t="n">
        <v>0</v>
      </c>
      <c r="AH8" s="88" t="n">
        <v>0</v>
      </c>
      <c r="AI8" s="88" t="n">
        <v>13.65</v>
      </c>
      <c r="AJ8" s="88" t="n">
        <v>0</v>
      </c>
      <c r="AK8" s="88" t="n">
        <v>5.51</v>
      </c>
      <c r="AL8" s="88" t="n">
        <v>6.89</v>
      </c>
      <c r="AM8" s="88" t="n">
        <v>0</v>
      </c>
      <c r="AN8" s="88" t="n">
        <v>1.25</v>
      </c>
      <c r="AO8" s="88" t="n">
        <v>0</v>
      </c>
      <c r="AP8" s="88" t="n">
        <v>137.29</v>
      </c>
      <c r="AQ8" s="88" t="n">
        <v>0</v>
      </c>
      <c r="AR8" s="159"/>
      <c r="AS8" s="159"/>
      <c r="AT8" s="42"/>
      <c r="AU8" s="42"/>
      <c r="AV8" s="42"/>
      <c r="AW8" s="42"/>
    </row>
    <row r="9" customFormat="false" ht="20.25" hidden="false" customHeight="true" outlineLevel="0" collapsed="false">
      <c r="A9" s="131"/>
      <c r="B9" s="115"/>
      <c r="C9" s="82"/>
      <c r="D9" s="158"/>
      <c r="E9" s="116"/>
      <c r="F9" s="88" t="n">
        <v>588.28</v>
      </c>
      <c r="G9" s="84" t="n">
        <v>395.81</v>
      </c>
      <c r="H9" s="88" t="n">
        <v>140.85</v>
      </c>
      <c r="I9" s="86" t="n">
        <v>20.45</v>
      </c>
      <c r="J9" s="88" t="n">
        <v>81.41</v>
      </c>
      <c r="K9" s="160"/>
      <c r="L9" s="86" t="n">
        <v>32.86</v>
      </c>
      <c r="M9" s="88" t="n">
        <v>11.09</v>
      </c>
      <c r="N9" s="84" t="n">
        <v>0</v>
      </c>
      <c r="O9" s="86" t="n">
        <v>11.76</v>
      </c>
      <c r="P9" s="88" t="n">
        <v>8.08</v>
      </c>
      <c r="Q9" s="84" t="n">
        <v>55.11</v>
      </c>
      <c r="R9" s="88" t="n">
        <v>3.31</v>
      </c>
      <c r="S9" s="88" t="n">
        <v>28.41</v>
      </c>
      <c r="T9" s="86" t="n">
        <v>1.38</v>
      </c>
      <c r="U9" s="88" t="n">
        <v>1.1</v>
      </c>
      <c r="V9" s="84" t="n">
        <v>0</v>
      </c>
      <c r="W9" s="84" t="n">
        <v>41.53</v>
      </c>
      <c r="X9" s="88" t="n">
        <v>0</v>
      </c>
      <c r="Y9" s="86" t="n">
        <v>0</v>
      </c>
      <c r="Z9" s="86" t="n">
        <v>2.64</v>
      </c>
      <c r="AA9" s="88" t="n">
        <v>2.11</v>
      </c>
      <c r="AB9" s="84" t="n">
        <v>0</v>
      </c>
      <c r="AC9" s="88" t="n">
        <v>0</v>
      </c>
      <c r="AD9" s="88" t="n">
        <v>0</v>
      </c>
      <c r="AE9" s="86" t="n">
        <v>36.78</v>
      </c>
      <c r="AF9" s="88" t="n">
        <v>0</v>
      </c>
      <c r="AG9" s="84" t="n">
        <v>0</v>
      </c>
      <c r="AH9" s="88" t="n">
        <v>0</v>
      </c>
      <c r="AI9" s="88" t="n">
        <v>13.65</v>
      </c>
      <c r="AJ9" s="88" t="n">
        <v>0</v>
      </c>
      <c r="AK9" s="88" t="n">
        <v>5.51</v>
      </c>
      <c r="AL9" s="88" t="n">
        <v>6.89</v>
      </c>
      <c r="AM9" s="88" t="n">
        <v>0</v>
      </c>
      <c r="AN9" s="88" t="n">
        <v>1.25</v>
      </c>
      <c r="AO9" s="88" t="n">
        <v>0</v>
      </c>
      <c r="AP9" s="88" t="n">
        <v>137.29</v>
      </c>
      <c r="AQ9" s="88" t="n">
        <v>0</v>
      </c>
      <c r="AR9" s="42"/>
      <c r="AS9" s="42"/>
      <c r="AT9" s="42"/>
    </row>
    <row r="10" customFormat="false" ht="20.25" hidden="false" customHeight="true" outlineLevel="0" collapsed="false">
      <c r="A10" s="131"/>
      <c r="B10" s="115"/>
      <c r="C10" s="82"/>
      <c r="D10" s="158" t="s">
        <v>66</v>
      </c>
      <c r="E10" s="116" t="s">
        <v>67</v>
      </c>
      <c r="F10" s="88" t="n">
        <v>588.28</v>
      </c>
      <c r="G10" s="84" t="n">
        <v>395.81</v>
      </c>
      <c r="H10" s="88" t="n">
        <v>140.85</v>
      </c>
      <c r="I10" s="86" t="n">
        <v>20.45</v>
      </c>
      <c r="J10" s="88" t="n">
        <v>81.41</v>
      </c>
      <c r="K10" s="42"/>
      <c r="L10" s="86" t="n">
        <v>32.86</v>
      </c>
      <c r="M10" s="88" t="n">
        <v>11.09</v>
      </c>
      <c r="N10" s="84" t="n">
        <v>0</v>
      </c>
      <c r="O10" s="86" t="n">
        <v>11.76</v>
      </c>
      <c r="P10" s="88" t="n">
        <v>8.08</v>
      </c>
      <c r="Q10" s="84" t="n">
        <v>55.11</v>
      </c>
      <c r="R10" s="88" t="n">
        <v>3.31</v>
      </c>
      <c r="S10" s="88" t="n">
        <v>28.41</v>
      </c>
      <c r="T10" s="86" t="n">
        <v>1.38</v>
      </c>
      <c r="U10" s="88" t="n">
        <v>1.1</v>
      </c>
      <c r="V10" s="84" t="n">
        <v>0</v>
      </c>
      <c r="W10" s="84" t="n">
        <v>41.53</v>
      </c>
      <c r="X10" s="88" t="n">
        <v>0</v>
      </c>
      <c r="Y10" s="86" t="n">
        <v>0</v>
      </c>
      <c r="Z10" s="86" t="n">
        <v>2.64</v>
      </c>
      <c r="AA10" s="88" t="n">
        <v>2.11</v>
      </c>
      <c r="AB10" s="84" t="n">
        <v>0</v>
      </c>
      <c r="AC10" s="88" t="n">
        <v>0</v>
      </c>
      <c r="AD10" s="88" t="n">
        <v>0</v>
      </c>
      <c r="AE10" s="86" t="n">
        <v>36.78</v>
      </c>
      <c r="AF10" s="88" t="n">
        <v>0</v>
      </c>
      <c r="AG10" s="84" t="n">
        <v>0</v>
      </c>
      <c r="AH10" s="88" t="n">
        <v>0</v>
      </c>
      <c r="AI10" s="88" t="n">
        <v>13.65</v>
      </c>
      <c r="AJ10" s="88" t="n">
        <v>0</v>
      </c>
      <c r="AK10" s="88" t="n">
        <v>5.51</v>
      </c>
      <c r="AL10" s="88" t="n">
        <v>6.89</v>
      </c>
      <c r="AM10" s="88" t="n">
        <v>0</v>
      </c>
      <c r="AN10" s="88" t="n">
        <v>1.25</v>
      </c>
      <c r="AO10" s="88" t="n">
        <v>0</v>
      </c>
      <c r="AP10" s="88" t="n">
        <v>137.29</v>
      </c>
      <c r="AQ10" s="88" t="n">
        <v>0</v>
      </c>
      <c r="AR10" s="42"/>
    </row>
    <row r="11" customFormat="false" ht="20.25" hidden="false" customHeight="true" outlineLevel="0" collapsed="false">
      <c r="A11" s="131" t="s">
        <v>68</v>
      </c>
      <c r="B11" s="115" t="s">
        <v>69</v>
      </c>
      <c r="C11" s="82" t="s">
        <v>70</v>
      </c>
      <c r="D11" s="158" t="s">
        <v>91</v>
      </c>
      <c r="E11" s="116" t="s">
        <v>72</v>
      </c>
      <c r="F11" s="88" t="n">
        <v>517.09</v>
      </c>
      <c r="G11" s="84" t="n">
        <v>367.4</v>
      </c>
      <c r="H11" s="88" t="n">
        <v>140.85</v>
      </c>
      <c r="I11" s="86" t="n">
        <v>20.45</v>
      </c>
      <c r="J11" s="88" t="n">
        <v>81.41</v>
      </c>
      <c r="K11" s="42"/>
      <c r="L11" s="86" t="n">
        <v>32.86</v>
      </c>
      <c r="M11" s="88" t="n">
        <v>11.09</v>
      </c>
      <c r="N11" s="84" t="n">
        <v>0</v>
      </c>
      <c r="O11" s="86" t="n">
        <v>11.76</v>
      </c>
      <c r="P11" s="88" t="n">
        <v>8.08</v>
      </c>
      <c r="Q11" s="84" t="n">
        <v>55.11</v>
      </c>
      <c r="R11" s="88" t="n">
        <v>3.31</v>
      </c>
      <c r="S11" s="88" t="n">
        <v>0</v>
      </c>
      <c r="T11" s="86" t="n">
        <v>1.38</v>
      </c>
      <c r="U11" s="88" t="n">
        <v>1.1</v>
      </c>
      <c r="V11" s="84" t="n">
        <v>0</v>
      </c>
      <c r="W11" s="84" t="n">
        <v>0</v>
      </c>
      <c r="X11" s="88" t="n">
        <v>0</v>
      </c>
      <c r="Y11" s="86" t="n">
        <v>0</v>
      </c>
      <c r="Z11" s="86" t="n">
        <v>0</v>
      </c>
      <c r="AA11" s="88" t="n">
        <v>0</v>
      </c>
      <c r="AB11" s="84" t="n">
        <v>0</v>
      </c>
      <c r="AC11" s="88" t="n">
        <v>0</v>
      </c>
      <c r="AD11" s="88" t="n">
        <v>0</v>
      </c>
      <c r="AE11" s="86" t="n">
        <v>0</v>
      </c>
      <c r="AF11" s="88" t="n">
        <v>0</v>
      </c>
      <c r="AG11" s="84" t="n">
        <v>0</v>
      </c>
      <c r="AH11" s="88" t="n">
        <v>0</v>
      </c>
      <c r="AI11" s="88" t="n">
        <v>12.4</v>
      </c>
      <c r="AJ11" s="88" t="n">
        <v>0</v>
      </c>
      <c r="AK11" s="88" t="n">
        <v>5.51</v>
      </c>
      <c r="AL11" s="88" t="n">
        <v>6.89</v>
      </c>
      <c r="AM11" s="88" t="n">
        <v>0</v>
      </c>
      <c r="AN11" s="88" t="n">
        <v>0</v>
      </c>
      <c r="AO11" s="88" t="n">
        <v>0</v>
      </c>
      <c r="AP11" s="88" t="n">
        <v>137.29</v>
      </c>
      <c r="AQ11" s="88" t="n">
        <v>0</v>
      </c>
      <c r="AR11" s="42"/>
    </row>
    <row r="12" customFormat="false" ht="20.25" hidden="false" customHeight="true" outlineLevel="0" collapsed="false">
      <c r="A12" s="131" t="s">
        <v>73</v>
      </c>
      <c r="B12" s="115" t="s">
        <v>74</v>
      </c>
      <c r="C12" s="82" t="s">
        <v>69</v>
      </c>
      <c r="D12" s="158" t="s">
        <v>91</v>
      </c>
      <c r="E12" s="116" t="s">
        <v>75</v>
      </c>
      <c r="F12" s="88" t="n">
        <v>6</v>
      </c>
      <c r="G12" s="84" t="n">
        <v>0</v>
      </c>
      <c r="H12" s="88" t="n">
        <v>0</v>
      </c>
      <c r="I12" s="86" t="n">
        <v>0</v>
      </c>
      <c r="J12" s="88" t="n">
        <v>0</v>
      </c>
      <c r="K12" s="42"/>
      <c r="L12" s="86" t="n">
        <v>0</v>
      </c>
      <c r="M12" s="88" t="n">
        <v>0</v>
      </c>
      <c r="N12" s="84" t="n">
        <v>0</v>
      </c>
      <c r="O12" s="86" t="n">
        <v>0</v>
      </c>
      <c r="P12" s="88" t="n">
        <v>0</v>
      </c>
      <c r="Q12" s="84" t="n">
        <v>0</v>
      </c>
      <c r="R12" s="88" t="n">
        <v>0</v>
      </c>
      <c r="S12" s="88" t="n">
        <v>0</v>
      </c>
      <c r="T12" s="86" t="n">
        <v>0</v>
      </c>
      <c r="U12" s="88" t="n">
        <v>0</v>
      </c>
      <c r="V12" s="84" t="n">
        <v>0</v>
      </c>
      <c r="W12" s="84" t="n">
        <v>4.75</v>
      </c>
      <c r="X12" s="88" t="n">
        <v>0</v>
      </c>
      <c r="Y12" s="86" t="n">
        <v>0</v>
      </c>
      <c r="Z12" s="86" t="n">
        <v>2.64</v>
      </c>
      <c r="AA12" s="88" t="n">
        <v>2.11</v>
      </c>
      <c r="AB12" s="84" t="n">
        <v>0</v>
      </c>
      <c r="AC12" s="88" t="n">
        <v>0</v>
      </c>
      <c r="AD12" s="88" t="n">
        <v>0</v>
      </c>
      <c r="AE12" s="86" t="n">
        <v>0</v>
      </c>
      <c r="AF12" s="88" t="n">
        <v>0</v>
      </c>
      <c r="AG12" s="84" t="n">
        <v>0</v>
      </c>
      <c r="AH12" s="88" t="n">
        <v>0</v>
      </c>
      <c r="AI12" s="88" t="n">
        <v>1.25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1.25</v>
      </c>
      <c r="AO12" s="88" t="n">
        <v>0</v>
      </c>
      <c r="AP12" s="88" t="n">
        <v>0</v>
      </c>
      <c r="AQ12" s="88" t="n">
        <v>0</v>
      </c>
      <c r="AR12" s="42"/>
    </row>
    <row r="13" customFormat="false" ht="20.25" hidden="false" customHeight="true" outlineLevel="0" collapsed="false">
      <c r="A13" s="131" t="s">
        <v>76</v>
      </c>
      <c r="B13" s="115" t="s">
        <v>77</v>
      </c>
      <c r="C13" s="82" t="s">
        <v>69</v>
      </c>
      <c r="D13" s="158" t="s">
        <v>91</v>
      </c>
      <c r="E13" s="116" t="s">
        <v>78</v>
      </c>
      <c r="F13" s="88" t="n">
        <v>28.41</v>
      </c>
      <c r="G13" s="84" t="n">
        <v>28.41</v>
      </c>
      <c r="H13" s="88" t="n">
        <v>0</v>
      </c>
      <c r="I13" s="86" t="n">
        <v>0</v>
      </c>
      <c r="J13" s="88" t="n">
        <v>0</v>
      </c>
      <c r="K13" s="42"/>
      <c r="L13" s="86" t="n">
        <v>0</v>
      </c>
      <c r="M13" s="88" t="n">
        <v>0</v>
      </c>
      <c r="N13" s="84" t="n">
        <v>0</v>
      </c>
      <c r="O13" s="86" t="n">
        <v>0</v>
      </c>
      <c r="P13" s="88" t="n">
        <v>0</v>
      </c>
      <c r="Q13" s="84" t="n">
        <v>0</v>
      </c>
      <c r="R13" s="88" t="n">
        <v>0</v>
      </c>
      <c r="S13" s="88" t="n">
        <v>28.41</v>
      </c>
      <c r="T13" s="86" t="n">
        <v>0</v>
      </c>
      <c r="U13" s="88" t="n">
        <v>0</v>
      </c>
      <c r="V13" s="84" t="n">
        <v>0</v>
      </c>
      <c r="W13" s="84" t="n">
        <v>0</v>
      </c>
      <c r="X13" s="88" t="n">
        <v>0</v>
      </c>
      <c r="Y13" s="86" t="n">
        <v>0</v>
      </c>
      <c r="Z13" s="86" t="n">
        <v>0</v>
      </c>
      <c r="AA13" s="88" t="n">
        <v>0</v>
      </c>
      <c r="AB13" s="84" t="n">
        <v>0</v>
      </c>
      <c r="AC13" s="88" t="n">
        <v>0</v>
      </c>
      <c r="AD13" s="88" t="n">
        <v>0</v>
      </c>
      <c r="AE13" s="86" t="n">
        <v>0</v>
      </c>
      <c r="AF13" s="88" t="n">
        <v>0</v>
      </c>
      <c r="AG13" s="84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42"/>
    </row>
    <row r="14" customFormat="false" ht="20.25" hidden="false" customHeight="true" outlineLevel="0" collapsed="false">
      <c r="A14" s="131" t="s">
        <v>79</v>
      </c>
      <c r="B14" s="115" t="s">
        <v>69</v>
      </c>
      <c r="C14" s="82" t="s">
        <v>80</v>
      </c>
      <c r="D14" s="158" t="s">
        <v>91</v>
      </c>
      <c r="E14" s="116" t="s">
        <v>81</v>
      </c>
      <c r="F14" s="88" t="n">
        <v>36.78</v>
      </c>
      <c r="G14" s="84" t="n">
        <v>0</v>
      </c>
      <c r="H14" s="88" t="n">
        <v>0</v>
      </c>
      <c r="I14" s="86" t="n">
        <v>0</v>
      </c>
      <c r="J14" s="88" t="n">
        <v>0</v>
      </c>
      <c r="K14" s="42"/>
      <c r="L14" s="86" t="n">
        <v>0</v>
      </c>
      <c r="M14" s="88" t="n">
        <v>0</v>
      </c>
      <c r="N14" s="84" t="n">
        <v>0</v>
      </c>
      <c r="O14" s="86" t="n">
        <v>0</v>
      </c>
      <c r="P14" s="88" t="n">
        <v>0</v>
      </c>
      <c r="Q14" s="84" t="n">
        <v>0</v>
      </c>
      <c r="R14" s="88" t="n">
        <v>0</v>
      </c>
      <c r="S14" s="88" t="n">
        <v>0</v>
      </c>
      <c r="T14" s="86" t="n">
        <v>0</v>
      </c>
      <c r="U14" s="88" t="n">
        <v>0</v>
      </c>
      <c r="V14" s="84" t="n">
        <v>0</v>
      </c>
      <c r="W14" s="84" t="n">
        <v>36.78</v>
      </c>
      <c r="X14" s="88" t="n">
        <v>0</v>
      </c>
      <c r="Y14" s="86" t="n">
        <v>0</v>
      </c>
      <c r="Z14" s="86" t="n">
        <v>0</v>
      </c>
      <c r="AA14" s="88" t="n">
        <v>0</v>
      </c>
      <c r="AB14" s="84" t="n">
        <v>0</v>
      </c>
      <c r="AC14" s="88" t="n">
        <v>0</v>
      </c>
      <c r="AD14" s="88" t="n">
        <v>0</v>
      </c>
      <c r="AE14" s="86" t="n">
        <v>36.78</v>
      </c>
      <c r="AF14" s="88" t="n">
        <v>0</v>
      </c>
      <c r="AG14" s="84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42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5.82"/>
    <col collapsed="false" customWidth="true" hidden="false" outlineLevel="0" max="14" min="14" style="0" width="10.32"/>
    <col collapsed="false" customWidth="true" hidden="false" outlineLevel="0" max="15" min="15" style="0" width="9.32"/>
    <col collapsed="false" customWidth="true" hidden="false" outlineLevel="0" max="16" min="16" style="0" width="8.82"/>
    <col collapsed="false" customWidth="true" hidden="false" outlineLevel="0" max="17" min="17" style="0" width="7.65"/>
    <col collapsed="false" customWidth="true" hidden="false" outlineLevel="0" max="18" min="18" style="0" width="5.49"/>
    <col collapsed="false" customWidth="true" hidden="false" outlineLevel="0" max="19" min="19" style="0" width="6.99"/>
    <col collapsed="false" customWidth="true" hidden="false" outlineLevel="0" max="20" min="20" style="0" width="6.15"/>
    <col collapsed="false" customWidth="true" hidden="false" outlineLevel="0" max="21" min="21" style="0" width="9.32"/>
    <col collapsed="false" customWidth="true" hidden="false" outlineLevel="0" max="23" min="23" style="0" width="8.49"/>
    <col collapsed="false" customWidth="true" hidden="false" outlineLevel="0" max="26" min="26" style="0" width="7.32"/>
    <col collapsed="false" customWidth="true" hidden="false" outlineLevel="0" max="27" min="27" style="0" width="9.99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162"/>
      <c r="K1" s="162"/>
      <c r="L1" s="162"/>
      <c r="M1" s="163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8</v>
      </c>
      <c r="Z1" s="16"/>
    </row>
    <row r="2" customFormat="false" ht="25.5" hidden="false" customHeight="true" outlineLevel="0" collapsed="false">
      <c r="A2" s="164"/>
      <c r="B2" s="165" t="s">
        <v>129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162"/>
      <c r="K3" s="70"/>
      <c r="L3" s="70"/>
      <c r="M3" s="16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130</v>
      </c>
      <c r="B4" s="167" t="s">
        <v>58</v>
      </c>
      <c r="C4" s="167"/>
      <c r="D4" s="167"/>
      <c r="E4" s="72" t="s">
        <v>48</v>
      </c>
      <c r="F4" s="72" t="s">
        <v>49</v>
      </c>
      <c r="G4" s="72" t="s">
        <v>131</v>
      </c>
      <c r="H4" s="72" t="s">
        <v>132</v>
      </c>
      <c r="I4" s="72" t="s">
        <v>133</v>
      </c>
      <c r="J4" s="168" t="s">
        <v>134</v>
      </c>
      <c r="K4" s="72" t="s">
        <v>135</v>
      </c>
      <c r="L4" s="100" t="s">
        <v>134</v>
      </c>
      <c r="M4" s="100" t="s">
        <v>136</v>
      </c>
      <c r="N4" s="140" t="s">
        <v>137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168"/>
      <c r="K5" s="72"/>
      <c r="L5" s="72"/>
      <c r="M5" s="72"/>
      <c r="N5" s="171" t="s">
        <v>11</v>
      </c>
      <c r="O5" s="171" t="s">
        <v>12</v>
      </c>
      <c r="P5" s="172" t="s">
        <v>13</v>
      </c>
      <c r="Q5" s="172" t="s">
        <v>14</v>
      </c>
      <c r="R5" s="173" t="s">
        <v>15</v>
      </c>
      <c r="S5" s="174" t="s">
        <v>16</v>
      </c>
      <c r="T5" s="101" t="s">
        <v>138</v>
      </c>
      <c r="U5" s="101"/>
      <c r="V5" s="175" t="s">
        <v>139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168"/>
      <c r="K6" s="72"/>
      <c r="L6" s="72"/>
      <c r="M6" s="72"/>
      <c r="N6" s="72"/>
      <c r="O6" s="72"/>
      <c r="P6" s="172"/>
      <c r="Q6" s="172"/>
      <c r="R6" s="173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55" t="n">
        <v>8</v>
      </c>
      <c r="V7" s="155" t="n">
        <v>9</v>
      </c>
      <c r="W7" s="112" t="n">
        <v>10</v>
      </c>
      <c r="X7" s="112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140</v>
      </c>
      <c r="L8" s="187"/>
      <c r="M8" s="188"/>
      <c r="N8" s="194" t="n">
        <v>137.29</v>
      </c>
      <c r="O8" s="194" t="n">
        <v>88.88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48.41</v>
      </c>
      <c r="W8" s="197" t="n">
        <v>0</v>
      </c>
      <c r="X8" s="85" t="n">
        <v>0</v>
      </c>
      <c r="Y8" s="86" t="n">
        <v>0</v>
      </c>
      <c r="Z8" s="88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 t="s">
        <v>68</v>
      </c>
      <c r="C9" s="187"/>
      <c r="D9" s="188"/>
      <c r="E9" s="186"/>
      <c r="F9" s="189" t="s">
        <v>141</v>
      </c>
      <c r="G9" s="190"/>
      <c r="H9" s="187"/>
      <c r="I9" s="191"/>
      <c r="J9" s="198"/>
      <c r="K9" s="160"/>
      <c r="L9" s="187"/>
      <c r="M9" s="188"/>
      <c r="N9" s="194" t="n">
        <v>137.29</v>
      </c>
      <c r="O9" s="194" t="n">
        <v>88.88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48.41</v>
      </c>
      <c r="W9" s="197" t="n">
        <v>0</v>
      </c>
      <c r="X9" s="85" t="n">
        <v>0</v>
      </c>
      <c r="Y9" s="86" t="n">
        <v>0</v>
      </c>
      <c r="Z9" s="88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 t="s">
        <v>69</v>
      </c>
      <c r="D10" s="188"/>
      <c r="E10" s="186"/>
      <c r="F10" s="189" t="s">
        <v>142</v>
      </c>
      <c r="G10" s="190"/>
      <c r="H10" s="187"/>
      <c r="I10" s="191"/>
      <c r="J10" s="199"/>
      <c r="K10" s="42"/>
      <c r="L10" s="187"/>
      <c r="M10" s="188"/>
      <c r="N10" s="194" t="n">
        <v>137.29</v>
      </c>
      <c r="O10" s="194" t="n">
        <v>88.88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48.41</v>
      </c>
      <c r="W10" s="197" t="n">
        <v>0</v>
      </c>
      <c r="X10" s="85" t="n">
        <v>0</v>
      </c>
      <c r="Y10" s="86" t="n">
        <v>0</v>
      </c>
      <c r="Z10" s="88" t="n">
        <v>0</v>
      </c>
      <c r="AA10" s="195" t="n">
        <v>0</v>
      </c>
    </row>
    <row r="11" customFormat="false" ht="20.25" hidden="false" customHeight="true" outlineLevel="0" collapsed="false">
      <c r="A11" s="185"/>
      <c r="B11" s="186"/>
      <c r="C11" s="187"/>
      <c r="D11" s="188" t="s">
        <v>70</v>
      </c>
      <c r="E11" s="186"/>
      <c r="F11" s="189" t="s">
        <v>72</v>
      </c>
      <c r="G11" s="190"/>
      <c r="H11" s="187"/>
      <c r="I11" s="191"/>
      <c r="J11" s="199"/>
      <c r="K11" s="42"/>
      <c r="L11" s="187"/>
      <c r="M11" s="188"/>
      <c r="N11" s="194" t="n">
        <v>137.29</v>
      </c>
      <c r="O11" s="194" t="n">
        <v>88.88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48.41</v>
      </c>
      <c r="W11" s="197" t="n">
        <v>0</v>
      </c>
      <c r="X11" s="85" t="n">
        <v>0</v>
      </c>
      <c r="Y11" s="86" t="n">
        <v>0</v>
      </c>
      <c r="Z11" s="88" t="n">
        <v>0</v>
      </c>
      <c r="AA11" s="195" t="n">
        <v>0</v>
      </c>
    </row>
    <row r="12" customFormat="false" ht="20.25" hidden="false" customHeight="true" outlineLevel="0" collapsed="false">
      <c r="A12" s="185" t="n">
        <v>1</v>
      </c>
      <c r="B12" s="186" t="s">
        <v>143</v>
      </c>
      <c r="C12" s="187" t="s">
        <v>144</v>
      </c>
      <c r="D12" s="188" t="s">
        <v>145</v>
      </c>
      <c r="E12" s="186" t="s">
        <v>146</v>
      </c>
      <c r="F12" s="189" t="s">
        <v>147</v>
      </c>
      <c r="G12" s="200" t="s">
        <v>89</v>
      </c>
      <c r="H12" s="201" t="s">
        <v>148</v>
      </c>
      <c r="I12" s="202" t="s">
        <v>149</v>
      </c>
      <c r="J12" s="199"/>
      <c r="K12" s="42"/>
      <c r="L12" s="201" t="s">
        <v>150</v>
      </c>
      <c r="M12" s="203" t="s">
        <v>151</v>
      </c>
      <c r="N12" s="194" t="n">
        <v>48.41</v>
      </c>
      <c r="O12" s="194" t="n">
        <v>0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48.41</v>
      </c>
      <c r="W12" s="197" t="n">
        <v>0</v>
      </c>
      <c r="X12" s="85" t="n">
        <v>0</v>
      </c>
      <c r="Y12" s="86" t="n">
        <v>0</v>
      </c>
      <c r="Z12" s="88" t="n">
        <v>0</v>
      </c>
      <c r="AA12" s="195" t="n">
        <v>0</v>
      </c>
    </row>
    <row r="13" customFormat="false" ht="20.25" hidden="false" customHeight="true" outlineLevel="0" collapsed="false">
      <c r="A13" s="185" t="n">
        <v>2</v>
      </c>
      <c r="B13" s="186" t="s">
        <v>143</v>
      </c>
      <c r="C13" s="187" t="s">
        <v>144</v>
      </c>
      <c r="D13" s="188" t="s">
        <v>145</v>
      </c>
      <c r="E13" s="186" t="s">
        <v>146</v>
      </c>
      <c r="F13" s="189" t="s">
        <v>147</v>
      </c>
      <c r="G13" s="200" t="s">
        <v>89</v>
      </c>
      <c r="H13" s="201" t="s">
        <v>148</v>
      </c>
      <c r="I13" s="202" t="s">
        <v>152</v>
      </c>
      <c r="J13" s="199"/>
      <c r="K13" s="42"/>
      <c r="L13" s="201" t="s">
        <v>153</v>
      </c>
      <c r="M13" s="203" t="s">
        <v>154</v>
      </c>
      <c r="N13" s="194" t="n">
        <v>19.36</v>
      </c>
      <c r="O13" s="194" t="n">
        <v>19.36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5" t="n">
        <v>0</v>
      </c>
      <c r="Y13" s="86" t="n">
        <v>0</v>
      </c>
      <c r="Z13" s="88" t="n">
        <v>0</v>
      </c>
      <c r="AA13" s="195" t="n">
        <v>0</v>
      </c>
    </row>
    <row r="14" customFormat="false" ht="20.25" hidden="false" customHeight="true" outlineLevel="0" collapsed="false">
      <c r="A14" s="185" t="n">
        <v>6</v>
      </c>
      <c r="B14" s="186" t="s">
        <v>143</v>
      </c>
      <c r="C14" s="187" t="s">
        <v>144</v>
      </c>
      <c r="D14" s="188" t="s">
        <v>145</v>
      </c>
      <c r="E14" s="186" t="s">
        <v>146</v>
      </c>
      <c r="F14" s="189" t="s">
        <v>147</v>
      </c>
      <c r="G14" s="200" t="s">
        <v>89</v>
      </c>
      <c r="H14" s="201" t="s">
        <v>148</v>
      </c>
      <c r="I14" s="202" t="s">
        <v>155</v>
      </c>
      <c r="J14" s="199"/>
      <c r="K14" s="42"/>
      <c r="L14" s="201" t="s">
        <v>156</v>
      </c>
      <c r="M14" s="203" t="s">
        <v>151</v>
      </c>
      <c r="N14" s="194" t="n">
        <v>7.56</v>
      </c>
      <c r="O14" s="194" t="n">
        <v>7.56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5" t="n">
        <v>0</v>
      </c>
      <c r="Y14" s="86" t="n">
        <v>0</v>
      </c>
      <c r="Z14" s="88" t="n">
        <v>0</v>
      </c>
      <c r="AA14" s="195" t="n">
        <v>0</v>
      </c>
    </row>
    <row r="15" customFormat="false" ht="20.25" hidden="false" customHeight="true" outlineLevel="0" collapsed="false">
      <c r="A15" s="185" t="n">
        <v>5</v>
      </c>
      <c r="B15" s="186" t="s">
        <v>143</v>
      </c>
      <c r="C15" s="187" t="s">
        <v>144</v>
      </c>
      <c r="D15" s="188" t="s">
        <v>145</v>
      </c>
      <c r="E15" s="186" t="s">
        <v>146</v>
      </c>
      <c r="F15" s="189" t="s">
        <v>147</v>
      </c>
      <c r="G15" s="200" t="s">
        <v>89</v>
      </c>
      <c r="H15" s="201" t="s">
        <v>148</v>
      </c>
      <c r="I15" s="202" t="s">
        <v>157</v>
      </c>
      <c r="J15" s="199"/>
      <c r="K15" s="42"/>
      <c r="L15" s="201" t="s">
        <v>158</v>
      </c>
      <c r="M15" s="203" t="s">
        <v>151</v>
      </c>
      <c r="N15" s="194" t="n">
        <v>59.54</v>
      </c>
      <c r="O15" s="194" t="n">
        <v>59.54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5" t="n">
        <v>0</v>
      </c>
      <c r="Y15" s="86" t="n">
        <v>0</v>
      </c>
      <c r="Z15" s="88" t="n">
        <v>0</v>
      </c>
      <c r="AA15" s="195" t="n">
        <v>0</v>
      </c>
    </row>
    <row r="16" customFormat="false" ht="20.25" hidden="false" customHeight="true" outlineLevel="0" collapsed="false">
      <c r="A16" s="185" t="n">
        <v>3</v>
      </c>
      <c r="B16" s="186" t="s">
        <v>143</v>
      </c>
      <c r="C16" s="187" t="s">
        <v>144</v>
      </c>
      <c r="D16" s="188" t="s">
        <v>145</v>
      </c>
      <c r="E16" s="186" t="s">
        <v>146</v>
      </c>
      <c r="F16" s="189" t="s">
        <v>147</v>
      </c>
      <c r="G16" s="200" t="s">
        <v>89</v>
      </c>
      <c r="H16" s="201" t="s">
        <v>148</v>
      </c>
      <c r="I16" s="202" t="s">
        <v>159</v>
      </c>
      <c r="J16" s="199"/>
      <c r="K16" s="42"/>
      <c r="L16" s="201" t="s">
        <v>160</v>
      </c>
      <c r="M16" s="203" t="s">
        <v>151</v>
      </c>
      <c r="N16" s="194" t="n">
        <v>2.42</v>
      </c>
      <c r="O16" s="194" t="n">
        <v>2.42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5" t="n">
        <v>0</v>
      </c>
      <c r="Y16" s="86" t="n">
        <v>0</v>
      </c>
      <c r="Z16" s="88" t="n">
        <v>0</v>
      </c>
      <c r="AA16" s="195" t="n">
        <v>0</v>
      </c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16.32"/>
    <col collapsed="false" customWidth="true" hidden="false" outlineLevel="0" max="16" min="16" style="0" width="11.32"/>
    <col collapsed="false" customWidth="true" hidden="false" outlineLevel="0" max="18" min="18" style="0" width="4.5"/>
    <col collapsed="false" customWidth="true" hidden="false" outlineLevel="0" max="19" min="19" style="0" width="7.83"/>
    <col collapsed="false" customWidth="true" hidden="false" outlineLevel="0" max="21" min="21" style="0" width="5.49"/>
    <col collapsed="false" customWidth="true" hidden="false" outlineLevel="0" max="24" min="24" style="0" width="7.99"/>
    <col collapsed="false" customWidth="true" hidden="false" outlineLevel="0" max="25" min="25" style="0" width="8.16"/>
    <col collapsed="false" customWidth="true" hidden="false" outlineLevel="0" max="27" min="27" style="0" width="8.99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162"/>
      <c r="K1" s="162"/>
      <c r="L1" s="162"/>
      <c r="M1" s="163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8</v>
      </c>
      <c r="Z1" s="16"/>
    </row>
    <row r="2" customFormat="false" ht="25.5" hidden="false" customHeight="true" outlineLevel="0" collapsed="false">
      <c r="A2" s="164"/>
      <c r="B2" s="165" t="s">
        <v>129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162"/>
      <c r="K3" s="70"/>
      <c r="L3" s="70"/>
      <c r="M3" s="16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130</v>
      </c>
      <c r="B4" s="167" t="s">
        <v>58</v>
      </c>
      <c r="C4" s="167"/>
      <c r="D4" s="167"/>
      <c r="E4" s="72" t="s">
        <v>48</v>
      </c>
      <c r="F4" s="72" t="s">
        <v>49</v>
      </c>
      <c r="G4" s="72" t="s">
        <v>131</v>
      </c>
      <c r="H4" s="72" t="s">
        <v>132</v>
      </c>
      <c r="I4" s="72" t="s">
        <v>133</v>
      </c>
      <c r="J4" s="168" t="s">
        <v>134</v>
      </c>
      <c r="K4" s="72" t="s">
        <v>135</v>
      </c>
      <c r="L4" s="100" t="s">
        <v>134</v>
      </c>
      <c r="M4" s="100" t="s">
        <v>136</v>
      </c>
      <c r="N4" s="140" t="s">
        <v>137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168"/>
      <c r="K5" s="72"/>
      <c r="L5" s="72"/>
      <c r="M5" s="72"/>
      <c r="N5" s="171" t="s">
        <v>11</v>
      </c>
      <c r="O5" s="171" t="s">
        <v>12</v>
      </c>
      <c r="P5" s="172" t="s">
        <v>13</v>
      </c>
      <c r="Q5" s="172" t="s">
        <v>14</v>
      </c>
      <c r="R5" s="173" t="s">
        <v>15</v>
      </c>
      <c r="S5" s="174" t="s">
        <v>16</v>
      </c>
      <c r="T5" s="101" t="s">
        <v>138</v>
      </c>
      <c r="U5" s="101"/>
      <c r="V5" s="175" t="s">
        <v>139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168"/>
      <c r="K6" s="72"/>
      <c r="L6" s="72"/>
      <c r="M6" s="72"/>
      <c r="N6" s="72"/>
      <c r="O6" s="72"/>
      <c r="P6" s="172"/>
      <c r="Q6" s="172"/>
      <c r="R6" s="173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55" t="n">
        <v>8</v>
      </c>
      <c r="V7" s="155" t="n">
        <v>9</v>
      </c>
      <c r="W7" s="112" t="n">
        <v>10</v>
      </c>
      <c r="X7" s="112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140</v>
      </c>
      <c r="L8" s="187"/>
      <c r="M8" s="188"/>
      <c r="N8" s="194" t="n">
        <v>137.29</v>
      </c>
      <c r="O8" s="194" t="n">
        <v>88.88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48.41</v>
      </c>
      <c r="W8" s="197" t="n">
        <v>0</v>
      </c>
      <c r="X8" s="85" t="n">
        <v>0</v>
      </c>
      <c r="Y8" s="86" t="n">
        <v>0</v>
      </c>
      <c r="Z8" s="88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/>
      <c r="C9" s="187"/>
      <c r="D9" s="188"/>
      <c r="E9" s="186"/>
      <c r="F9" s="189" t="s">
        <v>4</v>
      </c>
      <c r="G9" s="190"/>
      <c r="H9" s="187"/>
      <c r="I9" s="191"/>
      <c r="J9" s="198"/>
      <c r="K9" s="160"/>
      <c r="L9" s="187"/>
      <c r="M9" s="188"/>
      <c r="N9" s="194" t="n">
        <v>137.29</v>
      </c>
      <c r="O9" s="194" t="n">
        <v>88.88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48.41</v>
      </c>
      <c r="W9" s="197" t="n">
        <v>0</v>
      </c>
      <c r="X9" s="85" t="n">
        <v>0</v>
      </c>
      <c r="Y9" s="86" t="n">
        <v>0</v>
      </c>
      <c r="Z9" s="88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/>
      <c r="D10" s="188"/>
      <c r="E10" s="186" t="s">
        <v>146</v>
      </c>
      <c r="F10" s="189" t="s">
        <v>67</v>
      </c>
      <c r="G10" s="190"/>
      <c r="H10" s="187"/>
      <c r="I10" s="191"/>
      <c r="J10" s="199"/>
      <c r="K10" s="42"/>
      <c r="L10" s="187"/>
      <c r="M10" s="188"/>
      <c r="N10" s="194" t="n">
        <v>137.29</v>
      </c>
      <c r="O10" s="194" t="n">
        <v>88.88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48.41</v>
      </c>
      <c r="W10" s="197" t="n">
        <v>0</v>
      </c>
      <c r="X10" s="85" t="n">
        <v>0</v>
      </c>
      <c r="Y10" s="86" t="n">
        <v>0</v>
      </c>
      <c r="Z10" s="88" t="n">
        <v>0</v>
      </c>
      <c r="AA10" s="195" t="n">
        <v>0</v>
      </c>
    </row>
    <row r="11" customFormat="false" ht="20.25" hidden="false" customHeight="true" outlineLevel="0" collapsed="false">
      <c r="A11" s="185" t="n">
        <v>2</v>
      </c>
      <c r="B11" s="186" t="s">
        <v>68</v>
      </c>
      <c r="C11" s="187" t="s">
        <v>69</v>
      </c>
      <c r="D11" s="188" t="s">
        <v>70</v>
      </c>
      <c r="E11" s="186" t="s">
        <v>66</v>
      </c>
      <c r="F11" s="189" t="s">
        <v>161</v>
      </c>
      <c r="G11" s="200" t="s">
        <v>89</v>
      </c>
      <c r="H11" s="201" t="s">
        <v>148</v>
      </c>
      <c r="I11" s="202" t="s">
        <v>152</v>
      </c>
      <c r="J11" s="199"/>
      <c r="K11" s="42"/>
      <c r="L11" s="201" t="s">
        <v>153</v>
      </c>
      <c r="M11" s="203" t="s">
        <v>154</v>
      </c>
      <c r="N11" s="194" t="n">
        <v>19.36</v>
      </c>
      <c r="O11" s="194" t="n">
        <v>19.36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5" t="n">
        <v>0</v>
      </c>
      <c r="Y11" s="86" t="n">
        <v>0</v>
      </c>
      <c r="Z11" s="88" t="n">
        <v>0</v>
      </c>
      <c r="AA11" s="195" t="n">
        <v>0</v>
      </c>
    </row>
    <row r="12" customFormat="false" ht="20.25" hidden="false" customHeight="true" outlineLevel="0" collapsed="false">
      <c r="A12" s="185" t="n">
        <v>5</v>
      </c>
      <c r="B12" s="186" t="s">
        <v>68</v>
      </c>
      <c r="C12" s="187" t="s">
        <v>69</v>
      </c>
      <c r="D12" s="188" t="s">
        <v>70</v>
      </c>
      <c r="E12" s="186" t="s">
        <v>66</v>
      </c>
      <c r="F12" s="189" t="s">
        <v>161</v>
      </c>
      <c r="G12" s="200" t="s">
        <v>89</v>
      </c>
      <c r="H12" s="201" t="s">
        <v>148</v>
      </c>
      <c r="I12" s="202" t="s">
        <v>157</v>
      </c>
      <c r="J12" s="199"/>
      <c r="K12" s="42"/>
      <c r="L12" s="201" t="s">
        <v>158</v>
      </c>
      <c r="M12" s="203" t="s">
        <v>151</v>
      </c>
      <c r="N12" s="194" t="n">
        <v>59.54</v>
      </c>
      <c r="O12" s="194" t="n">
        <v>59.54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5" t="n">
        <v>0</v>
      </c>
      <c r="Y12" s="86" t="n">
        <v>0</v>
      </c>
      <c r="Z12" s="88" t="n">
        <v>0</v>
      </c>
      <c r="AA12" s="195" t="n">
        <v>0</v>
      </c>
    </row>
    <row r="13" customFormat="false" ht="20.25" hidden="false" customHeight="true" outlineLevel="0" collapsed="false">
      <c r="A13" s="185" t="n">
        <v>3</v>
      </c>
      <c r="B13" s="186" t="s">
        <v>68</v>
      </c>
      <c r="C13" s="187" t="s">
        <v>69</v>
      </c>
      <c r="D13" s="188" t="s">
        <v>70</v>
      </c>
      <c r="E13" s="186" t="s">
        <v>66</v>
      </c>
      <c r="F13" s="189" t="s">
        <v>161</v>
      </c>
      <c r="G13" s="200" t="s">
        <v>89</v>
      </c>
      <c r="H13" s="201" t="s">
        <v>148</v>
      </c>
      <c r="I13" s="202" t="s">
        <v>159</v>
      </c>
      <c r="J13" s="199"/>
      <c r="K13" s="42"/>
      <c r="L13" s="201" t="s">
        <v>160</v>
      </c>
      <c r="M13" s="203" t="s">
        <v>151</v>
      </c>
      <c r="N13" s="194" t="n">
        <v>2.42</v>
      </c>
      <c r="O13" s="194" t="n">
        <v>2.42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5" t="n">
        <v>0</v>
      </c>
      <c r="Y13" s="86" t="n">
        <v>0</v>
      </c>
      <c r="Z13" s="88" t="n">
        <v>0</v>
      </c>
      <c r="AA13" s="195" t="n">
        <v>0</v>
      </c>
    </row>
    <row r="14" customFormat="false" ht="20.25" hidden="false" customHeight="true" outlineLevel="0" collapsed="false">
      <c r="A14" s="185" t="n">
        <v>6</v>
      </c>
      <c r="B14" s="186" t="s">
        <v>68</v>
      </c>
      <c r="C14" s="187" t="s">
        <v>69</v>
      </c>
      <c r="D14" s="188" t="s">
        <v>70</v>
      </c>
      <c r="E14" s="186" t="s">
        <v>66</v>
      </c>
      <c r="F14" s="189" t="s">
        <v>161</v>
      </c>
      <c r="G14" s="200" t="s">
        <v>89</v>
      </c>
      <c r="H14" s="201" t="s">
        <v>148</v>
      </c>
      <c r="I14" s="202" t="s">
        <v>155</v>
      </c>
      <c r="J14" s="199"/>
      <c r="K14" s="42"/>
      <c r="L14" s="201" t="s">
        <v>156</v>
      </c>
      <c r="M14" s="203" t="s">
        <v>151</v>
      </c>
      <c r="N14" s="194" t="n">
        <v>7.56</v>
      </c>
      <c r="O14" s="194" t="n">
        <v>7.56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5" t="n">
        <v>0</v>
      </c>
      <c r="Y14" s="86" t="n">
        <v>0</v>
      </c>
      <c r="Z14" s="88" t="n">
        <v>0</v>
      </c>
      <c r="AA14" s="195" t="n">
        <v>0</v>
      </c>
    </row>
    <row r="15" customFormat="false" ht="20.25" hidden="false" customHeight="true" outlineLevel="0" collapsed="false">
      <c r="A15" s="185" t="n">
        <v>1</v>
      </c>
      <c r="B15" s="186" t="s">
        <v>68</v>
      </c>
      <c r="C15" s="187" t="s">
        <v>69</v>
      </c>
      <c r="D15" s="188" t="s">
        <v>70</v>
      </c>
      <c r="E15" s="186" t="s">
        <v>66</v>
      </c>
      <c r="F15" s="189" t="s">
        <v>161</v>
      </c>
      <c r="G15" s="200" t="s">
        <v>89</v>
      </c>
      <c r="H15" s="201" t="s">
        <v>148</v>
      </c>
      <c r="I15" s="202" t="s">
        <v>149</v>
      </c>
      <c r="J15" s="199"/>
      <c r="K15" s="42"/>
      <c r="L15" s="201" t="s">
        <v>150</v>
      </c>
      <c r="M15" s="203" t="s">
        <v>151</v>
      </c>
      <c r="N15" s="194" t="n">
        <v>48.41</v>
      </c>
      <c r="O15" s="194" t="n">
        <v>0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48.41</v>
      </c>
      <c r="W15" s="197" t="n">
        <v>0</v>
      </c>
      <c r="X15" s="85" t="n">
        <v>0</v>
      </c>
      <c r="Y15" s="86" t="n">
        <v>0</v>
      </c>
      <c r="Z15" s="88" t="n">
        <v>0</v>
      </c>
      <c r="AA15" s="195" t="n">
        <v>0</v>
      </c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9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206"/>
      <c r="K1" s="162"/>
      <c r="L1" s="163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162</v>
      </c>
      <c r="Y1" s="16"/>
    </row>
    <row r="2" customFormat="false" ht="25.5" hidden="false" customHeight="true" outlineLevel="0" collapsed="false">
      <c r="B2" s="207" t="s">
        <v>163</v>
      </c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206"/>
      <c r="K3" s="70"/>
      <c r="L3" s="16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0" t="s">
        <v>164</v>
      </c>
      <c r="Y3" s="210"/>
      <c r="Z3" s="210"/>
    </row>
    <row r="4" customFormat="false" ht="25.5" hidden="false" customHeight="true" outlineLevel="0" collapsed="false">
      <c r="A4" s="101" t="s">
        <v>165</v>
      </c>
      <c r="B4" s="211" t="s">
        <v>58</v>
      </c>
      <c r="C4" s="211"/>
      <c r="D4" s="211"/>
      <c r="E4" s="72" t="s">
        <v>48</v>
      </c>
      <c r="F4" s="72" t="s">
        <v>49</v>
      </c>
      <c r="G4" s="72" t="s">
        <v>131</v>
      </c>
      <c r="H4" s="72" t="s">
        <v>132</v>
      </c>
      <c r="I4" s="72" t="s">
        <v>133</v>
      </c>
      <c r="J4" s="212" t="s">
        <v>134</v>
      </c>
      <c r="K4" s="72" t="s">
        <v>166</v>
      </c>
      <c r="L4" s="100" t="s">
        <v>136</v>
      </c>
      <c r="M4" s="140" t="s">
        <v>167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212"/>
      <c r="K5" s="72"/>
      <c r="L5" s="72"/>
      <c r="M5" s="171" t="s">
        <v>11</v>
      </c>
      <c r="N5" s="171" t="s">
        <v>12</v>
      </c>
      <c r="O5" s="172" t="s">
        <v>13</v>
      </c>
      <c r="P5" s="172" t="s">
        <v>14</v>
      </c>
      <c r="Q5" s="173" t="s">
        <v>15</v>
      </c>
      <c r="R5" s="174" t="s">
        <v>16</v>
      </c>
      <c r="S5" s="101" t="s">
        <v>138</v>
      </c>
      <c r="T5" s="101"/>
      <c r="U5" s="213" t="s">
        <v>139</v>
      </c>
      <c r="V5" s="213"/>
      <c r="W5" s="176" t="s">
        <v>21</v>
      </c>
      <c r="X5" s="214" t="s">
        <v>24</v>
      </c>
      <c r="Y5" s="214" t="s">
        <v>23</v>
      </c>
      <c r="Z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212"/>
      <c r="K6" s="72"/>
      <c r="L6" s="72"/>
      <c r="M6" s="72"/>
      <c r="N6" s="72"/>
      <c r="O6" s="172"/>
      <c r="P6" s="172"/>
      <c r="Q6" s="173"/>
      <c r="R6" s="174"/>
      <c r="S6" s="179" t="s">
        <v>17</v>
      </c>
      <c r="T6" s="179" t="s">
        <v>18</v>
      </c>
      <c r="U6" s="215" t="s">
        <v>19</v>
      </c>
      <c r="V6" s="215" t="s">
        <v>20</v>
      </c>
      <c r="W6" s="176"/>
      <c r="X6" s="214"/>
      <c r="Y6" s="214"/>
      <c r="Z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3" t="s">
        <v>53</v>
      </c>
      <c r="J7" s="216" t="s">
        <v>53</v>
      </c>
      <c r="K7" s="183" t="s">
        <v>53</v>
      </c>
      <c r="L7" s="183" t="s">
        <v>53</v>
      </c>
      <c r="M7" s="217" t="n">
        <v>1</v>
      </c>
      <c r="N7" s="217" t="n">
        <v>2</v>
      </c>
      <c r="O7" s="217" t="n">
        <v>3</v>
      </c>
      <c r="P7" s="217" t="n">
        <v>4</v>
      </c>
      <c r="Q7" s="217" t="n">
        <v>5</v>
      </c>
      <c r="R7" s="217" t="n">
        <v>6</v>
      </c>
      <c r="S7" s="217" t="n">
        <v>7</v>
      </c>
      <c r="T7" s="217" t="n">
        <v>8</v>
      </c>
      <c r="U7" s="111" t="n">
        <v>9</v>
      </c>
      <c r="V7" s="217" t="n">
        <v>10</v>
      </c>
      <c r="W7" s="217" t="n">
        <v>11</v>
      </c>
      <c r="X7" s="218" t="n">
        <v>12</v>
      </c>
      <c r="Y7" s="218" t="n">
        <v>13</v>
      </c>
      <c r="Z7" s="218" t="n">
        <v>14</v>
      </c>
      <c r="AA7" s="42"/>
      <c r="AB7" s="42"/>
    </row>
    <row r="8" customFormat="false" ht="20.25" hidden="false" customHeight="true" outlineLevel="0" collapsed="false">
      <c r="A8" s="219"/>
      <c r="B8" s="220"/>
      <c r="C8" s="220"/>
      <c r="D8" s="220"/>
      <c r="E8" s="186"/>
      <c r="F8" s="221" t="s">
        <v>11</v>
      </c>
      <c r="G8" s="222"/>
      <c r="H8" s="187"/>
      <c r="I8" s="223"/>
      <c r="J8" s="224"/>
      <c r="K8" s="191"/>
      <c r="L8" s="187"/>
      <c r="M8" s="88" t="n">
        <v>178.24</v>
      </c>
      <c r="N8" s="88" t="n">
        <v>129.83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48.41</v>
      </c>
      <c r="V8" s="88" t="n">
        <v>0</v>
      </c>
      <c r="W8" s="88" t="n">
        <v>0</v>
      </c>
      <c r="X8" s="86" t="n">
        <v>0</v>
      </c>
      <c r="Y8" s="88" t="n">
        <v>0</v>
      </c>
      <c r="Z8" s="84" t="n">
        <v>0</v>
      </c>
      <c r="AA8" s="42"/>
      <c r="AB8" s="42"/>
    </row>
    <row r="9" customFormat="false" ht="20.25" hidden="false" customHeight="true" outlineLevel="0" collapsed="false">
      <c r="A9" s="219"/>
      <c r="B9" s="220"/>
      <c r="C9" s="220"/>
      <c r="D9" s="220"/>
      <c r="E9" s="186"/>
      <c r="F9" s="221"/>
      <c r="G9" s="222"/>
      <c r="H9" s="187"/>
      <c r="I9" s="223"/>
      <c r="J9" s="224"/>
      <c r="K9" s="191"/>
      <c r="L9" s="187"/>
      <c r="M9" s="88" t="n">
        <v>178.24</v>
      </c>
      <c r="N9" s="88" t="n">
        <v>129.83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48.41</v>
      </c>
      <c r="V9" s="88" t="n">
        <v>0</v>
      </c>
      <c r="W9" s="88" t="n">
        <v>0</v>
      </c>
      <c r="X9" s="86" t="n">
        <v>0</v>
      </c>
      <c r="Y9" s="88" t="n">
        <v>0</v>
      </c>
      <c r="Z9" s="84" t="n">
        <v>0</v>
      </c>
      <c r="AA9" s="42"/>
    </row>
    <row r="10" customFormat="false" ht="20.25" hidden="false" customHeight="true" outlineLevel="0" collapsed="false">
      <c r="A10" s="219"/>
      <c r="B10" s="220"/>
      <c r="C10" s="220"/>
      <c r="D10" s="220"/>
      <c r="E10" s="186" t="s">
        <v>66</v>
      </c>
      <c r="F10" s="221" t="s">
        <v>67</v>
      </c>
      <c r="G10" s="222"/>
      <c r="H10" s="187"/>
      <c r="I10" s="223"/>
      <c r="J10" s="224"/>
      <c r="K10" s="191"/>
      <c r="L10" s="187"/>
      <c r="M10" s="88" t="n">
        <v>178.24</v>
      </c>
      <c r="N10" s="88" t="n">
        <v>129.83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48.41</v>
      </c>
      <c r="V10" s="88" t="n">
        <v>0</v>
      </c>
      <c r="W10" s="88" t="n">
        <v>0</v>
      </c>
      <c r="X10" s="86" t="n">
        <v>0</v>
      </c>
      <c r="Y10" s="88" t="n">
        <v>0</v>
      </c>
      <c r="Z10" s="84" t="n">
        <v>0</v>
      </c>
      <c r="AA10" s="42"/>
    </row>
    <row r="11" customFormat="false" ht="20.25" hidden="false" customHeight="true" outlineLevel="0" collapsed="false">
      <c r="A11" s="219" t="n">
        <v>1</v>
      </c>
      <c r="B11" s="220" t="s">
        <v>68</v>
      </c>
      <c r="C11" s="220" t="s">
        <v>69</v>
      </c>
      <c r="D11" s="220" t="s">
        <v>70</v>
      </c>
      <c r="E11" s="186" t="s">
        <v>91</v>
      </c>
      <c r="F11" s="221" t="s">
        <v>72</v>
      </c>
      <c r="G11" s="225" t="s">
        <v>89</v>
      </c>
      <c r="H11" s="187" t="s">
        <v>168</v>
      </c>
      <c r="I11" s="226" t="s">
        <v>149</v>
      </c>
      <c r="J11" s="227" t="s">
        <v>150</v>
      </c>
      <c r="K11" s="202" t="s">
        <v>169</v>
      </c>
      <c r="L11" s="201" t="s">
        <v>151</v>
      </c>
      <c r="M11" s="88" t="n">
        <v>48.41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48.41</v>
      </c>
      <c r="V11" s="88" t="n">
        <v>0</v>
      </c>
      <c r="W11" s="88" t="n">
        <v>0</v>
      </c>
      <c r="X11" s="86" t="n">
        <v>0</v>
      </c>
      <c r="Y11" s="88" t="n">
        <v>0</v>
      </c>
      <c r="Z11" s="84" t="n">
        <v>0</v>
      </c>
      <c r="AA11" s="42"/>
    </row>
    <row r="12" customFormat="false" ht="20.25" hidden="false" customHeight="true" outlineLevel="0" collapsed="false">
      <c r="A12" s="219" t="n">
        <v>2</v>
      </c>
      <c r="B12" s="220" t="s">
        <v>68</v>
      </c>
      <c r="C12" s="220" t="s">
        <v>69</v>
      </c>
      <c r="D12" s="220" t="s">
        <v>70</v>
      </c>
      <c r="E12" s="186" t="s">
        <v>91</v>
      </c>
      <c r="F12" s="221" t="s">
        <v>72</v>
      </c>
      <c r="G12" s="225" t="s">
        <v>89</v>
      </c>
      <c r="H12" s="187" t="s">
        <v>168</v>
      </c>
      <c r="I12" s="226" t="s">
        <v>152</v>
      </c>
      <c r="J12" s="227" t="s">
        <v>153</v>
      </c>
      <c r="K12" s="202" t="s">
        <v>169</v>
      </c>
      <c r="L12" s="201" t="s">
        <v>154</v>
      </c>
      <c r="M12" s="88" t="n">
        <v>19.36</v>
      </c>
      <c r="N12" s="88" t="n">
        <v>19.36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6" t="n">
        <v>0</v>
      </c>
      <c r="Y12" s="88" t="n">
        <v>0</v>
      </c>
      <c r="Z12" s="84" t="n">
        <v>0</v>
      </c>
    </row>
    <row r="13" customFormat="false" ht="20.25" hidden="false" customHeight="true" outlineLevel="0" collapsed="false">
      <c r="A13" s="219" t="n">
        <v>3</v>
      </c>
      <c r="B13" s="220" t="s">
        <v>68</v>
      </c>
      <c r="C13" s="220" t="s">
        <v>69</v>
      </c>
      <c r="D13" s="220" t="s">
        <v>70</v>
      </c>
      <c r="E13" s="186" t="s">
        <v>91</v>
      </c>
      <c r="F13" s="221" t="s">
        <v>72</v>
      </c>
      <c r="G13" s="225" t="s">
        <v>89</v>
      </c>
      <c r="H13" s="187" t="s">
        <v>168</v>
      </c>
      <c r="I13" s="226" t="s">
        <v>159</v>
      </c>
      <c r="J13" s="227" t="s">
        <v>160</v>
      </c>
      <c r="K13" s="202" t="s">
        <v>169</v>
      </c>
      <c r="L13" s="201" t="s">
        <v>151</v>
      </c>
      <c r="M13" s="88" t="n">
        <v>2.42</v>
      </c>
      <c r="N13" s="88" t="n">
        <v>2.42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6" t="n">
        <v>0</v>
      </c>
      <c r="Y13" s="88" t="n">
        <v>0</v>
      </c>
      <c r="Z13" s="84" t="n">
        <v>0</v>
      </c>
    </row>
    <row r="14" customFormat="false" ht="20.25" hidden="false" customHeight="true" outlineLevel="0" collapsed="false">
      <c r="A14" s="219" t="n">
        <v>4</v>
      </c>
      <c r="B14" s="220" t="s">
        <v>68</v>
      </c>
      <c r="C14" s="220" t="s">
        <v>69</v>
      </c>
      <c r="D14" s="220" t="s">
        <v>70</v>
      </c>
      <c r="E14" s="186" t="s">
        <v>91</v>
      </c>
      <c r="F14" s="221" t="s">
        <v>72</v>
      </c>
      <c r="G14" s="225" t="s">
        <v>89</v>
      </c>
      <c r="H14" s="187" t="s">
        <v>168</v>
      </c>
      <c r="I14" s="226" t="s">
        <v>170</v>
      </c>
      <c r="J14" s="227" t="s">
        <v>171</v>
      </c>
      <c r="K14" s="202" t="s">
        <v>169</v>
      </c>
      <c r="L14" s="201" t="s">
        <v>151</v>
      </c>
      <c r="M14" s="88" t="n">
        <v>40.95</v>
      </c>
      <c r="N14" s="88" t="n">
        <v>40.95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6" t="n">
        <v>0</v>
      </c>
      <c r="Y14" s="88" t="n">
        <v>0</v>
      </c>
      <c r="Z14" s="84" t="n">
        <v>0</v>
      </c>
    </row>
    <row r="15" customFormat="false" ht="20.25" hidden="false" customHeight="true" outlineLevel="0" collapsed="false">
      <c r="A15" s="219" t="n">
        <v>5</v>
      </c>
      <c r="B15" s="220" t="s">
        <v>68</v>
      </c>
      <c r="C15" s="220" t="s">
        <v>69</v>
      </c>
      <c r="D15" s="220" t="s">
        <v>70</v>
      </c>
      <c r="E15" s="186" t="s">
        <v>91</v>
      </c>
      <c r="F15" s="221" t="s">
        <v>72</v>
      </c>
      <c r="G15" s="225" t="s">
        <v>89</v>
      </c>
      <c r="H15" s="187" t="s">
        <v>168</v>
      </c>
      <c r="I15" s="226" t="s">
        <v>157</v>
      </c>
      <c r="J15" s="227" t="s">
        <v>158</v>
      </c>
      <c r="K15" s="202" t="s">
        <v>169</v>
      </c>
      <c r="L15" s="201" t="s">
        <v>151</v>
      </c>
      <c r="M15" s="88" t="n">
        <v>59.54</v>
      </c>
      <c r="N15" s="88" t="n">
        <v>59.54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6" t="n">
        <v>0</v>
      </c>
      <c r="Y15" s="88" t="n">
        <v>0</v>
      </c>
      <c r="Z15" s="84" t="n">
        <v>0</v>
      </c>
    </row>
    <row r="16" customFormat="false" ht="20.25" hidden="false" customHeight="true" outlineLevel="0" collapsed="false">
      <c r="A16" s="219" t="n">
        <v>6</v>
      </c>
      <c r="B16" s="220" t="s">
        <v>68</v>
      </c>
      <c r="C16" s="220" t="s">
        <v>69</v>
      </c>
      <c r="D16" s="220" t="s">
        <v>70</v>
      </c>
      <c r="E16" s="186" t="s">
        <v>91</v>
      </c>
      <c r="F16" s="221" t="s">
        <v>72</v>
      </c>
      <c r="G16" s="225" t="s">
        <v>89</v>
      </c>
      <c r="H16" s="187" t="s">
        <v>168</v>
      </c>
      <c r="I16" s="226" t="s">
        <v>155</v>
      </c>
      <c r="J16" s="227" t="s">
        <v>156</v>
      </c>
      <c r="K16" s="202" t="s">
        <v>169</v>
      </c>
      <c r="L16" s="201" t="s">
        <v>151</v>
      </c>
      <c r="M16" s="88" t="n">
        <v>7.56</v>
      </c>
      <c r="N16" s="88" t="n">
        <v>7.56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6" t="n">
        <v>0</v>
      </c>
      <c r="Y16" s="88" t="n">
        <v>0</v>
      </c>
      <c r="Z16" s="84" t="n">
        <v>0</v>
      </c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28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2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2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28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28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29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29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29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18T02:35:49Z</cp:lastPrinted>
  <dcterms:modified xsi:type="dcterms:W3CDTF">2017-09-18T02:37:29Z</dcterms:modified>
  <cp:revision>0</cp:revision>
  <dc:subject/>
  <dc:title/>
</cp:coreProperties>
</file>