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  <sheet name="Sheet21" sheetId="21" state="visible" r:id="rId2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215"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洛龙区第十九小学</t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八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九、其他收入</t>
  </si>
  <si>
    <t xml:space="preserve">十、部门结余结转资金</t>
  </si>
  <si>
    <t xml:space="preserve">十一、罚没收入</t>
  </si>
  <si>
    <t xml:space="preserve">本  年  收  入  合  计</t>
  </si>
  <si>
    <t xml:space="preserve">本  年  支  出  合  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  入  预  算  总  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**</t>
  </si>
  <si>
    <t xml:space="preserve">栏次</t>
  </si>
  <si>
    <t xml:space="preserve">EA18EDA3D45BB15EE0430A083063B15E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支出预算汇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资金来源）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上级提前告知转移支付</t>
  </si>
  <si>
    <t xml:space="preserve">类</t>
  </si>
  <si>
    <t xml:space="preserve">款</t>
  </si>
  <si>
    <t xml:space="preserve">项</t>
  </si>
  <si>
    <t xml:space="preserve">一般性转移</t>
  </si>
  <si>
    <t xml:space="preserve">专项转移</t>
  </si>
  <si>
    <t xml:space="preserve">  225002</t>
  </si>
  <si>
    <t xml:space="preserve">  洛龙区第十九小学</t>
  </si>
  <si>
    <t xml:space="preserve">205</t>
  </si>
  <si>
    <t xml:space="preserve">02</t>
  </si>
  <si>
    <t xml:space="preserve">    </t>
  </si>
  <si>
    <t xml:space="preserve">    小学教育</t>
  </si>
  <si>
    <t xml:space="preserve">208</t>
  </si>
  <si>
    <t xml:space="preserve">05</t>
  </si>
  <si>
    <t xml:space="preserve">    事业单位离退休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  出  预  算  总  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    225002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支出预算明细总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公务交通补贴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单位口径名称</t>
  </si>
  <si>
    <t xml:space="preserve">教育支出</t>
  </si>
  <si>
    <t xml:space="preserve">  普通教育</t>
  </si>
  <si>
    <t xml:space="preserve">  205</t>
  </si>
  <si>
    <t xml:space="preserve">  02</t>
  </si>
  <si>
    <t xml:space="preserve">225002</t>
  </si>
  <si>
    <t xml:space="preserve">      洛龙区第十九小学</t>
  </si>
  <si>
    <t xml:space="preserve">一般性项目支出</t>
  </si>
  <si>
    <t xml:space="preserve">综合定额经费</t>
  </si>
  <si>
    <t xml:space="preserve">否</t>
  </si>
  <si>
    <t xml:space="preserve">外来务工子女入学区级补助</t>
  </si>
  <si>
    <t xml:space="preserve">保安工资</t>
  </si>
  <si>
    <t xml:space="preserve">名师工作室建设资金</t>
  </si>
  <si>
    <t xml:space="preserve">    洛龙区第十九小学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项目支出预算简表</t>
  </si>
  <si>
    <t xml:space="preserve">         单位：万元</t>
  </si>
  <si>
    <t xml:space="preserve"> 项目排序</t>
  </si>
  <si>
    <t xml:space="preserve">支付方式</t>
  </si>
  <si>
    <t xml:space="preserve">资    金    来    源</t>
  </si>
  <si>
    <t xml:space="preserve">1</t>
  </si>
  <si>
    <t xml:space="preserve">集中支付</t>
  </si>
  <si>
    <t xml:space="preserve">培训费</t>
  </si>
  <si>
    <t xml:space="preserve">地域补贴</t>
  </si>
  <si>
    <r>
      <rPr>
        <sz val="10"/>
        <rFont val="Noto Sans"/>
        <family val="2"/>
      </rPr>
      <t xml:space="preserve">基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综合楼工程、运动场塑胶提升工程</t>
    </r>
  </si>
  <si>
    <t xml:space="preserve">装备类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部门结余结转资金支出预算表</t>
  </si>
  <si>
    <t xml:space="preserve">单位（项目）名称</t>
  </si>
  <si>
    <t xml:space="preserve">是否政府 采购</t>
  </si>
  <si>
    <t xml:space="preserve">国库集中支付结转结余（累计）</t>
  </si>
  <si>
    <t xml:space="preserve">国库集中支付结转结余（当年）</t>
  </si>
  <si>
    <t xml:space="preserve">国库集中支付结转结余（以前年度）</t>
  </si>
  <si>
    <t xml:space="preserve">直接支付</t>
  </si>
  <si>
    <t xml:space="preserve">授权支付</t>
  </si>
  <si>
    <t xml:space="preserve">当年小计</t>
  </si>
  <si>
    <t xml:space="preserve">当年直接支付</t>
  </si>
  <si>
    <t xml:space="preserve">当年授权支付</t>
  </si>
  <si>
    <t xml:space="preserve">以前年度小计</t>
  </si>
  <si>
    <t xml:space="preserve">以前年度直接支付</t>
  </si>
  <si>
    <t xml:space="preserve">以前年度授权支付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财政一般拨款支出预算表</t>
  </si>
  <si>
    <t xml:space="preserve">      </t>
  </si>
  <si>
    <t xml:space="preserve">        小学教育</t>
  </si>
  <si>
    <t xml:space="preserve">社会保障和就业支出</t>
  </si>
  <si>
    <t xml:space="preserve">  行政事业单位离退休</t>
  </si>
  <si>
    <t xml:space="preserve">        事业单位离退休</t>
  </si>
  <si>
    <t xml:space="preserve">医疗卫生与计划生育支出</t>
  </si>
  <si>
    <t xml:space="preserve">  行政事业单位医疗</t>
  </si>
  <si>
    <t xml:space="preserve">        事业单位医疗</t>
  </si>
  <si>
    <t xml:space="preserve">住房保障支出</t>
  </si>
  <si>
    <t xml:space="preserve">  住房改革支出</t>
  </si>
  <si>
    <t xml:space="preserve">        住房公积金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单位（科目名称）</t>
  </si>
  <si>
    <r>
      <rPr>
        <sz val="12"/>
        <rFont val="Noto Sans"/>
        <family val="2"/>
      </rPr>
      <t xml:space="preserve">奖励性绩效工资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奖励性绩效工资</t>
    </r>
    <r>
      <rPr>
        <sz val="12"/>
        <rFont val="宋体"/>
        <family val="0"/>
        <charset val="134"/>
      </rPr>
      <t xml:space="preserve">2</t>
    </r>
  </si>
  <si>
    <t xml:space="preserve">事业单位医疗</t>
  </si>
  <si>
    <t xml:space="preserve">事业单位离退休</t>
  </si>
  <si>
    <t xml:space="preserve">小学教育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财政拨款支出预算表</t>
  </si>
  <si>
    <t xml:space="preserve">基础绩效</t>
  </si>
  <si>
    <r>
      <rPr>
        <sz val="10"/>
        <rFont val="Noto Sans"/>
        <family val="2"/>
      </rPr>
      <t xml:space="preserve">奖励绩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奖励绩效</t>
    </r>
    <r>
      <rPr>
        <sz val="10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  </t>
  </si>
  <si>
    <t xml:space="preserve">  208</t>
  </si>
  <si>
    <t xml:space="preserve">  05</t>
  </si>
  <si>
    <t xml:space="preserve">  210</t>
  </si>
  <si>
    <t xml:space="preserve">  11</t>
  </si>
  <si>
    <t xml:space="preserve">  221</t>
  </si>
  <si>
    <t xml:space="preserve">  0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缴入国库的行政事业性收费安排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国有资源（资产）有偿使用收入支出预算表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00"/>
    <numFmt numFmtId="170" formatCode="General"/>
    <numFmt numFmtId="171" formatCode="0000"/>
    <numFmt numFmtId="172" formatCode="0"/>
    <numFmt numFmtId="173" formatCode="00"/>
    <numFmt numFmtId="174" formatCode=";;;"/>
    <numFmt numFmtId="175" formatCode="* #,##0.0;* \-#,##0.0;* &quot;&quot;??;@"/>
    <numFmt numFmtId="176" formatCode="0.00_);[RED]\(0.00\)"/>
    <numFmt numFmtId="177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9.24"/>
    <col collapsed="false" customWidth="true" hidden="false" outlineLevel="0" max="3" min="3" style="0" width="14.36"/>
    <col collapsed="false" customWidth="true" hidden="false" outlineLevel="0" max="4" min="4" style="0" width="8.87"/>
    <col collapsed="false" customWidth="true" hidden="false" outlineLevel="0" max="5" min="5" style="0" width="9.75"/>
    <col collapsed="false" customWidth="true" hidden="false" outlineLevel="0" max="6" min="6" style="0" width="11.36"/>
    <col collapsed="false" customWidth="true" hidden="false" outlineLevel="0" max="7" min="7" style="0" width="10.74"/>
    <col collapsed="false" customWidth="true" hidden="false" outlineLevel="0" max="8" min="8" style="0" width="8.24"/>
    <col collapsed="false" customWidth="true" hidden="false" outlineLevel="0" max="9" min="9" style="1" width="10.74"/>
    <col collapsed="false" customWidth="true" hidden="false" outlineLevel="0" max="10" min="10" style="0" width="9.87"/>
    <col collapsed="false" customWidth="true" hidden="false" outlineLevel="0" max="12" min="12" style="0" width="9.36"/>
    <col collapsed="false" customWidth="true" hidden="false" outlineLevel="0" max="13" min="13" style="0" width="8.62"/>
    <col collapsed="false" customWidth="true" hidden="false" outlineLevel="0" max="14" min="14" style="0" width="7.99"/>
    <col collapsed="false" customWidth="true" hidden="false" outlineLevel="0" max="15" min="15" style="0" width="8.5"/>
    <col collapsed="false" customWidth="true" hidden="false" outlineLevel="0" max="16" min="16" style="0" width="6.62"/>
    <col collapsed="false" customWidth="true" hidden="false" outlineLevel="0" max="17" min="17" style="0" width="9.99"/>
  </cols>
  <sheetData>
    <row r="1" customFormat="false" ht="24.7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0"/>
      <c r="J1" s="5"/>
      <c r="K1" s="5"/>
      <c r="L1" s="5"/>
      <c r="M1" s="5"/>
      <c r="N1" s="4"/>
      <c r="O1" s="4"/>
      <c r="P1" s="4"/>
      <c r="Q1" s="6" t="s">
        <v>0</v>
      </c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0"/>
      <c r="J2" s="8"/>
      <c r="K2" s="8"/>
      <c r="L2" s="8"/>
      <c r="M2" s="8"/>
      <c r="N2" s="8"/>
      <c r="O2" s="8"/>
      <c r="P2" s="8"/>
      <c r="Q2" s="8"/>
    </row>
    <row r="3" customFormat="false" ht="24.75" hidden="false" customHeight="true" outlineLevel="0" collapsed="false">
      <c r="A3" s="9" t="s">
        <v>2</v>
      </c>
      <c r="B3" s="10"/>
      <c r="C3" s="10"/>
      <c r="D3" s="5"/>
      <c r="E3" s="5"/>
      <c r="F3" s="5"/>
      <c r="G3" s="5"/>
      <c r="H3" s="5"/>
      <c r="I3" s="0"/>
      <c r="J3" s="5"/>
      <c r="K3" s="5"/>
      <c r="L3" s="5"/>
      <c r="M3" s="5"/>
      <c r="N3" s="5"/>
      <c r="O3" s="5"/>
      <c r="P3" s="5"/>
      <c r="Q3" s="11" t="s">
        <v>3</v>
      </c>
    </row>
    <row r="4" customFormat="false" ht="24.7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24.75" hidden="false" customHeight="true" outlineLevel="0" collapsed="false">
      <c r="A5" s="14" t="s">
        <v>6</v>
      </c>
      <c r="B5" s="14" t="s">
        <v>7</v>
      </c>
      <c r="C5" s="15" t="s">
        <v>6</v>
      </c>
      <c r="D5" s="16" t="s">
        <v>8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35.25" hidden="false" customHeight="true" outlineLevel="0" collapsed="false">
      <c r="A6" s="14"/>
      <c r="B6" s="14"/>
      <c r="C6" s="14"/>
      <c r="D6" s="17" t="s">
        <v>9</v>
      </c>
      <c r="E6" s="18" t="s">
        <v>10</v>
      </c>
      <c r="F6" s="19" t="s">
        <v>11</v>
      </c>
      <c r="G6" s="19" t="s">
        <v>12</v>
      </c>
      <c r="H6" s="20" t="s">
        <v>13</v>
      </c>
      <c r="I6" s="21" t="s">
        <v>14</v>
      </c>
      <c r="J6" s="22" t="s">
        <v>15</v>
      </c>
      <c r="K6" s="23" t="s">
        <v>16</v>
      </c>
      <c r="L6" s="24" t="s">
        <v>17</v>
      </c>
      <c r="M6" s="24" t="s">
        <v>18</v>
      </c>
      <c r="N6" s="25" t="s">
        <v>19</v>
      </c>
      <c r="O6" s="19" t="s">
        <v>20</v>
      </c>
      <c r="P6" s="19" t="s">
        <v>21</v>
      </c>
      <c r="Q6" s="20" t="s">
        <v>22</v>
      </c>
    </row>
    <row r="7" s="33" customFormat="true" ht="25.5" hidden="false" customHeight="true" outlineLevel="0" collapsed="false">
      <c r="A7" s="26" t="s">
        <v>23</v>
      </c>
      <c r="B7" s="27" t="n">
        <v>199.75</v>
      </c>
      <c r="C7" s="28" t="s">
        <v>24</v>
      </c>
      <c r="D7" s="29" t="n">
        <f aca="false">SUM(D8:D10)</f>
        <v>187.9</v>
      </c>
      <c r="E7" s="27" t="n">
        <f aca="false">E8+E9+E10</f>
        <v>187.9</v>
      </c>
      <c r="F7" s="30" t="n">
        <f aca="false">F8+F9+F10</f>
        <v>0</v>
      </c>
      <c r="G7" s="27" t="n">
        <f aca="false">G8+G9+G10</f>
        <v>0</v>
      </c>
      <c r="H7" s="27" t="n">
        <f aca="false">H8+H9+H10</f>
        <v>0</v>
      </c>
      <c r="I7" s="31" t="n">
        <f aca="false">I8+I9+I10</f>
        <v>0</v>
      </c>
      <c r="J7" s="27" t="n">
        <f aca="false">J8+J9+J10</f>
        <v>0</v>
      </c>
      <c r="K7" s="27" t="n">
        <f aca="false">K8+K9+K10</f>
        <v>0</v>
      </c>
      <c r="L7" s="27" t="n">
        <f aca="false">L8+L9+L10</f>
        <v>0</v>
      </c>
      <c r="M7" s="27" t="n">
        <f aca="false">M8+M9+M10</f>
        <v>0</v>
      </c>
      <c r="N7" s="27" t="n">
        <f aca="false">N8+N9+N10</f>
        <v>0</v>
      </c>
      <c r="O7" s="27" t="n">
        <f aca="false">O8+O9+O10</f>
        <v>0</v>
      </c>
      <c r="P7" s="27" t="n">
        <f aca="false">P8+P9+P10</f>
        <v>0</v>
      </c>
      <c r="Q7" s="27" t="n">
        <f aca="false">Q8+Q9+Q10</f>
        <v>0</v>
      </c>
      <c r="R7" s="32"/>
    </row>
    <row r="8" s="33" customFormat="true" ht="25.5" hidden="false" customHeight="true" outlineLevel="0" collapsed="false">
      <c r="A8" s="34" t="s">
        <v>25</v>
      </c>
      <c r="B8" s="27" t="n">
        <v>0</v>
      </c>
      <c r="C8" s="35" t="s">
        <v>26</v>
      </c>
      <c r="D8" s="29" t="n">
        <v>163.19</v>
      </c>
      <c r="E8" s="29" t="n">
        <v>163.19</v>
      </c>
      <c r="F8" s="29" t="n">
        <v>0</v>
      </c>
      <c r="G8" s="27" t="n">
        <v>0</v>
      </c>
      <c r="H8" s="36" t="n">
        <v>0</v>
      </c>
      <c r="I8" s="31" t="n">
        <v>0</v>
      </c>
      <c r="J8" s="36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7" t="n">
        <v>0</v>
      </c>
      <c r="Q8" s="30" t="n">
        <v>0</v>
      </c>
      <c r="R8" s="32"/>
    </row>
    <row r="9" s="33" customFormat="true" ht="25.5" hidden="false" customHeight="true" outlineLevel="0" collapsed="false">
      <c r="A9" s="34" t="s">
        <v>27</v>
      </c>
      <c r="B9" s="31" t="n">
        <v>0</v>
      </c>
      <c r="C9" s="37" t="s">
        <v>28</v>
      </c>
      <c r="D9" s="38" t="n">
        <v>6.47</v>
      </c>
      <c r="E9" s="38" t="n">
        <v>6.47</v>
      </c>
      <c r="F9" s="29" t="n">
        <v>0</v>
      </c>
      <c r="G9" s="31" t="n">
        <v>0</v>
      </c>
      <c r="H9" s="39" t="n">
        <v>0</v>
      </c>
      <c r="I9" s="31" t="n">
        <v>0</v>
      </c>
      <c r="J9" s="39" t="n">
        <v>0</v>
      </c>
      <c r="K9" s="38" t="n">
        <v>0</v>
      </c>
      <c r="L9" s="38" t="n">
        <v>0</v>
      </c>
      <c r="M9" s="29" t="n">
        <v>0</v>
      </c>
      <c r="N9" s="38" t="n">
        <v>0</v>
      </c>
      <c r="O9" s="38" t="n">
        <v>0</v>
      </c>
      <c r="P9" s="31" t="n">
        <v>0</v>
      </c>
      <c r="Q9" s="40" t="n">
        <v>0</v>
      </c>
      <c r="R9" s="32"/>
    </row>
    <row r="10" s="33" customFormat="true" ht="25.5" hidden="false" customHeight="true" outlineLevel="0" collapsed="false">
      <c r="A10" s="41" t="s">
        <v>29</v>
      </c>
      <c r="B10" s="42" t="n">
        <v>0</v>
      </c>
      <c r="C10" s="43" t="s">
        <v>30</v>
      </c>
      <c r="D10" s="44" t="n">
        <v>18.24</v>
      </c>
      <c r="E10" s="44" t="n">
        <v>18.24</v>
      </c>
      <c r="F10" s="38" t="n">
        <v>0</v>
      </c>
      <c r="G10" s="45" t="n">
        <v>0</v>
      </c>
      <c r="H10" s="46" t="n">
        <v>0</v>
      </c>
      <c r="I10" s="31" t="n">
        <v>0</v>
      </c>
      <c r="J10" s="46" t="n">
        <v>0</v>
      </c>
      <c r="K10" s="44" t="n">
        <v>0</v>
      </c>
      <c r="L10" s="44" t="n">
        <v>0</v>
      </c>
      <c r="M10" s="38" t="n">
        <v>0</v>
      </c>
      <c r="N10" s="44" t="n">
        <v>0</v>
      </c>
      <c r="O10" s="44" t="n">
        <v>0</v>
      </c>
      <c r="P10" s="45" t="n">
        <v>0</v>
      </c>
      <c r="Q10" s="47" t="n">
        <v>0</v>
      </c>
      <c r="R10" s="32"/>
      <c r="S10" s="32"/>
      <c r="T10" s="32"/>
      <c r="U10" s="32"/>
    </row>
    <row r="11" s="33" customFormat="true" ht="25.5" hidden="false" customHeight="true" outlineLevel="0" collapsed="false">
      <c r="A11" s="41" t="s">
        <v>31</v>
      </c>
      <c r="B11" s="31" t="n">
        <v>0</v>
      </c>
      <c r="C11" s="48" t="s">
        <v>32</v>
      </c>
      <c r="D11" s="42" t="n">
        <f aca="false">SUM(D12:D14)</f>
        <v>31.45</v>
      </c>
      <c r="E11" s="42" t="n">
        <f aca="false">E12+E13+E14</f>
        <v>11.85</v>
      </c>
      <c r="F11" s="42" t="n">
        <f aca="false">F12+F13+F14</f>
        <v>0</v>
      </c>
      <c r="G11" s="42" t="n">
        <f aca="false">G12+G13+G14</f>
        <v>0</v>
      </c>
      <c r="H11" s="42" t="n">
        <f aca="false">H12+H13+H14</f>
        <v>0</v>
      </c>
      <c r="I11" s="31" t="n">
        <f aca="false">I12+I13+I14</f>
        <v>0</v>
      </c>
      <c r="J11" s="42" t="n">
        <f aca="false">J12+J13+J14</f>
        <v>0</v>
      </c>
      <c r="K11" s="42" t="n">
        <f aca="false">K12+K14+K13</f>
        <v>0</v>
      </c>
      <c r="L11" s="42" t="n">
        <f aca="false">L12+L13+L14</f>
        <v>19.6</v>
      </c>
      <c r="M11" s="42" t="n">
        <f aca="false">M12+M13+M14</f>
        <v>0</v>
      </c>
      <c r="N11" s="42" t="n">
        <f aca="false">N12+N13+N14</f>
        <v>0</v>
      </c>
      <c r="O11" s="42" t="n">
        <f aca="false">O12+O13+O14</f>
        <v>0</v>
      </c>
      <c r="P11" s="42" t="n">
        <f aca="false">P12+P13+P14</f>
        <v>0</v>
      </c>
      <c r="Q11" s="42" t="n">
        <f aca="false">Q12+Q13+Q14</f>
        <v>0</v>
      </c>
      <c r="R11" s="32"/>
      <c r="S11" s="32"/>
      <c r="T11" s="32"/>
      <c r="U11" s="32"/>
    </row>
    <row r="12" s="33" customFormat="true" ht="25.5" hidden="false" customHeight="true" outlineLevel="0" collapsed="false">
      <c r="A12" s="34" t="s">
        <v>33</v>
      </c>
      <c r="B12" s="49" t="n">
        <v>0</v>
      </c>
      <c r="C12" s="37" t="s">
        <v>34</v>
      </c>
      <c r="D12" s="29" t="n">
        <v>0</v>
      </c>
      <c r="E12" s="29" t="n">
        <v>0</v>
      </c>
      <c r="F12" s="29" t="n">
        <v>0</v>
      </c>
      <c r="G12" s="27" t="n">
        <v>0</v>
      </c>
      <c r="H12" s="36" t="n">
        <v>0</v>
      </c>
      <c r="I12" s="31" t="n">
        <v>0</v>
      </c>
      <c r="J12" s="36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7" t="n">
        <v>0</v>
      </c>
      <c r="Q12" s="30" t="n">
        <v>0</v>
      </c>
      <c r="R12" s="32"/>
      <c r="S12" s="32"/>
    </row>
    <row r="13" s="33" customFormat="true" ht="25.5" hidden="false" customHeight="true" outlineLevel="0" collapsed="false">
      <c r="A13" s="34" t="s">
        <v>35</v>
      </c>
      <c r="B13" s="45" t="n">
        <v>19.6</v>
      </c>
      <c r="C13" s="37" t="s">
        <v>36</v>
      </c>
      <c r="D13" s="29" t="n">
        <v>31.45</v>
      </c>
      <c r="E13" s="29" t="n">
        <v>11.85</v>
      </c>
      <c r="F13" s="29" t="n">
        <v>0</v>
      </c>
      <c r="G13" s="27" t="n">
        <v>0</v>
      </c>
      <c r="H13" s="36" t="n">
        <v>0</v>
      </c>
      <c r="I13" s="31" t="n">
        <v>0</v>
      </c>
      <c r="J13" s="36" t="n">
        <v>0</v>
      </c>
      <c r="K13" s="29" t="n">
        <v>0</v>
      </c>
      <c r="L13" s="29" t="n">
        <v>19.6</v>
      </c>
      <c r="M13" s="29" t="n">
        <v>0</v>
      </c>
      <c r="N13" s="29" t="n">
        <v>0</v>
      </c>
      <c r="O13" s="29" t="n">
        <v>0</v>
      </c>
      <c r="P13" s="27" t="n">
        <v>0</v>
      </c>
      <c r="Q13" s="30" t="n">
        <v>0</v>
      </c>
      <c r="R13" s="32"/>
      <c r="S13" s="32"/>
    </row>
    <row r="14" s="33" customFormat="true" ht="25.5" hidden="false" customHeight="true" outlineLevel="0" collapsed="false">
      <c r="A14" s="26" t="s">
        <v>37</v>
      </c>
      <c r="B14" s="42" t="n">
        <v>0</v>
      </c>
      <c r="C14" s="37" t="s">
        <v>38</v>
      </c>
      <c r="D14" s="38" t="n">
        <v>0</v>
      </c>
      <c r="E14" s="38" t="n">
        <v>0</v>
      </c>
      <c r="F14" s="38" t="n">
        <v>0</v>
      </c>
      <c r="G14" s="31" t="n">
        <v>0</v>
      </c>
      <c r="H14" s="39" t="n">
        <v>0</v>
      </c>
      <c r="I14" s="31" t="n">
        <v>0</v>
      </c>
      <c r="J14" s="39" t="n">
        <v>0</v>
      </c>
      <c r="K14" s="38" t="n">
        <v>0</v>
      </c>
      <c r="L14" s="31" t="n">
        <v>0</v>
      </c>
      <c r="M14" s="39" t="n">
        <v>0</v>
      </c>
      <c r="N14" s="31" t="n">
        <v>0</v>
      </c>
      <c r="O14" s="39" t="n">
        <v>0</v>
      </c>
      <c r="P14" s="31" t="n">
        <v>0</v>
      </c>
      <c r="Q14" s="40" t="n">
        <v>0</v>
      </c>
      <c r="R14" s="32"/>
    </row>
    <row r="15" s="33" customFormat="true" ht="25.5" hidden="false" customHeight="true" outlineLevel="0" collapsed="false">
      <c r="A15" s="26" t="s">
        <v>39</v>
      </c>
      <c r="B15" s="27" t="n">
        <v>0</v>
      </c>
      <c r="C15" s="32"/>
      <c r="D15" s="45"/>
      <c r="E15" s="46"/>
      <c r="F15" s="44"/>
      <c r="G15" s="44"/>
      <c r="H15" s="44"/>
      <c r="I15" s="31"/>
      <c r="J15" s="44"/>
      <c r="K15" s="44"/>
      <c r="L15" s="45"/>
      <c r="M15" s="45"/>
      <c r="N15" s="44"/>
      <c r="O15" s="45"/>
      <c r="P15" s="47"/>
      <c r="Q15" s="47"/>
    </row>
    <row r="16" s="33" customFormat="true" ht="25.5" hidden="false" customHeight="true" outlineLevel="0" collapsed="false">
      <c r="A16" s="50" t="s">
        <v>40</v>
      </c>
      <c r="B16" s="31" t="n">
        <v>0</v>
      </c>
      <c r="C16" s="51"/>
      <c r="D16" s="31"/>
      <c r="E16" s="45"/>
      <c r="F16" s="45"/>
      <c r="G16" s="45"/>
      <c r="H16" s="45"/>
      <c r="I16" s="31"/>
      <c r="J16" s="45"/>
      <c r="K16" s="45"/>
      <c r="L16" s="45"/>
      <c r="M16" s="45"/>
      <c r="N16" s="45"/>
      <c r="O16" s="45"/>
      <c r="P16" s="45"/>
      <c r="Q16" s="45"/>
      <c r="S16" s="32"/>
    </row>
    <row r="17" s="33" customFormat="true" ht="25.5" hidden="false" customHeight="true" outlineLevel="0" collapsed="false">
      <c r="A17" s="26" t="s">
        <v>41</v>
      </c>
      <c r="B17" s="45" t="n">
        <v>0</v>
      </c>
      <c r="C17" s="52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s="33" customFormat="true" ht="25.5" hidden="false" customHeight="true" outlineLevel="0" collapsed="false">
      <c r="A18" s="53" t="s">
        <v>42</v>
      </c>
      <c r="B18" s="54" t="n">
        <f aca="false">SUM(B7:B17)</f>
        <v>219.35</v>
      </c>
      <c r="C18" s="55" t="s">
        <v>43</v>
      </c>
      <c r="D18" s="31" t="n">
        <f aca="false">SUM(D7,D11)</f>
        <v>219.35</v>
      </c>
      <c r="E18" s="38" t="n">
        <f aca="false">SUM(E7,E11)</f>
        <v>199.75</v>
      </c>
      <c r="F18" s="38" t="n">
        <f aca="false">SUM(F7,F11)</f>
        <v>0</v>
      </c>
      <c r="G18" s="38" t="n">
        <f aca="false">SUM(G7,G11)</f>
        <v>0</v>
      </c>
      <c r="H18" s="56" t="n">
        <f aca="false">SUM(H7,H11)</f>
        <v>0</v>
      </c>
      <c r="I18" s="56" t="n">
        <f aca="false">SUM(I7,I11)</f>
        <v>0</v>
      </c>
      <c r="J18" s="38" t="n">
        <f aca="false">SUM(J7,J11)</f>
        <v>0</v>
      </c>
      <c r="K18" s="38" t="n">
        <f aca="false">SUM(K7,K11)</f>
        <v>0</v>
      </c>
      <c r="L18" s="38" t="n">
        <f aca="false">SUM(L7,L11)</f>
        <v>19.6</v>
      </c>
      <c r="M18" s="38" t="n">
        <f aca="false">SUM(M7,M11)</f>
        <v>0</v>
      </c>
      <c r="N18" s="38" t="n">
        <f aca="false">SUM(N7,N11)</f>
        <v>0</v>
      </c>
      <c r="O18" s="38" t="n">
        <f aca="false">SUM(O7,O11)</f>
        <v>0</v>
      </c>
      <c r="P18" s="38" t="n">
        <f aca="false">SUM(P7,P11)</f>
        <v>0</v>
      </c>
      <c r="Q18" s="31" t="n">
        <f aca="false">SUM(Q7,Q11)</f>
        <v>0</v>
      </c>
    </row>
    <row r="19" customFormat="false" ht="24" hidden="false" customHeight="true" outlineLevel="0" collapsed="false">
      <c r="A19" s="57"/>
      <c r="D19" s="58"/>
      <c r="E19" s="58"/>
      <c r="F19" s="58"/>
      <c r="G19" s="58"/>
      <c r="I19" s="0"/>
      <c r="K19" s="58"/>
      <c r="L19" s="58"/>
      <c r="M19" s="58"/>
      <c r="Q19" s="58"/>
    </row>
    <row r="20" customFormat="false" ht="9.75" hidden="false" customHeight="true" outlineLevel="0" collapsed="false">
      <c r="F20" s="58"/>
      <c r="G20" s="58"/>
      <c r="I20" s="0"/>
      <c r="K20" s="58"/>
      <c r="Q20" s="58"/>
    </row>
    <row r="21" customFormat="false" ht="9.75" hidden="false" customHeight="true" outlineLevel="0" collapsed="false">
      <c r="F21" s="58"/>
      <c r="G21" s="58"/>
      <c r="H21" s="58"/>
      <c r="I21" s="0"/>
      <c r="Q21" s="58"/>
    </row>
    <row r="22" customFormat="false" ht="12.75" hidden="false" customHeight="true" outlineLevel="0" collapsed="false">
      <c r="I22" s="0"/>
    </row>
    <row r="23" customFormat="false" ht="12.75" hidden="false" customHeight="true" outlineLevel="0" collapsed="false">
      <c r="I23" s="0"/>
    </row>
    <row r="24" customFormat="false" ht="9.75" hidden="false" customHeight="true" outlineLevel="0" collapsed="false">
      <c r="B24" s="58"/>
      <c r="D24" s="58"/>
      <c r="E24" s="58"/>
      <c r="F24" s="58"/>
      <c r="G24" s="58"/>
      <c r="H24" s="58"/>
      <c r="I24" s="0"/>
      <c r="J24" s="58"/>
      <c r="K24" s="58"/>
      <c r="L24" s="58"/>
      <c r="M24" s="58"/>
      <c r="N24" s="58"/>
      <c r="O24" s="58"/>
      <c r="P24" s="58"/>
      <c r="Q24" s="58"/>
    </row>
    <row r="25" customFormat="false" ht="12.75" hidden="false" customHeight="true" outlineLevel="0" collapsed="false">
      <c r="I25" s="0"/>
    </row>
    <row r="26" customFormat="false" ht="12.75" hidden="false" customHeight="true" outlineLevel="0" collapsed="false">
      <c r="I26" s="0"/>
    </row>
    <row r="27" customFormat="false" ht="12.75" hidden="false" customHeight="true" outlineLevel="0" collapsed="false">
      <c r="I27" s="0"/>
    </row>
    <row r="28" customFormat="false" ht="9.75" hidden="false" customHeight="true" outlineLevel="0" collapsed="false">
      <c r="E28" s="58"/>
      <c r="I28" s="0"/>
    </row>
    <row r="29" customFormat="false" ht="14.25" hidden="false" customHeight="false" outlineLevel="0" collapsed="false">
      <c r="I29" s="0"/>
    </row>
    <row r="30" customFormat="false" ht="14.25" hidden="false" customHeight="false" outlineLevel="0" collapsed="false">
      <c r="I30" s="0"/>
    </row>
    <row r="31" customFormat="false" ht="14.25" hidden="false" customHeight="false" outlineLevel="0" collapsed="false">
      <c r="I31" s="0"/>
    </row>
    <row r="32" customFormat="false" ht="14.25" hidden="false" customHeight="false" outlineLevel="0" collapsed="false">
      <c r="I32" s="0"/>
    </row>
    <row r="33" customFormat="false" ht="14.25" hidden="false" customHeight="false" outlineLevel="0" collapsed="false">
      <c r="I33" s="0"/>
    </row>
    <row r="34" customFormat="false" ht="14.25" hidden="false" customHeight="false" outlineLevel="0" collapsed="false">
      <c r="I34" s="0"/>
    </row>
    <row r="35" customFormat="false" ht="14.25" hidden="false" customHeight="false" outlineLevel="0" collapsed="false">
      <c r="I35" s="0"/>
    </row>
    <row r="36" customFormat="false" ht="14.25" hidden="false" customHeight="false" outlineLevel="0" collapsed="false">
      <c r="I36" s="0"/>
    </row>
    <row r="37" customFormat="false" ht="14.25" hidden="false" customHeight="false" outlineLevel="0" collapsed="false">
      <c r="I37" s="0"/>
    </row>
    <row r="38" customFormat="false" ht="14.25" hidden="false" customHeight="false" outlineLevel="0" collapsed="false">
      <c r="I38" s="0"/>
    </row>
    <row r="39" customFormat="false" ht="14.25" hidden="false" customHeight="false" outlineLevel="0" collapsed="false">
      <c r="I39" s="0"/>
    </row>
    <row r="40" customFormat="false" ht="14.25" hidden="false" customHeight="false" outlineLevel="0" collapsed="false">
      <c r="I40" s="0"/>
    </row>
    <row r="41" customFormat="false" ht="14.25" hidden="false" customHeight="false" outlineLevel="0" collapsed="false">
      <c r="I41" s="0"/>
    </row>
    <row r="42" customFormat="false" ht="14.25" hidden="false" customHeight="false" outlineLevel="0" collapsed="false">
      <c r="I42" s="0"/>
    </row>
    <row r="43" customFormat="false" ht="14.25" hidden="false" customHeight="false" outlineLevel="0" collapsed="false">
      <c r="I43" s="0"/>
    </row>
    <row r="44" customFormat="false" ht="14.25" hidden="false" customHeight="false" outlineLevel="0" collapsed="false">
      <c r="I44" s="0"/>
    </row>
    <row r="45" customFormat="false" ht="14.25" hidden="false" customHeight="false" outlineLevel="0" collapsed="false">
      <c r="I45" s="0"/>
    </row>
    <row r="46" customFormat="false" ht="14.25" hidden="false" customHeight="false" outlineLevel="0" collapsed="false">
      <c r="I46" s="0"/>
    </row>
    <row r="47" customFormat="false" ht="14.25" hidden="false" customHeight="false" outlineLevel="0" collapsed="false">
      <c r="I47" s="0"/>
    </row>
    <row r="48" customFormat="false" ht="14.25" hidden="false" customHeight="false" outlineLevel="0" collapsed="false">
      <c r="I48" s="0"/>
    </row>
    <row r="49" customFormat="false" ht="14.25" hidden="false" customHeight="false" outlineLevel="0" collapsed="false">
      <c r="I49" s="0"/>
    </row>
    <row r="50" customFormat="false" ht="14.25" hidden="false" customHeight="false" outlineLevel="0" collapsed="false">
      <c r="I50" s="0"/>
    </row>
    <row r="51" customFormat="false" ht="14.25" hidden="false" customHeight="false" outlineLevel="0" collapsed="false">
      <c r="I51" s="0"/>
    </row>
    <row r="52" customFormat="false" ht="14.25" hidden="false" customHeight="false" outlineLevel="0" collapsed="false">
      <c r="I52" s="0"/>
    </row>
    <row r="53" customFormat="false" ht="14.25" hidden="false" customHeight="false" outlineLevel="0" collapsed="false">
      <c r="I53" s="0"/>
    </row>
    <row r="54" customFormat="false" ht="14.25" hidden="false" customHeight="false" outlineLevel="0" collapsed="false">
      <c r="I54" s="0"/>
    </row>
    <row r="55" customFormat="false" ht="14.25" hidden="false" customHeight="false" outlineLevel="0" collapsed="false">
      <c r="I55" s="0"/>
    </row>
    <row r="56" customFormat="false" ht="14.25" hidden="false" customHeight="false" outlineLevel="0" collapsed="false">
      <c r="I56" s="0"/>
    </row>
    <row r="57" customFormat="false" ht="14.25" hidden="false" customHeight="false" outlineLevel="0" collapsed="false">
      <c r="I57" s="0"/>
    </row>
    <row r="58" customFormat="false" ht="14.25" hidden="false" customHeight="false" outlineLevel="0" collapsed="false">
      <c r="I58" s="0"/>
    </row>
    <row r="59" customFormat="false" ht="14.25" hidden="false" customHeight="false" outlineLevel="0" collapsed="false">
      <c r="I59" s="0"/>
    </row>
    <row r="60" customFormat="false" ht="14.25" hidden="false" customHeight="false" outlineLevel="0" collapsed="false">
      <c r="I60" s="0"/>
    </row>
    <row r="61" customFormat="false" ht="14.25" hidden="false" customHeight="false" outlineLevel="0" collapsed="false">
      <c r="I61" s="0"/>
    </row>
    <row r="62" customFormat="false" ht="14.25" hidden="false" customHeight="false" outlineLevel="0" collapsed="false">
      <c r="I62" s="0"/>
    </row>
    <row r="63" customFormat="false" ht="14.25" hidden="false" customHeight="false" outlineLevel="0" collapsed="false">
      <c r="I63" s="0"/>
    </row>
    <row r="64" customFormat="false" ht="14.25" hidden="false" customHeight="false" outlineLevel="0" collapsed="false">
      <c r="I64" s="0"/>
    </row>
    <row r="65" customFormat="false" ht="14.25" hidden="false" customHeight="false" outlineLevel="0" collapsed="false">
      <c r="I65" s="0"/>
    </row>
    <row r="66" customFormat="false" ht="14.25" hidden="false" customHeight="false" outlineLevel="0" collapsed="false">
      <c r="I66" s="0"/>
    </row>
    <row r="67" customFormat="false" ht="14.25" hidden="false" customHeight="false" outlineLevel="0" collapsed="false">
      <c r="I67" s="0"/>
    </row>
    <row r="68" customFormat="false" ht="14.25" hidden="false" customHeight="false" outlineLevel="0" collapsed="false">
      <c r="I68" s="0"/>
    </row>
    <row r="69" customFormat="false" ht="14.25" hidden="false" customHeight="false" outlineLevel="0" collapsed="false">
      <c r="I69" s="0"/>
    </row>
    <row r="70" customFormat="false" ht="14.25" hidden="false" customHeight="false" outlineLevel="0" collapsed="false">
      <c r="I70" s="0"/>
    </row>
    <row r="71" customFormat="false" ht="14.25" hidden="false" customHeight="false" outlineLevel="0" collapsed="false">
      <c r="I71" s="0"/>
    </row>
    <row r="72" customFormat="false" ht="14.25" hidden="false" customHeight="false" outlineLevel="0" collapsed="false">
      <c r="I72" s="0"/>
    </row>
    <row r="73" customFormat="false" ht="14.25" hidden="false" customHeight="false" outlineLevel="0" collapsed="false">
      <c r="I73" s="0"/>
    </row>
    <row r="74" customFormat="false" ht="14.25" hidden="false" customHeight="false" outlineLevel="0" collapsed="false">
      <c r="I74" s="0"/>
    </row>
    <row r="75" customFormat="false" ht="14.25" hidden="false" customHeight="false" outlineLevel="0" collapsed="false">
      <c r="I75" s="0"/>
    </row>
    <row r="76" customFormat="false" ht="14.25" hidden="false" customHeight="false" outlineLevel="0" collapsed="false">
      <c r="I76" s="0"/>
    </row>
    <row r="77" customFormat="false" ht="14.25" hidden="false" customHeight="false" outlineLevel="0" collapsed="false">
      <c r="I77" s="0"/>
    </row>
    <row r="78" customFormat="false" ht="14.25" hidden="false" customHeight="false" outlineLevel="0" collapsed="false">
      <c r="I78" s="0"/>
    </row>
    <row r="79" customFormat="false" ht="14.25" hidden="false" customHeight="false" outlineLevel="0" collapsed="false">
      <c r="I79" s="0"/>
    </row>
    <row r="80" customFormat="false" ht="14.25" hidden="false" customHeight="false" outlineLevel="0" collapsed="false">
      <c r="I80" s="0"/>
    </row>
    <row r="81" customFormat="false" ht="14.25" hidden="false" customHeight="false" outlineLevel="0" collapsed="false">
      <c r="I81" s="0"/>
    </row>
    <row r="82" customFormat="false" ht="14.25" hidden="false" customHeight="false" outlineLevel="0" collapsed="false">
      <c r="I82" s="0"/>
    </row>
    <row r="83" customFormat="false" ht="14.25" hidden="false" customHeight="false" outlineLevel="0" collapsed="false">
      <c r="I83" s="0"/>
    </row>
    <row r="84" customFormat="false" ht="14.25" hidden="false" customHeight="false" outlineLevel="0" collapsed="false">
      <c r="I84" s="0"/>
    </row>
    <row r="85" customFormat="false" ht="14.25" hidden="false" customHeight="false" outlineLevel="0" collapsed="false">
      <c r="I85" s="0"/>
    </row>
    <row r="86" customFormat="false" ht="14.25" hidden="false" customHeight="false" outlineLevel="0" collapsed="false">
      <c r="I86" s="0"/>
    </row>
    <row r="87" customFormat="false" ht="14.25" hidden="false" customHeight="false" outlineLevel="0" collapsed="false">
      <c r="I87" s="0"/>
    </row>
    <row r="88" customFormat="false" ht="14.25" hidden="false" customHeight="false" outlineLevel="0" collapsed="false">
      <c r="I88" s="0"/>
    </row>
    <row r="89" customFormat="false" ht="14.25" hidden="false" customHeight="false" outlineLevel="0" collapsed="false">
      <c r="I89" s="0"/>
    </row>
    <row r="90" customFormat="false" ht="14.25" hidden="false" customHeight="false" outlineLevel="0" collapsed="false">
      <c r="I90" s="0"/>
    </row>
    <row r="91" customFormat="false" ht="14.25" hidden="false" customHeight="false" outlineLevel="0" collapsed="false">
      <c r="I91" s="0"/>
    </row>
    <row r="92" customFormat="false" ht="14.25" hidden="false" customHeight="false" outlineLevel="0" collapsed="false">
      <c r="I92" s="0"/>
    </row>
    <row r="93" customFormat="false" ht="14.25" hidden="false" customHeight="false" outlineLevel="0" collapsed="false">
      <c r="I93" s="0"/>
    </row>
    <row r="94" customFormat="false" ht="14.25" hidden="false" customHeight="false" outlineLevel="0" collapsed="false">
      <c r="I94" s="0"/>
    </row>
    <row r="95" customFormat="false" ht="14.25" hidden="false" customHeight="false" outlineLevel="0" collapsed="false">
      <c r="I95" s="0"/>
    </row>
    <row r="96" customFormat="false" ht="14.25" hidden="false" customHeight="false" outlineLevel="0" collapsed="false">
      <c r="I96" s="0"/>
    </row>
    <row r="97" customFormat="false" ht="14.25" hidden="false" customHeight="false" outlineLevel="0" collapsed="false">
      <c r="I97" s="0"/>
    </row>
    <row r="98" customFormat="false" ht="14.25" hidden="false" customHeight="false" outlineLevel="0" collapsed="false">
      <c r="I98" s="0"/>
    </row>
    <row r="99" customFormat="false" ht="14.25" hidden="false" customHeight="false" outlineLevel="0" collapsed="false">
      <c r="I99" s="0"/>
    </row>
    <row r="100" customFormat="false" ht="14.25" hidden="false" customHeight="false" outlineLevel="0" collapsed="false">
      <c r="I100" s="0"/>
    </row>
    <row r="101" customFormat="false" ht="14.25" hidden="false" customHeight="false" outlineLevel="0" collapsed="false">
      <c r="I101" s="0"/>
    </row>
    <row r="102" customFormat="false" ht="14.25" hidden="false" customHeight="false" outlineLevel="0" collapsed="false">
      <c r="I102" s="0"/>
    </row>
    <row r="103" customFormat="false" ht="14.25" hidden="false" customHeight="false" outlineLevel="0" collapsed="false">
      <c r="I103" s="0"/>
    </row>
    <row r="104" customFormat="false" ht="14.25" hidden="false" customHeight="false" outlineLevel="0" collapsed="false">
      <c r="I104" s="0"/>
    </row>
    <row r="105" customFormat="false" ht="14.25" hidden="false" customHeight="false" outlineLevel="0" collapsed="false">
      <c r="I105" s="0"/>
    </row>
    <row r="106" customFormat="false" ht="14.25" hidden="false" customHeight="false" outlineLevel="0" collapsed="false">
      <c r="I106" s="0"/>
    </row>
    <row r="107" customFormat="false" ht="14.25" hidden="false" customHeight="false" outlineLevel="0" collapsed="false">
      <c r="I107" s="0"/>
    </row>
    <row r="108" customFormat="false" ht="14.25" hidden="false" customHeight="false" outlineLevel="0" collapsed="false">
      <c r="I108" s="0"/>
    </row>
    <row r="109" customFormat="false" ht="14.25" hidden="false" customHeight="false" outlineLevel="0" collapsed="false">
      <c r="I109" s="0"/>
    </row>
    <row r="110" customFormat="false" ht="14.25" hidden="false" customHeight="false" outlineLevel="0" collapsed="false">
      <c r="I110" s="0"/>
    </row>
    <row r="111" customFormat="false" ht="14.25" hidden="false" customHeight="false" outlineLevel="0" collapsed="false">
      <c r="I111" s="0"/>
    </row>
    <row r="112" customFormat="false" ht="14.25" hidden="false" customHeight="false" outlineLevel="0" collapsed="false">
      <c r="I112" s="0"/>
    </row>
    <row r="113" customFormat="false" ht="14.25" hidden="false" customHeight="false" outlineLevel="0" collapsed="false">
      <c r="I113" s="0"/>
    </row>
    <row r="114" customFormat="false" ht="14.25" hidden="false" customHeight="false" outlineLevel="0" collapsed="false">
      <c r="I114" s="0"/>
    </row>
  </sheetData>
  <mergeCells count="7">
    <mergeCell ref="A2:H2"/>
    <mergeCell ref="A4:B4"/>
    <mergeCell ref="C4:Q4"/>
    <mergeCell ref="A5:A6"/>
    <mergeCell ref="B5:B6"/>
    <mergeCell ref="C5:C6"/>
    <mergeCell ref="D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4.37"/>
    <col collapsed="false" customWidth="true" hidden="false" outlineLevel="0" max="4" min="4" style="0" width="9.62"/>
    <col collapsed="false" customWidth="true" hidden="false" outlineLevel="0" max="5" min="5" style="0" width="23.62"/>
    <col collapsed="false" customWidth="true" hidden="false" outlineLevel="0" max="6" min="6" style="0" width="11.5"/>
    <col collapsed="false" customWidth="true" hidden="false" outlineLevel="0" max="7" min="7" style="0" width="6.62"/>
    <col collapsed="false" customWidth="true" hidden="false" outlineLevel="0" max="8" min="8" style="0" width="6.24"/>
    <col collapsed="false" customWidth="true" hidden="false" outlineLevel="0" max="9" min="9" style="0" width="4.99"/>
    <col collapsed="false" customWidth="true" hidden="false" outlineLevel="0" max="10" min="10" style="0" width="5.11"/>
    <col collapsed="false" customWidth="true" hidden="false" outlineLevel="0" max="11" min="11" style="0" width="5.24"/>
    <col collapsed="false" customWidth="true" hidden="false" outlineLevel="0" max="12" min="12" style="58" width="5.11"/>
    <col collapsed="false" customWidth="true" hidden="false" outlineLevel="0" max="14" min="14" style="0" width="6.36"/>
    <col collapsed="false" customWidth="true" hidden="false" outlineLevel="0" max="15" min="15" style="0" width="3.99"/>
    <col collapsed="false" customWidth="true" hidden="false" outlineLevel="0" max="16" min="16" style="0" width="4.62"/>
    <col collapsed="false" customWidth="true" hidden="false" outlineLevel="0" max="17" min="17" style="0" width="4.87"/>
    <col collapsed="false" customWidth="true" hidden="false" outlineLevel="0" max="18" min="18" style="0" width="4.99"/>
    <col collapsed="false" customWidth="true" hidden="false" outlineLevel="0" max="19" min="19" style="0" width="5.74"/>
    <col collapsed="false" customWidth="true" hidden="false" outlineLevel="0" max="21" min="21" style="0" width="4.87"/>
    <col collapsed="false" customWidth="true" hidden="false" outlineLevel="0" max="22" min="22" style="0" width="6.36"/>
    <col collapsed="false" customWidth="true" hidden="false" outlineLevel="0" max="23" min="23" style="0" width="5.36"/>
    <col collapsed="false" customWidth="true" hidden="false" outlineLevel="0" max="24" min="24" style="0" width="5.62"/>
    <col collapsed="false" customWidth="true" hidden="false" outlineLevel="0" max="25" min="25" style="0" width="4.99"/>
    <col collapsed="false" customWidth="true" hidden="false" outlineLevel="0" max="26" min="26" style="0" width="5.74"/>
    <col collapsed="false" customWidth="true" hidden="false" outlineLevel="0" max="30" min="30" style="0" width="4.87"/>
    <col collapsed="false" customWidth="true" hidden="false" outlineLevel="0" max="31" min="31" style="0" width="5.5"/>
    <col collapsed="false" customWidth="true" hidden="false" outlineLevel="0" max="32" min="32" style="0" width="7.74"/>
    <col collapsed="false" customWidth="true" hidden="false" outlineLevel="0" max="33" min="33" style="0" width="5.62"/>
    <col collapsed="false" customWidth="true" hidden="false" outlineLevel="0" max="34" min="34" style="0" width="7.62"/>
    <col collapsed="false" customWidth="true" hidden="false" outlineLevel="0" max="35" min="35" style="0" width="5.24"/>
    <col collapsed="false" customWidth="true" hidden="false" outlineLevel="0" max="37" min="36" style="0" width="5.11"/>
    <col collapsed="false" customWidth="true" hidden="false" outlineLevel="0" max="38" min="38" style="0" width="6.62"/>
    <col collapsed="false" customWidth="true" hidden="false" outlineLevel="0" max="39" min="39" style="0" width="5.5"/>
    <col collapsed="false" customWidth="true" hidden="false" outlineLevel="0" max="40" min="40" style="0" width="6.12"/>
    <col collapsed="false" customWidth="true" hidden="false" outlineLevel="0" max="41" min="41" style="0" width="8.99"/>
    <col collapsed="false" customWidth="true" hidden="false" outlineLevel="0" max="42" min="42" style="0" width="7.74"/>
  </cols>
  <sheetData>
    <row r="1" customFormat="false" ht="25.5" hidden="false" customHeight="true" outlineLevel="0" collapsed="false">
      <c r="A1" s="128"/>
      <c r="B1" s="128"/>
      <c r="C1" s="129"/>
      <c r="D1" s="129"/>
      <c r="E1" s="63"/>
      <c r="F1" s="85"/>
      <c r="AP1" s="112" t="s">
        <v>178</v>
      </c>
      <c r="AQ1" s="250"/>
      <c r="AR1" s="250"/>
      <c r="AS1" s="250"/>
      <c r="AT1" s="250"/>
    </row>
    <row r="2" customFormat="false" ht="25.5" hidden="false" customHeight="true" outlineLevel="0" collapsed="false">
      <c r="A2" s="7" t="s">
        <v>17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250"/>
      <c r="AR2" s="250"/>
      <c r="AS2" s="250"/>
      <c r="AT2" s="250"/>
    </row>
    <row r="3" customFormat="false" ht="25.5" hidden="false" customHeight="true" outlineLevel="0" collapsed="false">
      <c r="A3" s="113" t="s">
        <v>2</v>
      </c>
      <c r="B3" s="89"/>
      <c r="C3" s="89"/>
      <c r="D3" s="130"/>
      <c r="E3" s="131"/>
      <c r="F3" s="85"/>
      <c r="G3" s="58"/>
      <c r="AP3" s="259" t="s">
        <v>3</v>
      </c>
      <c r="AQ3" s="250"/>
      <c r="AR3" s="250"/>
      <c r="AS3" s="250"/>
      <c r="AT3" s="250"/>
    </row>
    <row r="4" customFormat="false" ht="25.5" hidden="false" customHeight="true" outlineLevel="0" collapsed="false">
      <c r="A4" s="133" t="s">
        <v>56</v>
      </c>
      <c r="B4" s="133"/>
      <c r="C4" s="133"/>
      <c r="D4" s="65" t="s">
        <v>46</v>
      </c>
      <c r="E4" s="117" t="s">
        <v>91</v>
      </c>
      <c r="F4" s="93" t="s">
        <v>92</v>
      </c>
      <c r="G4" s="133" t="s">
        <v>82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 t="s">
        <v>84</v>
      </c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 t="s">
        <v>83</v>
      </c>
      <c r="AI4" s="133"/>
      <c r="AJ4" s="133"/>
      <c r="AK4" s="133"/>
      <c r="AL4" s="133"/>
      <c r="AM4" s="133"/>
      <c r="AN4" s="65" t="s">
        <v>85</v>
      </c>
      <c r="AO4" s="65" t="s">
        <v>86</v>
      </c>
      <c r="AP4" s="65" t="s">
        <v>87</v>
      </c>
      <c r="AQ4" s="250"/>
      <c r="AR4" s="250"/>
      <c r="AS4" s="250"/>
      <c r="AT4" s="250"/>
    </row>
    <row r="5" customFormat="false" ht="25.5" hidden="false" customHeight="true" outlineLevel="0" collapsed="false">
      <c r="A5" s="135" t="s">
        <v>59</v>
      </c>
      <c r="B5" s="137" t="s">
        <v>60</v>
      </c>
      <c r="C5" s="137" t="s">
        <v>61</v>
      </c>
      <c r="D5" s="65"/>
      <c r="E5" s="65"/>
      <c r="F5" s="65"/>
      <c r="G5" s="138" t="s">
        <v>93</v>
      </c>
      <c r="H5" s="138" t="s">
        <v>94</v>
      </c>
      <c r="I5" s="144" t="s">
        <v>95</v>
      </c>
      <c r="J5" s="144" t="s">
        <v>96</v>
      </c>
      <c r="K5" s="144" t="s">
        <v>97</v>
      </c>
      <c r="L5" s="260" t="s">
        <v>98</v>
      </c>
      <c r="M5" s="261" t="s">
        <v>99</v>
      </c>
      <c r="N5" s="141" t="s">
        <v>100</v>
      </c>
      <c r="O5" s="142" t="s">
        <v>101</v>
      </c>
      <c r="P5" s="262" t="s">
        <v>102</v>
      </c>
      <c r="Q5" s="144" t="s">
        <v>103</v>
      </c>
      <c r="R5" s="144" t="s">
        <v>104</v>
      </c>
      <c r="S5" s="144" t="s">
        <v>105</v>
      </c>
      <c r="T5" s="144" t="s">
        <v>106</v>
      </c>
      <c r="U5" s="144" t="s">
        <v>107</v>
      </c>
      <c r="V5" s="144" t="s">
        <v>93</v>
      </c>
      <c r="W5" s="144" t="s">
        <v>108</v>
      </c>
      <c r="X5" s="144" t="s">
        <v>109</v>
      </c>
      <c r="Y5" s="144" t="s">
        <v>110</v>
      </c>
      <c r="Z5" s="144" t="s">
        <v>111</v>
      </c>
      <c r="AA5" s="144" t="s">
        <v>112</v>
      </c>
      <c r="AB5" s="144"/>
      <c r="AC5" s="144"/>
      <c r="AD5" s="65" t="s">
        <v>115</v>
      </c>
      <c r="AE5" s="65" t="s">
        <v>113</v>
      </c>
      <c r="AF5" s="65" t="s">
        <v>114</v>
      </c>
      <c r="AG5" s="65" t="s">
        <v>116</v>
      </c>
      <c r="AH5" s="65" t="s">
        <v>9</v>
      </c>
      <c r="AI5" s="65" t="s">
        <v>118</v>
      </c>
      <c r="AJ5" s="65" t="s">
        <v>119</v>
      </c>
      <c r="AK5" s="65" t="s">
        <v>117</v>
      </c>
      <c r="AL5" s="65" t="s">
        <v>120</v>
      </c>
      <c r="AM5" s="145" t="s">
        <v>121</v>
      </c>
      <c r="AN5" s="65"/>
      <c r="AO5" s="65"/>
      <c r="AP5" s="65"/>
      <c r="AQ5" s="250"/>
      <c r="AR5" s="250"/>
      <c r="AS5" s="250"/>
      <c r="AT5" s="250"/>
    </row>
    <row r="6" customFormat="false" ht="49.5" hidden="false" customHeight="true" outlineLevel="0" collapsed="false">
      <c r="A6" s="135"/>
      <c r="B6" s="137"/>
      <c r="C6" s="137"/>
      <c r="D6" s="65"/>
      <c r="E6" s="65"/>
      <c r="F6" s="65"/>
      <c r="G6" s="138"/>
      <c r="H6" s="138"/>
      <c r="I6" s="138"/>
      <c r="J6" s="138"/>
      <c r="K6" s="138"/>
      <c r="L6" s="260"/>
      <c r="M6" s="261"/>
      <c r="N6" s="141"/>
      <c r="O6" s="142"/>
      <c r="P6" s="262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 t="s">
        <v>122</v>
      </c>
      <c r="AB6" s="144" t="s">
        <v>123</v>
      </c>
      <c r="AC6" s="144" t="s">
        <v>124</v>
      </c>
      <c r="AD6" s="65"/>
      <c r="AE6" s="65"/>
      <c r="AF6" s="65"/>
      <c r="AG6" s="65"/>
      <c r="AH6" s="65"/>
      <c r="AI6" s="65"/>
      <c r="AJ6" s="65"/>
      <c r="AK6" s="65"/>
      <c r="AL6" s="65"/>
      <c r="AM6" s="145"/>
      <c r="AN6" s="65"/>
      <c r="AO6" s="65"/>
      <c r="AP6" s="65"/>
      <c r="AQ6" s="250"/>
      <c r="AR6" s="250"/>
      <c r="AS6" s="250"/>
      <c r="AT6" s="250"/>
    </row>
    <row r="7" customFormat="false" ht="23.25" hidden="false" customHeight="true" outlineLevel="0" collapsed="false">
      <c r="A7" s="103" t="s">
        <v>51</v>
      </c>
      <c r="B7" s="146" t="s">
        <v>51</v>
      </c>
      <c r="C7" s="146" t="s">
        <v>51</v>
      </c>
      <c r="D7" s="121" t="s">
        <v>51</v>
      </c>
      <c r="E7" s="121" t="s">
        <v>51</v>
      </c>
      <c r="F7" s="105" t="n">
        <v>1</v>
      </c>
      <c r="G7" s="105" t="n">
        <v>2</v>
      </c>
      <c r="H7" s="105" t="n">
        <v>3</v>
      </c>
      <c r="I7" s="105" t="n">
        <v>4</v>
      </c>
      <c r="J7" s="148" t="n">
        <v>5</v>
      </c>
      <c r="K7" s="148" t="n">
        <v>6</v>
      </c>
      <c r="L7" s="263" t="n">
        <v>7</v>
      </c>
      <c r="M7" s="264" t="n">
        <v>8</v>
      </c>
      <c r="N7" s="265" t="n">
        <v>9</v>
      </c>
      <c r="O7" s="122" t="n">
        <v>10</v>
      </c>
      <c r="P7" s="122" t="n">
        <v>11</v>
      </c>
      <c r="Q7" s="105" t="n">
        <v>12</v>
      </c>
      <c r="R7" s="105" t="n">
        <v>13</v>
      </c>
      <c r="S7" s="105" t="n">
        <v>14</v>
      </c>
      <c r="T7" s="105" t="n">
        <v>15</v>
      </c>
      <c r="U7" s="105" t="n">
        <v>16</v>
      </c>
      <c r="V7" s="105" t="n">
        <v>17</v>
      </c>
      <c r="W7" s="105" t="n">
        <v>18</v>
      </c>
      <c r="X7" s="105" t="n">
        <v>19</v>
      </c>
      <c r="Y7" s="105" t="n">
        <v>20</v>
      </c>
      <c r="Z7" s="105" t="n">
        <v>21</v>
      </c>
      <c r="AA7" s="105" t="n">
        <v>22</v>
      </c>
      <c r="AB7" s="105" t="n">
        <v>23</v>
      </c>
      <c r="AC7" s="105" t="n">
        <v>24</v>
      </c>
      <c r="AD7" s="105" t="n">
        <v>25</v>
      </c>
      <c r="AE7" s="105" t="n">
        <v>26</v>
      </c>
      <c r="AF7" s="105" t="n">
        <v>26</v>
      </c>
      <c r="AG7" s="105" t="n">
        <v>27</v>
      </c>
      <c r="AH7" s="105" t="n">
        <v>28</v>
      </c>
      <c r="AI7" s="105" t="n">
        <v>29</v>
      </c>
      <c r="AJ7" s="74" t="n">
        <v>30</v>
      </c>
      <c r="AK7" s="74" t="n">
        <v>31</v>
      </c>
      <c r="AL7" s="74" t="n">
        <v>32</v>
      </c>
      <c r="AM7" s="74" t="n">
        <v>33</v>
      </c>
      <c r="AN7" s="74" t="n">
        <v>34</v>
      </c>
      <c r="AO7" s="74" t="n">
        <v>35</v>
      </c>
      <c r="AP7" s="149" t="n">
        <v>36</v>
      </c>
      <c r="AS7" s="250"/>
      <c r="AT7" s="250"/>
    </row>
    <row r="8" s="273" customFormat="true" ht="23.25" hidden="false" customHeight="true" outlineLevel="0" collapsed="false">
      <c r="A8" s="147"/>
      <c r="B8" s="253"/>
      <c r="C8" s="253"/>
      <c r="D8" s="266"/>
      <c r="E8" s="267" t="s">
        <v>9</v>
      </c>
      <c r="F8" s="268" t="n">
        <v>303.19</v>
      </c>
      <c r="G8" s="268" t="n">
        <v>163.19</v>
      </c>
      <c r="H8" s="268" t="n">
        <v>58.06</v>
      </c>
      <c r="I8" s="268" t="n">
        <v>8.71</v>
      </c>
      <c r="J8" s="268" t="n">
        <v>35.46</v>
      </c>
      <c r="K8" s="268" t="n">
        <v>14.7</v>
      </c>
      <c r="L8" s="269" t="n">
        <v>4.68</v>
      </c>
      <c r="M8" s="270" t="n">
        <v>0</v>
      </c>
      <c r="N8" s="268" t="n">
        <v>0</v>
      </c>
      <c r="O8" s="269" t="n">
        <v>3.56</v>
      </c>
      <c r="P8" s="270" t="n">
        <v>23.39</v>
      </c>
      <c r="Q8" s="268" t="n">
        <v>1.4</v>
      </c>
      <c r="R8" s="268" t="n">
        <v>12.18</v>
      </c>
      <c r="S8" s="268" t="n">
        <v>0.58</v>
      </c>
      <c r="T8" s="269" t="n">
        <v>0.47</v>
      </c>
      <c r="U8" s="270" t="n">
        <v>0</v>
      </c>
      <c r="V8" s="268" t="n">
        <v>18.24</v>
      </c>
      <c r="W8" s="268" t="n">
        <v>0</v>
      </c>
      <c r="X8" s="268" t="n">
        <v>0</v>
      </c>
      <c r="Y8" s="268" t="n">
        <v>0</v>
      </c>
      <c r="Z8" s="269" t="n">
        <v>1.95</v>
      </c>
      <c r="AA8" s="270" t="n">
        <v>1.27</v>
      </c>
      <c r="AB8" s="268" t="n">
        <v>1.27</v>
      </c>
      <c r="AC8" s="268" t="n">
        <v>0</v>
      </c>
      <c r="AD8" s="269" t="n">
        <v>0</v>
      </c>
      <c r="AE8" s="269" t="n">
        <v>15.02</v>
      </c>
      <c r="AF8" s="269" t="n">
        <v>0</v>
      </c>
      <c r="AG8" s="269" t="n">
        <v>0</v>
      </c>
      <c r="AH8" s="268" t="n">
        <v>6.47</v>
      </c>
      <c r="AI8" s="268" t="n">
        <v>2.34</v>
      </c>
      <c r="AJ8" s="269" t="n">
        <v>2.92</v>
      </c>
      <c r="AK8" s="270" t="n">
        <v>0</v>
      </c>
      <c r="AL8" s="268" t="n">
        <v>0</v>
      </c>
      <c r="AM8" s="268" t="n">
        <v>1.21</v>
      </c>
      <c r="AN8" s="268" t="n">
        <v>0</v>
      </c>
      <c r="AO8" s="269" t="n">
        <v>115.29</v>
      </c>
      <c r="AP8" s="271" t="n">
        <v>0</v>
      </c>
      <c r="AQ8" s="272"/>
      <c r="AS8" s="274"/>
      <c r="AT8" s="274"/>
    </row>
    <row r="9" customFormat="false" ht="23.25" hidden="false" customHeight="true" outlineLevel="0" collapsed="false">
      <c r="A9" s="147" t="n">
        <v>205</v>
      </c>
      <c r="B9" s="253"/>
      <c r="C9" s="253"/>
      <c r="D9" s="266"/>
      <c r="E9" s="267" t="s">
        <v>138</v>
      </c>
      <c r="F9" s="268" t="n">
        <v>272.83</v>
      </c>
      <c r="G9" s="268" t="n">
        <v>151.01</v>
      </c>
      <c r="H9" s="268" t="n">
        <v>58.06</v>
      </c>
      <c r="I9" s="268" t="n">
        <v>8.71</v>
      </c>
      <c r="J9" s="268" t="n">
        <v>35.46</v>
      </c>
      <c r="K9" s="268" t="n">
        <v>14.7</v>
      </c>
      <c r="L9" s="269" t="n">
        <v>4.68</v>
      </c>
      <c r="M9" s="270" t="n">
        <v>0</v>
      </c>
      <c r="N9" s="268" t="n">
        <v>0</v>
      </c>
      <c r="O9" s="269" t="n">
        <v>3.56</v>
      </c>
      <c r="P9" s="270" t="n">
        <v>23.39</v>
      </c>
      <c r="Q9" s="268" t="n">
        <v>1.4</v>
      </c>
      <c r="R9" s="268" t="n">
        <v>0</v>
      </c>
      <c r="S9" s="268" t="n">
        <v>0.58</v>
      </c>
      <c r="T9" s="269" t="n">
        <v>0.47</v>
      </c>
      <c r="U9" s="270" t="n">
        <v>0</v>
      </c>
      <c r="V9" s="268" t="n">
        <v>1.27</v>
      </c>
      <c r="W9" s="268" t="n">
        <v>0</v>
      </c>
      <c r="X9" s="268" t="n">
        <v>0</v>
      </c>
      <c r="Y9" s="268" t="n">
        <v>0</v>
      </c>
      <c r="Z9" s="269" t="n">
        <v>0</v>
      </c>
      <c r="AA9" s="270" t="n">
        <v>1.27</v>
      </c>
      <c r="AB9" s="268" t="n">
        <v>1.27</v>
      </c>
      <c r="AC9" s="268" t="n">
        <v>0</v>
      </c>
      <c r="AD9" s="269" t="n">
        <v>0</v>
      </c>
      <c r="AE9" s="269" t="n">
        <v>0</v>
      </c>
      <c r="AF9" s="269" t="n">
        <v>0</v>
      </c>
      <c r="AG9" s="269" t="n">
        <v>0</v>
      </c>
      <c r="AH9" s="268" t="n">
        <v>5.26</v>
      </c>
      <c r="AI9" s="268" t="n">
        <v>2.34</v>
      </c>
      <c r="AJ9" s="269" t="n">
        <v>2.92</v>
      </c>
      <c r="AK9" s="270" t="n">
        <v>0</v>
      </c>
      <c r="AL9" s="268" t="n">
        <v>0</v>
      </c>
      <c r="AM9" s="268" t="n">
        <v>0</v>
      </c>
      <c r="AN9" s="268" t="n">
        <v>0</v>
      </c>
      <c r="AO9" s="269" t="n">
        <v>115.29</v>
      </c>
      <c r="AP9" s="271" t="n">
        <v>0</v>
      </c>
      <c r="AQ9" s="58"/>
      <c r="AR9" s="58"/>
      <c r="AS9" s="258"/>
      <c r="AT9" s="258"/>
    </row>
    <row r="10" customFormat="false" ht="23.25" hidden="false" customHeight="true" outlineLevel="0" collapsed="false">
      <c r="A10" s="147"/>
      <c r="B10" s="253" t="n">
        <v>2</v>
      </c>
      <c r="C10" s="253"/>
      <c r="D10" s="266"/>
      <c r="E10" s="267" t="s">
        <v>139</v>
      </c>
      <c r="F10" s="268" t="n">
        <v>272.83</v>
      </c>
      <c r="G10" s="268" t="n">
        <v>151.01</v>
      </c>
      <c r="H10" s="268" t="n">
        <v>58.06</v>
      </c>
      <c r="I10" s="268" t="n">
        <v>8.71</v>
      </c>
      <c r="J10" s="268" t="n">
        <v>35.46</v>
      </c>
      <c r="K10" s="268" t="n">
        <v>14.7</v>
      </c>
      <c r="L10" s="269" t="n">
        <v>4.68</v>
      </c>
      <c r="M10" s="270" t="n">
        <v>0</v>
      </c>
      <c r="N10" s="268" t="n">
        <v>0</v>
      </c>
      <c r="O10" s="269" t="n">
        <v>3.56</v>
      </c>
      <c r="P10" s="270" t="n">
        <v>23.39</v>
      </c>
      <c r="Q10" s="268" t="n">
        <v>1.4</v>
      </c>
      <c r="R10" s="268" t="n">
        <v>0</v>
      </c>
      <c r="S10" s="268" t="n">
        <v>0.58</v>
      </c>
      <c r="T10" s="269" t="n">
        <v>0.47</v>
      </c>
      <c r="U10" s="270" t="n">
        <v>0</v>
      </c>
      <c r="V10" s="268" t="n">
        <v>1.27</v>
      </c>
      <c r="W10" s="268" t="n">
        <v>0</v>
      </c>
      <c r="X10" s="268" t="n">
        <v>0</v>
      </c>
      <c r="Y10" s="268" t="n">
        <v>0</v>
      </c>
      <c r="Z10" s="269" t="n">
        <v>0</v>
      </c>
      <c r="AA10" s="270" t="n">
        <v>1.27</v>
      </c>
      <c r="AB10" s="268" t="n">
        <v>1.27</v>
      </c>
      <c r="AC10" s="268" t="n">
        <v>0</v>
      </c>
      <c r="AD10" s="269" t="n">
        <v>0</v>
      </c>
      <c r="AE10" s="269" t="n">
        <v>0</v>
      </c>
      <c r="AF10" s="269" t="n">
        <v>0</v>
      </c>
      <c r="AG10" s="269" t="n">
        <v>0</v>
      </c>
      <c r="AH10" s="268" t="n">
        <v>5.26</v>
      </c>
      <c r="AI10" s="268" t="n">
        <v>2.34</v>
      </c>
      <c r="AJ10" s="269" t="n">
        <v>2.92</v>
      </c>
      <c r="AK10" s="270" t="n">
        <v>0</v>
      </c>
      <c r="AL10" s="268" t="n">
        <v>0</v>
      </c>
      <c r="AM10" s="268" t="n">
        <v>0</v>
      </c>
      <c r="AN10" s="268" t="n">
        <v>0</v>
      </c>
      <c r="AO10" s="269" t="n">
        <v>115.29</v>
      </c>
      <c r="AP10" s="271" t="n">
        <v>0</v>
      </c>
      <c r="AQ10" s="250"/>
      <c r="AR10" s="250"/>
      <c r="AS10" s="250"/>
      <c r="AT10" s="250"/>
    </row>
    <row r="11" customFormat="false" ht="23.25" hidden="false" customHeight="true" outlineLevel="0" collapsed="false">
      <c r="A11" s="147"/>
      <c r="B11" s="253"/>
      <c r="C11" s="253" t="n">
        <v>2</v>
      </c>
      <c r="D11" s="266"/>
      <c r="E11" s="267" t="s">
        <v>69</v>
      </c>
      <c r="F11" s="268" t="n">
        <v>272.83</v>
      </c>
      <c r="G11" s="268" t="n">
        <v>151.01</v>
      </c>
      <c r="H11" s="268" t="n">
        <v>58.06</v>
      </c>
      <c r="I11" s="268" t="n">
        <v>8.71</v>
      </c>
      <c r="J11" s="268" t="n">
        <v>35.46</v>
      </c>
      <c r="K11" s="268" t="n">
        <v>14.7</v>
      </c>
      <c r="L11" s="269" t="n">
        <v>4.68</v>
      </c>
      <c r="M11" s="270" t="n">
        <v>0</v>
      </c>
      <c r="N11" s="268" t="n">
        <v>0</v>
      </c>
      <c r="O11" s="269" t="n">
        <v>3.56</v>
      </c>
      <c r="P11" s="270" t="n">
        <v>23.39</v>
      </c>
      <c r="Q11" s="268" t="n">
        <v>1.4</v>
      </c>
      <c r="R11" s="268" t="n">
        <v>0</v>
      </c>
      <c r="S11" s="268" t="n">
        <v>0.58</v>
      </c>
      <c r="T11" s="269" t="n">
        <v>0.47</v>
      </c>
      <c r="U11" s="270" t="n">
        <v>0</v>
      </c>
      <c r="V11" s="268" t="n">
        <v>1.27</v>
      </c>
      <c r="W11" s="268" t="n">
        <v>0</v>
      </c>
      <c r="X11" s="268" t="n">
        <v>0</v>
      </c>
      <c r="Y11" s="268" t="n">
        <v>0</v>
      </c>
      <c r="Z11" s="269" t="n">
        <v>0</v>
      </c>
      <c r="AA11" s="270" t="n">
        <v>1.27</v>
      </c>
      <c r="AB11" s="268" t="n">
        <v>1.27</v>
      </c>
      <c r="AC11" s="268" t="n">
        <v>0</v>
      </c>
      <c r="AD11" s="269" t="n">
        <v>0</v>
      </c>
      <c r="AE11" s="269" t="n">
        <v>0</v>
      </c>
      <c r="AF11" s="269" t="n">
        <v>0</v>
      </c>
      <c r="AG11" s="269" t="n">
        <v>0</v>
      </c>
      <c r="AH11" s="268" t="n">
        <v>5.26</v>
      </c>
      <c r="AI11" s="268" t="n">
        <v>2.34</v>
      </c>
      <c r="AJ11" s="269" t="n">
        <v>2.92</v>
      </c>
      <c r="AK11" s="270" t="n">
        <v>0</v>
      </c>
      <c r="AL11" s="268" t="n">
        <v>0</v>
      </c>
      <c r="AM11" s="268" t="n">
        <v>0</v>
      </c>
      <c r="AN11" s="268" t="n">
        <v>0</v>
      </c>
      <c r="AO11" s="269" t="n">
        <v>115.29</v>
      </c>
      <c r="AP11" s="271" t="n">
        <v>0</v>
      </c>
      <c r="AQ11" s="250"/>
      <c r="AR11" s="250"/>
      <c r="AS11" s="250"/>
      <c r="AT11" s="250"/>
    </row>
    <row r="12" customFormat="false" ht="23.25" hidden="false" customHeight="true" outlineLevel="0" collapsed="false">
      <c r="A12" s="147"/>
      <c r="B12" s="253"/>
      <c r="C12" s="253"/>
      <c r="D12" s="266"/>
      <c r="E12" s="275" t="s">
        <v>180</v>
      </c>
      <c r="F12" s="268" t="n">
        <v>272.83</v>
      </c>
      <c r="G12" s="268" t="n">
        <v>151.01</v>
      </c>
      <c r="H12" s="268" t="n">
        <v>58.06</v>
      </c>
      <c r="I12" s="268" t="n">
        <v>8.71</v>
      </c>
      <c r="J12" s="268" t="n">
        <v>35.46</v>
      </c>
      <c r="K12" s="268" t="n">
        <v>14.7</v>
      </c>
      <c r="L12" s="269" t="n">
        <v>4.68</v>
      </c>
      <c r="M12" s="270" t="n">
        <v>0</v>
      </c>
      <c r="N12" s="268" t="n">
        <v>0</v>
      </c>
      <c r="O12" s="269" t="n">
        <v>3.56</v>
      </c>
      <c r="P12" s="270" t="n">
        <v>23.39</v>
      </c>
      <c r="Q12" s="268" t="n">
        <v>1.4</v>
      </c>
      <c r="R12" s="268" t="n">
        <v>0</v>
      </c>
      <c r="S12" s="268" t="n">
        <v>0.58</v>
      </c>
      <c r="T12" s="269" t="n">
        <v>0.47</v>
      </c>
      <c r="U12" s="270" t="n">
        <v>0</v>
      </c>
      <c r="V12" s="268" t="n">
        <v>1.27</v>
      </c>
      <c r="W12" s="268" t="n">
        <v>0</v>
      </c>
      <c r="X12" s="268" t="n">
        <v>0</v>
      </c>
      <c r="Y12" s="268" t="n">
        <v>0</v>
      </c>
      <c r="Z12" s="269" t="n">
        <v>0</v>
      </c>
      <c r="AA12" s="270" t="n">
        <v>1.27</v>
      </c>
      <c r="AB12" s="268" t="n">
        <v>1.27</v>
      </c>
      <c r="AC12" s="268" t="n">
        <v>0</v>
      </c>
      <c r="AD12" s="269" t="n">
        <v>0</v>
      </c>
      <c r="AE12" s="269" t="n">
        <v>0</v>
      </c>
      <c r="AF12" s="269" t="n">
        <v>0</v>
      </c>
      <c r="AG12" s="269" t="n">
        <v>0</v>
      </c>
      <c r="AH12" s="268" t="n">
        <v>5.26</v>
      </c>
      <c r="AI12" s="268" t="n">
        <v>2.34</v>
      </c>
      <c r="AJ12" s="269" t="n">
        <v>2.92</v>
      </c>
      <c r="AK12" s="270" t="n">
        <v>0</v>
      </c>
      <c r="AL12" s="268" t="n">
        <v>0</v>
      </c>
      <c r="AM12" s="268" t="n">
        <v>0</v>
      </c>
      <c r="AN12" s="268" t="n">
        <v>0</v>
      </c>
      <c r="AO12" s="269" t="n">
        <v>115.29</v>
      </c>
      <c r="AP12" s="271" t="n">
        <v>0</v>
      </c>
      <c r="AQ12" s="250"/>
      <c r="AR12" s="250"/>
      <c r="AS12" s="250"/>
      <c r="AT12" s="250"/>
    </row>
    <row r="13" customFormat="false" ht="23.25" hidden="false" customHeight="true" outlineLevel="0" collapsed="false">
      <c r="A13" s="147" t="n">
        <v>205</v>
      </c>
      <c r="B13" s="253" t="n">
        <v>2</v>
      </c>
      <c r="C13" s="253" t="n">
        <v>2</v>
      </c>
      <c r="D13" s="266" t="n">
        <v>225002</v>
      </c>
      <c r="E13" s="267" t="s">
        <v>181</v>
      </c>
      <c r="F13" s="268" t="n">
        <v>272.83</v>
      </c>
      <c r="G13" s="268" t="n">
        <v>151.01</v>
      </c>
      <c r="H13" s="268" t="n">
        <v>58.06</v>
      </c>
      <c r="I13" s="268" t="n">
        <v>8.71</v>
      </c>
      <c r="J13" s="268" t="n">
        <v>35.46</v>
      </c>
      <c r="K13" s="268" t="n">
        <v>14.7</v>
      </c>
      <c r="L13" s="269" t="n">
        <v>4.68</v>
      </c>
      <c r="M13" s="270" t="n">
        <v>0</v>
      </c>
      <c r="N13" s="268" t="n">
        <v>0</v>
      </c>
      <c r="O13" s="269" t="n">
        <v>3.56</v>
      </c>
      <c r="P13" s="270" t="n">
        <v>23.39</v>
      </c>
      <c r="Q13" s="268" t="n">
        <v>1.4</v>
      </c>
      <c r="R13" s="268" t="n">
        <v>0</v>
      </c>
      <c r="S13" s="268" t="n">
        <v>0.58</v>
      </c>
      <c r="T13" s="269" t="n">
        <v>0.47</v>
      </c>
      <c r="U13" s="270" t="n">
        <v>0</v>
      </c>
      <c r="V13" s="268" t="n">
        <v>1.27</v>
      </c>
      <c r="W13" s="268" t="n">
        <v>0</v>
      </c>
      <c r="X13" s="268" t="n">
        <v>0</v>
      </c>
      <c r="Y13" s="268" t="n">
        <v>0</v>
      </c>
      <c r="Z13" s="269" t="n">
        <v>0</v>
      </c>
      <c r="AA13" s="270" t="n">
        <v>1.27</v>
      </c>
      <c r="AB13" s="268" t="n">
        <v>1.27</v>
      </c>
      <c r="AC13" s="268" t="n">
        <v>0</v>
      </c>
      <c r="AD13" s="269" t="n">
        <v>0</v>
      </c>
      <c r="AE13" s="269" t="n">
        <v>0</v>
      </c>
      <c r="AF13" s="269" t="n">
        <v>0</v>
      </c>
      <c r="AG13" s="269" t="n">
        <v>0</v>
      </c>
      <c r="AH13" s="268" t="n">
        <v>5.26</v>
      </c>
      <c r="AI13" s="268" t="n">
        <v>2.34</v>
      </c>
      <c r="AJ13" s="269" t="n">
        <v>2.92</v>
      </c>
      <c r="AK13" s="270" t="n">
        <v>0</v>
      </c>
      <c r="AL13" s="268" t="n">
        <v>0</v>
      </c>
      <c r="AM13" s="268" t="n">
        <v>0</v>
      </c>
      <c r="AN13" s="268" t="n">
        <v>0</v>
      </c>
      <c r="AO13" s="269" t="n">
        <v>115.29</v>
      </c>
      <c r="AP13" s="271" t="n">
        <v>0</v>
      </c>
      <c r="AQ13" s="250"/>
      <c r="AR13" s="250"/>
      <c r="AS13" s="250"/>
      <c r="AT13" s="258"/>
    </row>
    <row r="14" customFormat="false" ht="23.25" hidden="false" customHeight="true" outlineLevel="0" collapsed="false">
      <c r="A14" s="147" t="n">
        <v>208</v>
      </c>
      <c r="B14" s="253"/>
      <c r="C14" s="253"/>
      <c r="D14" s="266"/>
      <c r="E14" s="267" t="s">
        <v>182</v>
      </c>
      <c r="F14" s="268" t="n">
        <v>3.16</v>
      </c>
      <c r="G14" s="268" t="n">
        <v>0</v>
      </c>
      <c r="H14" s="268" t="n">
        <v>0</v>
      </c>
      <c r="I14" s="268" t="n">
        <v>0</v>
      </c>
      <c r="J14" s="268" t="n">
        <v>0</v>
      </c>
      <c r="K14" s="268" t="n">
        <v>0</v>
      </c>
      <c r="L14" s="269" t="n">
        <v>0</v>
      </c>
      <c r="M14" s="270" t="n">
        <v>0</v>
      </c>
      <c r="N14" s="268" t="n">
        <v>0</v>
      </c>
      <c r="O14" s="269" t="n">
        <v>0</v>
      </c>
      <c r="P14" s="270" t="n">
        <v>0</v>
      </c>
      <c r="Q14" s="268" t="n">
        <v>0</v>
      </c>
      <c r="R14" s="268" t="n">
        <v>0</v>
      </c>
      <c r="S14" s="268" t="n">
        <v>0</v>
      </c>
      <c r="T14" s="269" t="n">
        <v>0</v>
      </c>
      <c r="U14" s="270" t="n">
        <v>0</v>
      </c>
      <c r="V14" s="268" t="n">
        <v>1.95</v>
      </c>
      <c r="W14" s="268" t="n">
        <v>0</v>
      </c>
      <c r="X14" s="268" t="n">
        <v>0</v>
      </c>
      <c r="Y14" s="268" t="n">
        <v>0</v>
      </c>
      <c r="Z14" s="269" t="n">
        <v>1.95</v>
      </c>
      <c r="AA14" s="270" t="n">
        <v>0</v>
      </c>
      <c r="AB14" s="268" t="n">
        <v>0</v>
      </c>
      <c r="AC14" s="268" t="n">
        <v>0</v>
      </c>
      <c r="AD14" s="269" t="n">
        <v>0</v>
      </c>
      <c r="AE14" s="269" t="n">
        <v>0</v>
      </c>
      <c r="AF14" s="269" t="n">
        <v>0</v>
      </c>
      <c r="AG14" s="269" t="n">
        <v>0</v>
      </c>
      <c r="AH14" s="268" t="n">
        <v>1.21</v>
      </c>
      <c r="AI14" s="268" t="n">
        <v>0</v>
      </c>
      <c r="AJ14" s="269" t="n">
        <v>0</v>
      </c>
      <c r="AK14" s="270" t="n">
        <v>0</v>
      </c>
      <c r="AL14" s="268" t="n">
        <v>0</v>
      </c>
      <c r="AM14" s="268" t="n">
        <v>1.21</v>
      </c>
      <c r="AN14" s="268" t="n">
        <v>0</v>
      </c>
      <c r="AO14" s="269" t="n">
        <v>0</v>
      </c>
      <c r="AP14" s="271" t="n">
        <v>0</v>
      </c>
      <c r="AQ14" s="250"/>
      <c r="AR14" s="250"/>
      <c r="AS14" s="250"/>
      <c r="AT14" s="250"/>
    </row>
    <row r="15" customFormat="false" ht="23.25" hidden="false" customHeight="true" outlineLevel="0" collapsed="false">
      <c r="A15" s="147"/>
      <c r="B15" s="253" t="n">
        <v>5</v>
      </c>
      <c r="C15" s="253"/>
      <c r="D15" s="266"/>
      <c r="E15" s="267" t="s">
        <v>183</v>
      </c>
      <c r="F15" s="268" t="n">
        <v>3.16</v>
      </c>
      <c r="G15" s="268" t="n">
        <v>0</v>
      </c>
      <c r="H15" s="268" t="n">
        <v>0</v>
      </c>
      <c r="I15" s="268" t="n">
        <v>0</v>
      </c>
      <c r="J15" s="268" t="n">
        <v>0</v>
      </c>
      <c r="K15" s="268" t="n">
        <v>0</v>
      </c>
      <c r="L15" s="269" t="n">
        <v>0</v>
      </c>
      <c r="M15" s="270" t="n">
        <v>0</v>
      </c>
      <c r="N15" s="268" t="n">
        <v>0</v>
      </c>
      <c r="O15" s="269" t="n">
        <v>0</v>
      </c>
      <c r="P15" s="270" t="n">
        <v>0</v>
      </c>
      <c r="Q15" s="268" t="n">
        <v>0</v>
      </c>
      <c r="R15" s="268" t="n">
        <v>0</v>
      </c>
      <c r="S15" s="268" t="n">
        <v>0</v>
      </c>
      <c r="T15" s="269" t="n">
        <v>0</v>
      </c>
      <c r="U15" s="270" t="n">
        <v>0</v>
      </c>
      <c r="V15" s="268" t="n">
        <v>1.95</v>
      </c>
      <c r="W15" s="268" t="n">
        <v>0</v>
      </c>
      <c r="X15" s="268" t="n">
        <v>0</v>
      </c>
      <c r="Y15" s="268" t="n">
        <v>0</v>
      </c>
      <c r="Z15" s="269" t="n">
        <v>1.95</v>
      </c>
      <c r="AA15" s="270" t="n">
        <v>0</v>
      </c>
      <c r="AB15" s="268" t="n">
        <v>0</v>
      </c>
      <c r="AC15" s="268" t="n">
        <v>0</v>
      </c>
      <c r="AD15" s="269" t="n">
        <v>0</v>
      </c>
      <c r="AE15" s="269" t="n">
        <v>0</v>
      </c>
      <c r="AF15" s="269" t="n">
        <v>0</v>
      </c>
      <c r="AG15" s="269" t="n">
        <v>0</v>
      </c>
      <c r="AH15" s="268" t="n">
        <v>1.21</v>
      </c>
      <c r="AI15" s="268" t="n">
        <v>0</v>
      </c>
      <c r="AJ15" s="269" t="n">
        <v>0</v>
      </c>
      <c r="AK15" s="270" t="n">
        <v>0</v>
      </c>
      <c r="AL15" s="268" t="n">
        <v>0</v>
      </c>
      <c r="AM15" s="268" t="n">
        <v>1.21</v>
      </c>
      <c r="AN15" s="268" t="n">
        <v>0</v>
      </c>
      <c r="AO15" s="269" t="n">
        <v>0</v>
      </c>
      <c r="AP15" s="271" t="n">
        <v>0</v>
      </c>
      <c r="AQ15" s="250"/>
      <c r="AR15" s="250"/>
      <c r="AS15" s="250"/>
      <c r="AT15" s="250"/>
    </row>
    <row r="16" customFormat="false" ht="23.25" hidden="false" customHeight="true" outlineLevel="0" collapsed="false">
      <c r="A16" s="147"/>
      <c r="B16" s="253"/>
      <c r="C16" s="253" t="n">
        <v>2</v>
      </c>
      <c r="D16" s="266"/>
      <c r="E16" s="267" t="s">
        <v>72</v>
      </c>
      <c r="F16" s="268" t="n">
        <v>3.16</v>
      </c>
      <c r="G16" s="268" t="n">
        <v>0</v>
      </c>
      <c r="H16" s="268" t="n">
        <v>0</v>
      </c>
      <c r="I16" s="268" t="n">
        <v>0</v>
      </c>
      <c r="J16" s="268" t="n">
        <v>0</v>
      </c>
      <c r="K16" s="268" t="n">
        <v>0</v>
      </c>
      <c r="L16" s="269" t="n">
        <v>0</v>
      </c>
      <c r="M16" s="270" t="n">
        <v>0</v>
      </c>
      <c r="N16" s="268" t="n">
        <v>0</v>
      </c>
      <c r="O16" s="269" t="n">
        <v>0</v>
      </c>
      <c r="P16" s="270" t="n">
        <v>0</v>
      </c>
      <c r="Q16" s="268" t="n">
        <v>0</v>
      </c>
      <c r="R16" s="268" t="n">
        <v>0</v>
      </c>
      <c r="S16" s="268" t="n">
        <v>0</v>
      </c>
      <c r="T16" s="269" t="n">
        <v>0</v>
      </c>
      <c r="U16" s="270" t="n">
        <v>0</v>
      </c>
      <c r="V16" s="268" t="n">
        <v>1.95</v>
      </c>
      <c r="W16" s="268" t="n">
        <v>0</v>
      </c>
      <c r="X16" s="268" t="n">
        <v>0</v>
      </c>
      <c r="Y16" s="268" t="n">
        <v>0</v>
      </c>
      <c r="Z16" s="269" t="n">
        <v>1.95</v>
      </c>
      <c r="AA16" s="270" t="n">
        <v>0</v>
      </c>
      <c r="AB16" s="268" t="n">
        <v>0</v>
      </c>
      <c r="AC16" s="268" t="n">
        <v>0</v>
      </c>
      <c r="AD16" s="269" t="n">
        <v>0</v>
      </c>
      <c r="AE16" s="269" t="n">
        <v>0</v>
      </c>
      <c r="AF16" s="269" t="n">
        <v>0</v>
      </c>
      <c r="AG16" s="269" t="n">
        <v>0</v>
      </c>
      <c r="AH16" s="268" t="n">
        <v>1.21</v>
      </c>
      <c r="AI16" s="268" t="n">
        <v>0</v>
      </c>
      <c r="AJ16" s="269" t="n">
        <v>0</v>
      </c>
      <c r="AK16" s="270" t="n">
        <v>0</v>
      </c>
      <c r="AL16" s="268" t="n">
        <v>0</v>
      </c>
      <c r="AM16" s="268" t="n">
        <v>1.21</v>
      </c>
      <c r="AN16" s="268" t="n">
        <v>0</v>
      </c>
      <c r="AO16" s="269" t="n">
        <v>0</v>
      </c>
      <c r="AP16" s="271" t="n">
        <v>0</v>
      </c>
      <c r="AQ16" s="250"/>
      <c r="AR16" s="250"/>
      <c r="AS16" s="250"/>
      <c r="AT16" s="250"/>
    </row>
    <row r="17" customFormat="false" ht="23.25" hidden="false" customHeight="true" outlineLevel="0" collapsed="false">
      <c r="A17" s="147"/>
      <c r="B17" s="253"/>
      <c r="C17" s="253"/>
      <c r="D17" s="266"/>
      <c r="E17" s="275" t="s">
        <v>180</v>
      </c>
      <c r="F17" s="268" t="n">
        <v>3.16</v>
      </c>
      <c r="G17" s="268" t="n">
        <v>0</v>
      </c>
      <c r="H17" s="268" t="n">
        <v>0</v>
      </c>
      <c r="I17" s="268" t="n">
        <v>0</v>
      </c>
      <c r="J17" s="268" t="n">
        <v>0</v>
      </c>
      <c r="K17" s="268" t="n">
        <v>0</v>
      </c>
      <c r="L17" s="269" t="n">
        <v>0</v>
      </c>
      <c r="M17" s="270" t="n">
        <v>0</v>
      </c>
      <c r="N17" s="268" t="n">
        <v>0</v>
      </c>
      <c r="O17" s="269" t="n">
        <v>0</v>
      </c>
      <c r="P17" s="270" t="n">
        <v>0</v>
      </c>
      <c r="Q17" s="268" t="n">
        <v>0</v>
      </c>
      <c r="R17" s="268" t="n">
        <v>0</v>
      </c>
      <c r="S17" s="268" t="n">
        <v>0</v>
      </c>
      <c r="T17" s="269" t="n">
        <v>0</v>
      </c>
      <c r="U17" s="270" t="n">
        <v>0</v>
      </c>
      <c r="V17" s="268" t="n">
        <v>1.95</v>
      </c>
      <c r="W17" s="268" t="n">
        <v>0</v>
      </c>
      <c r="X17" s="268" t="n">
        <v>0</v>
      </c>
      <c r="Y17" s="268" t="n">
        <v>0</v>
      </c>
      <c r="Z17" s="269" t="n">
        <v>1.95</v>
      </c>
      <c r="AA17" s="270" t="n">
        <v>0</v>
      </c>
      <c r="AB17" s="268" t="n">
        <v>0</v>
      </c>
      <c r="AC17" s="268" t="n">
        <v>0</v>
      </c>
      <c r="AD17" s="269" t="n">
        <v>0</v>
      </c>
      <c r="AE17" s="269" t="n">
        <v>0</v>
      </c>
      <c r="AF17" s="269" t="n">
        <v>0</v>
      </c>
      <c r="AG17" s="269" t="n">
        <v>0</v>
      </c>
      <c r="AH17" s="268" t="n">
        <v>1.21</v>
      </c>
      <c r="AI17" s="268" t="n">
        <v>0</v>
      </c>
      <c r="AJ17" s="269" t="n">
        <v>0</v>
      </c>
      <c r="AK17" s="270" t="n">
        <v>0</v>
      </c>
      <c r="AL17" s="268" t="n">
        <v>0</v>
      </c>
      <c r="AM17" s="268" t="n">
        <v>1.21</v>
      </c>
      <c r="AN17" s="268" t="n">
        <v>0</v>
      </c>
      <c r="AO17" s="269" t="n">
        <v>0</v>
      </c>
      <c r="AP17" s="271" t="n">
        <v>0</v>
      </c>
      <c r="AQ17" s="258"/>
      <c r="AR17" s="250"/>
      <c r="AS17" s="250"/>
      <c r="AT17" s="250"/>
    </row>
    <row r="18" customFormat="false" ht="23.25" hidden="false" customHeight="true" outlineLevel="0" collapsed="false">
      <c r="A18" s="147" t="n">
        <v>208</v>
      </c>
      <c r="B18" s="253" t="n">
        <v>5</v>
      </c>
      <c r="C18" s="253" t="n">
        <v>2</v>
      </c>
      <c r="D18" s="266" t="n">
        <v>225002</v>
      </c>
      <c r="E18" s="267" t="s">
        <v>184</v>
      </c>
      <c r="F18" s="268" t="n">
        <v>3.16</v>
      </c>
      <c r="G18" s="268" t="n">
        <v>0</v>
      </c>
      <c r="H18" s="268" t="n">
        <v>0</v>
      </c>
      <c r="I18" s="268" t="n">
        <v>0</v>
      </c>
      <c r="J18" s="268" t="n">
        <v>0</v>
      </c>
      <c r="K18" s="268" t="n">
        <v>0</v>
      </c>
      <c r="L18" s="269" t="n">
        <v>0</v>
      </c>
      <c r="M18" s="270" t="n">
        <v>0</v>
      </c>
      <c r="N18" s="268" t="n">
        <v>0</v>
      </c>
      <c r="O18" s="269" t="n">
        <v>0</v>
      </c>
      <c r="P18" s="270" t="n">
        <v>0</v>
      </c>
      <c r="Q18" s="268" t="n">
        <v>0</v>
      </c>
      <c r="R18" s="268" t="n">
        <v>0</v>
      </c>
      <c r="S18" s="268" t="n">
        <v>0</v>
      </c>
      <c r="T18" s="269" t="n">
        <v>0</v>
      </c>
      <c r="U18" s="270" t="n">
        <v>0</v>
      </c>
      <c r="V18" s="268" t="n">
        <v>1.95</v>
      </c>
      <c r="W18" s="268" t="n">
        <v>0</v>
      </c>
      <c r="X18" s="268" t="n">
        <v>0</v>
      </c>
      <c r="Y18" s="268" t="n">
        <v>0</v>
      </c>
      <c r="Z18" s="269" t="n">
        <v>1.95</v>
      </c>
      <c r="AA18" s="270" t="n">
        <v>0</v>
      </c>
      <c r="AB18" s="268" t="n">
        <v>0</v>
      </c>
      <c r="AC18" s="268" t="n">
        <v>0</v>
      </c>
      <c r="AD18" s="269" t="n">
        <v>0</v>
      </c>
      <c r="AE18" s="269" t="n">
        <v>0</v>
      </c>
      <c r="AF18" s="269" t="n">
        <v>0</v>
      </c>
      <c r="AG18" s="269" t="n">
        <v>0</v>
      </c>
      <c r="AH18" s="268" t="n">
        <v>1.21</v>
      </c>
      <c r="AI18" s="268" t="n">
        <v>0</v>
      </c>
      <c r="AJ18" s="269" t="n">
        <v>0</v>
      </c>
      <c r="AK18" s="270" t="n">
        <v>0</v>
      </c>
      <c r="AL18" s="268" t="n">
        <v>0</v>
      </c>
      <c r="AM18" s="268" t="n">
        <v>1.21</v>
      </c>
      <c r="AN18" s="268" t="n">
        <v>0</v>
      </c>
      <c r="AO18" s="269" t="n">
        <v>0</v>
      </c>
      <c r="AP18" s="271" t="n">
        <v>0</v>
      </c>
      <c r="AQ18" s="258"/>
      <c r="AR18" s="250"/>
      <c r="AS18" s="250"/>
      <c r="AT18" s="250"/>
    </row>
    <row r="19" customFormat="false" ht="23.25" hidden="false" customHeight="true" outlineLevel="0" collapsed="false">
      <c r="A19" s="147" t="n">
        <v>210</v>
      </c>
      <c r="B19" s="253"/>
      <c r="C19" s="253"/>
      <c r="D19" s="266"/>
      <c r="E19" s="267" t="s">
        <v>185</v>
      </c>
      <c r="F19" s="268" t="n">
        <v>12.18</v>
      </c>
      <c r="G19" s="268" t="n">
        <v>12.18</v>
      </c>
      <c r="H19" s="268" t="n">
        <v>0</v>
      </c>
      <c r="I19" s="268" t="n">
        <v>0</v>
      </c>
      <c r="J19" s="268" t="n">
        <v>0</v>
      </c>
      <c r="K19" s="268" t="n">
        <v>0</v>
      </c>
      <c r="L19" s="269" t="n">
        <v>0</v>
      </c>
      <c r="M19" s="270" t="n">
        <v>0</v>
      </c>
      <c r="N19" s="268" t="n">
        <v>0</v>
      </c>
      <c r="O19" s="269" t="n">
        <v>0</v>
      </c>
      <c r="P19" s="270" t="n">
        <v>0</v>
      </c>
      <c r="Q19" s="268" t="n">
        <v>0</v>
      </c>
      <c r="R19" s="268" t="n">
        <v>12.18</v>
      </c>
      <c r="S19" s="268" t="n">
        <v>0</v>
      </c>
      <c r="T19" s="269" t="n">
        <v>0</v>
      </c>
      <c r="U19" s="270" t="n">
        <v>0</v>
      </c>
      <c r="V19" s="268" t="n">
        <v>0</v>
      </c>
      <c r="W19" s="268" t="n">
        <v>0</v>
      </c>
      <c r="X19" s="268" t="n">
        <v>0</v>
      </c>
      <c r="Y19" s="268" t="n">
        <v>0</v>
      </c>
      <c r="Z19" s="269" t="n">
        <v>0</v>
      </c>
      <c r="AA19" s="270" t="n">
        <v>0</v>
      </c>
      <c r="AB19" s="268" t="n">
        <v>0</v>
      </c>
      <c r="AC19" s="268" t="n">
        <v>0</v>
      </c>
      <c r="AD19" s="269" t="n">
        <v>0</v>
      </c>
      <c r="AE19" s="269" t="n">
        <v>0</v>
      </c>
      <c r="AF19" s="269" t="n">
        <v>0</v>
      </c>
      <c r="AG19" s="269" t="n">
        <v>0</v>
      </c>
      <c r="AH19" s="268" t="n">
        <v>0</v>
      </c>
      <c r="AI19" s="268" t="n">
        <v>0</v>
      </c>
      <c r="AJ19" s="269" t="n">
        <v>0</v>
      </c>
      <c r="AK19" s="270" t="n">
        <v>0</v>
      </c>
      <c r="AL19" s="268" t="n">
        <v>0</v>
      </c>
      <c r="AM19" s="268" t="n">
        <v>0</v>
      </c>
      <c r="AN19" s="268" t="n">
        <v>0</v>
      </c>
      <c r="AO19" s="269" t="n">
        <v>0</v>
      </c>
      <c r="AP19" s="271" t="n">
        <v>0</v>
      </c>
      <c r="AQ19" s="250"/>
      <c r="AR19" s="250"/>
      <c r="AS19" s="250"/>
      <c r="AT19" s="250"/>
    </row>
    <row r="20" customFormat="false" ht="23.25" hidden="false" customHeight="true" outlineLevel="0" collapsed="false">
      <c r="A20" s="147"/>
      <c r="B20" s="253" t="n">
        <v>11</v>
      </c>
      <c r="C20" s="253"/>
      <c r="D20" s="266"/>
      <c r="E20" s="267" t="s">
        <v>186</v>
      </c>
      <c r="F20" s="268" t="n">
        <v>12.18</v>
      </c>
      <c r="G20" s="268" t="n">
        <v>12.18</v>
      </c>
      <c r="H20" s="268" t="n">
        <v>0</v>
      </c>
      <c r="I20" s="268" t="n">
        <v>0</v>
      </c>
      <c r="J20" s="268" t="n">
        <v>0</v>
      </c>
      <c r="K20" s="268" t="n">
        <v>0</v>
      </c>
      <c r="L20" s="269" t="n">
        <v>0</v>
      </c>
      <c r="M20" s="270" t="n">
        <v>0</v>
      </c>
      <c r="N20" s="268" t="n">
        <v>0</v>
      </c>
      <c r="O20" s="269" t="n">
        <v>0</v>
      </c>
      <c r="P20" s="270" t="n">
        <v>0</v>
      </c>
      <c r="Q20" s="268" t="n">
        <v>0</v>
      </c>
      <c r="R20" s="268" t="n">
        <v>12.18</v>
      </c>
      <c r="S20" s="268" t="n">
        <v>0</v>
      </c>
      <c r="T20" s="269" t="n">
        <v>0</v>
      </c>
      <c r="U20" s="270" t="n">
        <v>0</v>
      </c>
      <c r="V20" s="268" t="n">
        <v>0</v>
      </c>
      <c r="W20" s="268" t="n">
        <v>0</v>
      </c>
      <c r="X20" s="268" t="n">
        <v>0</v>
      </c>
      <c r="Y20" s="268" t="n">
        <v>0</v>
      </c>
      <c r="Z20" s="269" t="n">
        <v>0</v>
      </c>
      <c r="AA20" s="270" t="n">
        <v>0</v>
      </c>
      <c r="AB20" s="268" t="n">
        <v>0</v>
      </c>
      <c r="AC20" s="268" t="n">
        <v>0</v>
      </c>
      <c r="AD20" s="269" t="n">
        <v>0</v>
      </c>
      <c r="AE20" s="269" t="n">
        <v>0</v>
      </c>
      <c r="AF20" s="269" t="n">
        <v>0</v>
      </c>
      <c r="AG20" s="269" t="n">
        <v>0</v>
      </c>
      <c r="AH20" s="268" t="n">
        <v>0</v>
      </c>
      <c r="AI20" s="268" t="n">
        <v>0</v>
      </c>
      <c r="AJ20" s="269" t="n">
        <v>0</v>
      </c>
      <c r="AK20" s="270" t="n">
        <v>0</v>
      </c>
      <c r="AL20" s="268" t="n">
        <v>0</v>
      </c>
      <c r="AM20" s="268" t="n">
        <v>0</v>
      </c>
      <c r="AN20" s="268" t="n">
        <v>0</v>
      </c>
      <c r="AO20" s="269" t="n">
        <v>0</v>
      </c>
      <c r="AP20" s="271" t="n">
        <v>0</v>
      </c>
      <c r="AQ20" s="250"/>
      <c r="AR20" s="250"/>
      <c r="AS20" s="250"/>
      <c r="AT20" s="250"/>
    </row>
    <row r="21" customFormat="false" ht="23.25" hidden="false" customHeight="true" outlineLevel="0" collapsed="false">
      <c r="A21" s="147"/>
      <c r="B21" s="253"/>
      <c r="C21" s="253" t="n">
        <v>2</v>
      </c>
      <c r="D21" s="266"/>
      <c r="E21" s="267" t="s">
        <v>75</v>
      </c>
      <c r="F21" s="268" t="n">
        <v>12.18</v>
      </c>
      <c r="G21" s="268" t="n">
        <v>12.18</v>
      </c>
      <c r="H21" s="268" t="n">
        <v>0</v>
      </c>
      <c r="I21" s="268" t="n">
        <v>0</v>
      </c>
      <c r="J21" s="268" t="n">
        <v>0</v>
      </c>
      <c r="K21" s="268" t="n">
        <v>0</v>
      </c>
      <c r="L21" s="269" t="n">
        <v>0</v>
      </c>
      <c r="M21" s="270" t="n">
        <v>0</v>
      </c>
      <c r="N21" s="268" t="n">
        <v>0</v>
      </c>
      <c r="O21" s="269" t="n">
        <v>0</v>
      </c>
      <c r="P21" s="270" t="n">
        <v>0</v>
      </c>
      <c r="Q21" s="268" t="n">
        <v>0</v>
      </c>
      <c r="R21" s="268" t="n">
        <v>12.18</v>
      </c>
      <c r="S21" s="268" t="n">
        <v>0</v>
      </c>
      <c r="T21" s="269" t="n">
        <v>0</v>
      </c>
      <c r="U21" s="270" t="n">
        <v>0</v>
      </c>
      <c r="V21" s="268" t="n">
        <v>0</v>
      </c>
      <c r="W21" s="268" t="n">
        <v>0</v>
      </c>
      <c r="X21" s="268" t="n">
        <v>0</v>
      </c>
      <c r="Y21" s="268" t="n">
        <v>0</v>
      </c>
      <c r="Z21" s="269" t="n">
        <v>0</v>
      </c>
      <c r="AA21" s="270" t="n">
        <v>0</v>
      </c>
      <c r="AB21" s="268" t="n">
        <v>0</v>
      </c>
      <c r="AC21" s="268" t="n">
        <v>0</v>
      </c>
      <c r="AD21" s="269" t="n">
        <v>0</v>
      </c>
      <c r="AE21" s="269" t="n">
        <v>0</v>
      </c>
      <c r="AF21" s="269" t="n">
        <v>0</v>
      </c>
      <c r="AG21" s="269" t="n">
        <v>0</v>
      </c>
      <c r="AH21" s="268" t="n">
        <v>0</v>
      </c>
      <c r="AI21" s="268" t="n">
        <v>0</v>
      </c>
      <c r="AJ21" s="269" t="n">
        <v>0</v>
      </c>
      <c r="AK21" s="270" t="n">
        <v>0</v>
      </c>
      <c r="AL21" s="268" t="n">
        <v>0</v>
      </c>
      <c r="AM21" s="268" t="n">
        <v>0</v>
      </c>
      <c r="AN21" s="268" t="n">
        <v>0</v>
      </c>
      <c r="AO21" s="269" t="n">
        <v>0</v>
      </c>
      <c r="AP21" s="271" t="n">
        <v>0</v>
      </c>
      <c r="AQ21" s="250"/>
      <c r="AR21" s="250"/>
      <c r="AS21" s="250"/>
      <c r="AT21" s="250"/>
    </row>
    <row r="22" customFormat="false" ht="23.25" hidden="false" customHeight="true" outlineLevel="0" collapsed="false">
      <c r="A22" s="147"/>
      <c r="B22" s="253"/>
      <c r="C22" s="253"/>
      <c r="D22" s="266"/>
      <c r="E22" s="275" t="s">
        <v>180</v>
      </c>
      <c r="F22" s="268" t="n">
        <v>12.18</v>
      </c>
      <c r="G22" s="268" t="n">
        <v>12.18</v>
      </c>
      <c r="H22" s="268" t="n">
        <v>0</v>
      </c>
      <c r="I22" s="268" t="n">
        <v>0</v>
      </c>
      <c r="J22" s="268" t="n">
        <v>0</v>
      </c>
      <c r="K22" s="268" t="n">
        <v>0</v>
      </c>
      <c r="L22" s="269" t="n">
        <v>0</v>
      </c>
      <c r="M22" s="270" t="n">
        <v>0</v>
      </c>
      <c r="N22" s="268" t="n">
        <v>0</v>
      </c>
      <c r="O22" s="269" t="n">
        <v>0</v>
      </c>
      <c r="P22" s="270" t="n">
        <v>0</v>
      </c>
      <c r="Q22" s="268" t="n">
        <v>0</v>
      </c>
      <c r="R22" s="268" t="n">
        <v>12.18</v>
      </c>
      <c r="S22" s="268" t="n">
        <v>0</v>
      </c>
      <c r="T22" s="269" t="n">
        <v>0</v>
      </c>
      <c r="U22" s="270" t="n">
        <v>0</v>
      </c>
      <c r="V22" s="268" t="n">
        <v>0</v>
      </c>
      <c r="W22" s="268" t="n">
        <v>0</v>
      </c>
      <c r="X22" s="268" t="n">
        <v>0</v>
      </c>
      <c r="Y22" s="268" t="n">
        <v>0</v>
      </c>
      <c r="Z22" s="269" t="n">
        <v>0</v>
      </c>
      <c r="AA22" s="270" t="n">
        <v>0</v>
      </c>
      <c r="AB22" s="268" t="n">
        <v>0</v>
      </c>
      <c r="AC22" s="268" t="n">
        <v>0</v>
      </c>
      <c r="AD22" s="269" t="n">
        <v>0</v>
      </c>
      <c r="AE22" s="269" t="n">
        <v>0</v>
      </c>
      <c r="AF22" s="269" t="n">
        <v>0</v>
      </c>
      <c r="AG22" s="269" t="n">
        <v>0</v>
      </c>
      <c r="AH22" s="268" t="n">
        <v>0</v>
      </c>
      <c r="AI22" s="268" t="n">
        <v>0</v>
      </c>
      <c r="AJ22" s="269" t="n">
        <v>0</v>
      </c>
      <c r="AK22" s="270" t="n">
        <v>0</v>
      </c>
      <c r="AL22" s="268" t="n">
        <v>0</v>
      </c>
      <c r="AM22" s="268" t="n">
        <v>0</v>
      </c>
      <c r="AN22" s="268" t="n">
        <v>0</v>
      </c>
      <c r="AO22" s="269" t="n">
        <v>0</v>
      </c>
      <c r="AP22" s="271" t="n">
        <v>0</v>
      </c>
      <c r="AQ22" s="250"/>
      <c r="AR22" s="250"/>
      <c r="AS22" s="250"/>
      <c r="AT22" s="250"/>
    </row>
    <row r="23" customFormat="false" ht="23.25" hidden="false" customHeight="true" outlineLevel="0" collapsed="false">
      <c r="A23" s="147" t="n">
        <v>210</v>
      </c>
      <c r="B23" s="253" t="n">
        <v>11</v>
      </c>
      <c r="C23" s="253" t="n">
        <v>2</v>
      </c>
      <c r="D23" s="266" t="n">
        <v>225002</v>
      </c>
      <c r="E23" s="267" t="s">
        <v>187</v>
      </c>
      <c r="F23" s="268" t="n">
        <v>12.18</v>
      </c>
      <c r="G23" s="268" t="n">
        <v>12.18</v>
      </c>
      <c r="H23" s="268" t="n">
        <v>0</v>
      </c>
      <c r="I23" s="268" t="n">
        <v>0</v>
      </c>
      <c r="J23" s="268" t="n">
        <v>0</v>
      </c>
      <c r="K23" s="268" t="n">
        <v>0</v>
      </c>
      <c r="L23" s="269" t="n">
        <v>0</v>
      </c>
      <c r="M23" s="270" t="n">
        <v>0</v>
      </c>
      <c r="N23" s="268" t="n">
        <v>0</v>
      </c>
      <c r="O23" s="269" t="n">
        <v>0</v>
      </c>
      <c r="P23" s="270" t="n">
        <v>0</v>
      </c>
      <c r="Q23" s="268" t="n">
        <v>0</v>
      </c>
      <c r="R23" s="268" t="n">
        <v>12.18</v>
      </c>
      <c r="S23" s="268" t="n">
        <v>0</v>
      </c>
      <c r="T23" s="269" t="n">
        <v>0</v>
      </c>
      <c r="U23" s="270" t="n">
        <v>0</v>
      </c>
      <c r="V23" s="268" t="n">
        <v>0</v>
      </c>
      <c r="W23" s="268" t="n">
        <v>0</v>
      </c>
      <c r="X23" s="268" t="n">
        <v>0</v>
      </c>
      <c r="Y23" s="268" t="n">
        <v>0</v>
      </c>
      <c r="Z23" s="269" t="n">
        <v>0</v>
      </c>
      <c r="AA23" s="270" t="n">
        <v>0</v>
      </c>
      <c r="AB23" s="268" t="n">
        <v>0</v>
      </c>
      <c r="AC23" s="268" t="n">
        <v>0</v>
      </c>
      <c r="AD23" s="269" t="n">
        <v>0</v>
      </c>
      <c r="AE23" s="269" t="n">
        <v>0</v>
      </c>
      <c r="AF23" s="269" t="n">
        <v>0</v>
      </c>
      <c r="AG23" s="269" t="n">
        <v>0</v>
      </c>
      <c r="AH23" s="268" t="n">
        <v>0</v>
      </c>
      <c r="AI23" s="268" t="n">
        <v>0</v>
      </c>
      <c r="AJ23" s="269" t="n">
        <v>0</v>
      </c>
      <c r="AK23" s="270" t="n">
        <v>0</v>
      </c>
      <c r="AL23" s="268" t="n">
        <v>0</v>
      </c>
      <c r="AM23" s="268" t="n">
        <v>0</v>
      </c>
      <c r="AN23" s="268" t="n">
        <v>0</v>
      </c>
      <c r="AO23" s="269" t="n">
        <v>0</v>
      </c>
      <c r="AP23" s="271" t="n">
        <v>0</v>
      </c>
      <c r="AQ23" s="250"/>
      <c r="AR23" s="250"/>
      <c r="AS23" s="250"/>
      <c r="AT23" s="250"/>
    </row>
    <row r="24" customFormat="false" ht="23.25" hidden="false" customHeight="true" outlineLevel="0" collapsed="false">
      <c r="A24" s="147" t="n">
        <v>221</v>
      </c>
      <c r="B24" s="253"/>
      <c r="C24" s="253"/>
      <c r="D24" s="266"/>
      <c r="E24" s="267" t="s">
        <v>188</v>
      </c>
      <c r="F24" s="268" t="n">
        <v>15.02</v>
      </c>
      <c r="G24" s="268" t="n">
        <v>0</v>
      </c>
      <c r="H24" s="268" t="n">
        <v>0</v>
      </c>
      <c r="I24" s="268" t="n">
        <v>0</v>
      </c>
      <c r="J24" s="268" t="n">
        <v>0</v>
      </c>
      <c r="K24" s="268" t="n">
        <v>0</v>
      </c>
      <c r="L24" s="269" t="n">
        <v>0</v>
      </c>
      <c r="M24" s="270" t="n">
        <v>0</v>
      </c>
      <c r="N24" s="268" t="n">
        <v>0</v>
      </c>
      <c r="O24" s="269" t="n">
        <v>0</v>
      </c>
      <c r="P24" s="270" t="n">
        <v>0</v>
      </c>
      <c r="Q24" s="268" t="n">
        <v>0</v>
      </c>
      <c r="R24" s="268" t="n">
        <v>0</v>
      </c>
      <c r="S24" s="268" t="n">
        <v>0</v>
      </c>
      <c r="T24" s="269" t="n">
        <v>0</v>
      </c>
      <c r="U24" s="270" t="n">
        <v>0</v>
      </c>
      <c r="V24" s="268" t="n">
        <v>15.02</v>
      </c>
      <c r="W24" s="268" t="n">
        <v>0</v>
      </c>
      <c r="X24" s="268" t="n">
        <v>0</v>
      </c>
      <c r="Y24" s="268" t="n">
        <v>0</v>
      </c>
      <c r="Z24" s="269" t="n">
        <v>0</v>
      </c>
      <c r="AA24" s="270" t="n">
        <v>0</v>
      </c>
      <c r="AB24" s="268" t="n">
        <v>0</v>
      </c>
      <c r="AC24" s="268" t="n">
        <v>0</v>
      </c>
      <c r="AD24" s="269" t="n">
        <v>0</v>
      </c>
      <c r="AE24" s="269" t="n">
        <v>15.02</v>
      </c>
      <c r="AF24" s="269" t="n">
        <v>0</v>
      </c>
      <c r="AG24" s="269" t="n">
        <v>0</v>
      </c>
      <c r="AH24" s="268" t="n">
        <v>0</v>
      </c>
      <c r="AI24" s="268" t="n">
        <v>0</v>
      </c>
      <c r="AJ24" s="269" t="n">
        <v>0</v>
      </c>
      <c r="AK24" s="270" t="n">
        <v>0</v>
      </c>
      <c r="AL24" s="268" t="n">
        <v>0</v>
      </c>
      <c r="AM24" s="268" t="n">
        <v>0</v>
      </c>
      <c r="AN24" s="268" t="n">
        <v>0</v>
      </c>
      <c r="AO24" s="269" t="n">
        <v>0</v>
      </c>
      <c r="AP24" s="271" t="n">
        <v>0</v>
      </c>
      <c r="AQ24" s="250"/>
      <c r="AR24" s="250"/>
      <c r="AS24" s="250"/>
      <c r="AT24" s="250"/>
    </row>
    <row r="25" customFormat="false" ht="23.25" hidden="false" customHeight="true" outlineLevel="0" collapsed="false">
      <c r="A25" s="147"/>
      <c r="B25" s="253" t="n">
        <v>2</v>
      </c>
      <c r="C25" s="253"/>
      <c r="D25" s="266"/>
      <c r="E25" s="267" t="s">
        <v>189</v>
      </c>
      <c r="F25" s="268" t="n">
        <v>15.02</v>
      </c>
      <c r="G25" s="268" t="n">
        <v>0</v>
      </c>
      <c r="H25" s="268" t="n">
        <v>0</v>
      </c>
      <c r="I25" s="268" t="n">
        <v>0</v>
      </c>
      <c r="J25" s="268" t="n">
        <v>0</v>
      </c>
      <c r="K25" s="268" t="n">
        <v>0</v>
      </c>
      <c r="L25" s="269" t="n">
        <v>0</v>
      </c>
      <c r="M25" s="270" t="n">
        <v>0</v>
      </c>
      <c r="N25" s="268" t="n">
        <v>0</v>
      </c>
      <c r="O25" s="269" t="n">
        <v>0</v>
      </c>
      <c r="P25" s="270" t="n">
        <v>0</v>
      </c>
      <c r="Q25" s="268" t="n">
        <v>0</v>
      </c>
      <c r="R25" s="268" t="n">
        <v>0</v>
      </c>
      <c r="S25" s="268" t="n">
        <v>0</v>
      </c>
      <c r="T25" s="269" t="n">
        <v>0</v>
      </c>
      <c r="U25" s="270" t="n">
        <v>0</v>
      </c>
      <c r="V25" s="268" t="n">
        <v>15.02</v>
      </c>
      <c r="W25" s="268" t="n">
        <v>0</v>
      </c>
      <c r="X25" s="268" t="n">
        <v>0</v>
      </c>
      <c r="Y25" s="268" t="n">
        <v>0</v>
      </c>
      <c r="Z25" s="269" t="n">
        <v>0</v>
      </c>
      <c r="AA25" s="270" t="n">
        <v>0</v>
      </c>
      <c r="AB25" s="268" t="n">
        <v>0</v>
      </c>
      <c r="AC25" s="268" t="n">
        <v>0</v>
      </c>
      <c r="AD25" s="269" t="n">
        <v>0</v>
      </c>
      <c r="AE25" s="269" t="n">
        <v>15.02</v>
      </c>
      <c r="AF25" s="269" t="n">
        <v>0</v>
      </c>
      <c r="AG25" s="269" t="n">
        <v>0</v>
      </c>
      <c r="AH25" s="268" t="n">
        <v>0</v>
      </c>
      <c r="AI25" s="268" t="n">
        <v>0</v>
      </c>
      <c r="AJ25" s="269" t="n">
        <v>0</v>
      </c>
      <c r="AK25" s="270" t="n">
        <v>0</v>
      </c>
      <c r="AL25" s="268" t="n">
        <v>0</v>
      </c>
      <c r="AM25" s="268" t="n">
        <v>0</v>
      </c>
      <c r="AN25" s="268" t="n">
        <v>0</v>
      </c>
      <c r="AO25" s="269" t="n">
        <v>0</v>
      </c>
      <c r="AP25" s="271" t="n">
        <v>0</v>
      </c>
      <c r="AQ25" s="250"/>
      <c r="AR25" s="250"/>
      <c r="AS25" s="250"/>
      <c r="AT25" s="250"/>
    </row>
    <row r="26" customFormat="false" ht="23.25" hidden="false" customHeight="true" outlineLevel="0" collapsed="false">
      <c r="A26" s="147"/>
      <c r="B26" s="253"/>
      <c r="C26" s="253" t="n">
        <v>1</v>
      </c>
      <c r="D26" s="266"/>
      <c r="E26" s="267" t="s">
        <v>78</v>
      </c>
      <c r="F26" s="268" t="n">
        <v>15.02</v>
      </c>
      <c r="G26" s="268" t="n">
        <v>0</v>
      </c>
      <c r="H26" s="268" t="n">
        <v>0</v>
      </c>
      <c r="I26" s="268" t="n">
        <v>0</v>
      </c>
      <c r="J26" s="268" t="n">
        <v>0</v>
      </c>
      <c r="K26" s="268" t="n">
        <v>0</v>
      </c>
      <c r="L26" s="269" t="n">
        <v>0</v>
      </c>
      <c r="M26" s="270" t="n">
        <v>0</v>
      </c>
      <c r="N26" s="268" t="n">
        <v>0</v>
      </c>
      <c r="O26" s="269" t="n">
        <v>0</v>
      </c>
      <c r="P26" s="270" t="n">
        <v>0</v>
      </c>
      <c r="Q26" s="268" t="n">
        <v>0</v>
      </c>
      <c r="R26" s="268" t="n">
        <v>0</v>
      </c>
      <c r="S26" s="268" t="n">
        <v>0</v>
      </c>
      <c r="T26" s="269" t="n">
        <v>0</v>
      </c>
      <c r="U26" s="270" t="n">
        <v>0</v>
      </c>
      <c r="V26" s="268" t="n">
        <v>15.02</v>
      </c>
      <c r="W26" s="268" t="n">
        <v>0</v>
      </c>
      <c r="X26" s="268" t="n">
        <v>0</v>
      </c>
      <c r="Y26" s="268" t="n">
        <v>0</v>
      </c>
      <c r="Z26" s="269" t="n">
        <v>0</v>
      </c>
      <c r="AA26" s="270" t="n">
        <v>0</v>
      </c>
      <c r="AB26" s="268" t="n">
        <v>0</v>
      </c>
      <c r="AC26" s="268" t="n">
        <v>0</v>
      </c>
      <c r="AD26" s="269" t="n">
        <v>0</v>
      </c>
      <c r="AE26" s="269" t="n">
        <v>15.02</v>
      </c>
      <c r="AF26" s="269" t="n">
        <v>0</v>
      </c>
      <c r="AG26" s="269" t="n">
        <v>0</v>
      </c>
      <c r="AH26" s="268" t="n">
        <v>0</v>
      </c>
      <c r="AI26" s="268" t="n">
        <v>0</v>
      </c>
      <c r="AJ26" s="269" t="n">
        <v>0</v>
      </c>
      <c r="AK26" s="270" t="n">
        <v>0</v>
      </c>
      <c r="AL26" s="268" t="n">
        <v>0</v>
      </c>
      <c r="AM26" s="268" t="n">
        <v>0</v>
      </c>
      <c r="AN26" s="268" t="n">
        <v>0</v>
      </c>
      <c r="AO26" s="269" t="n">
        <v>0</v>
      </c>
      <c r="AP26" s="271" t="n">
        <v>0</v>
      </c>
      <c r="AQ26" s="250"/>
      <c r="AR26" s="250"/>
      <c r="AS26" s="250"/>
      <c r="AT26" s="250"/>
    </row>
    <row r="27" customFormat="false" ht="23.25" hidden="false" customHeight="true" outlineLevel="0" collapsed="false">
      <c r="A27" s="147"/>
      <c r="B27" s="253"/>
      <c r="C27" s="253"/>
      <c r="D27" s="266"/>
      <c r="E27" s="275" t="s">
        <v>180</v>
      </c>
      <c r="F27" s="268" t="n">
        <v>15.02</v>
      </c>
      <c r="G27" s="268" t="n">
        <v>0</v>
      </c>
      <c r="H27" s="268" t="n">
        <v>0</v>
      </c>
      <c r="I27" s="268" t="n">
        <v>0</v>
      </c>
      <c r="J27" s="268" t="n">
        <v>0</v>
      </c>
      <c r="K27" s="268" t="n">
        <v>0</v>
      </c>
      <c r="L27" s="269" t="n">
        <v>0</v>
      </c>
      <c r="M27" s="270" t="n">
        <v>0</v>
      </c>
      <c r="N27" s="268" t="n">
        <v>0</v>
      </c>
      <c r="O27" s="269" t="n">
        <v>0</v>
      </c>
      <c r="P27" s="270" t="n">
        <v>0</v>
      </c>
      <c r="Q27" s="268" t="n">
        <v>0</v>
      </c>
      <c r="R27" s="268" t="n">
        <v>0</v>
      </c>
      <c r="S27" s="268" t="n">
        <v>0</v>
      </c>
      <c r="T27" s="269" t="n">
        <v>0</v>
      </c>
      <c r="U27" s="270" t="n">
        <v>0</v>
      </c>
      <c r="V27" s="268" t="n">
        <v>15.02</v>
      </c>
      <c r="W27" s="268" t="n">
        <v>0</v>
      </c>
      <c r="X27" s="268" t="n">
        <v>0</v>
      </c>
      <c r="Y27" s="268" t="n">
        <v>0</v>
      </c>
      <c r="Z27" s="269" t="n">
        <v>0</v>
      </c>
      <c r="AA27" s="270" t="n">
        <v>0</v>
      </c>
      <c r="AB27" s="268" t="n">
        <v>0</v>
      </c>
      <c r="AC27" s="268" t="n">
        <v>0</v>
      </c>
      <c r="AD27" s="269" t="n">
        <v>0</v>
      </c>
      <c r="AE27" s="269" t="n">
        <v>15.02</v>
      </c>
      <c r="AF27" s="269" t="n">
        <v>0</v>
      </c>
      <c r="AG27" s="269" t="n">
        <v>0</v>
      </c>
      <c r="AH27" s="268" t="n">
        <v>0</v>
      </c>
      <c r="AI27" s="268" t="n">
        <v>0</v>
      </c>
      <c r="AJ27" s="269" t="n">
        <v>0</v>
      </c>
      <c r="AK27" s="270" t="n">
        <v>0</v>
      </c>
      <c r="AL27" s="268" t="n">
        <v>0</v>
      </c>
      <c r="AM27" s="268" t="n">
        <v>0</v>
      </c>
      <c r="AN27" s="268" t="n">
        <v>0</v>
      </c>
      <c r="AO27" s="269" t="n">
        <v>0</v>
      </c>
      <c r="AP27" s="271" t="n">
        <v>0</v>
      </c>
      <c r="AQ27" s="250"/>
      <c r="AR27" s="250"/>
      <c r="AS27" s="250"/>
      <c r="AT27" s="250"/>
    </row>
    <row r="28" customFormat="false" ht="23.25" hidden="false" customHeight="true" outlineLevel="0" collapsed="false">
      <c r="A28" s="147" t="n">
        <v>221</v>
      </c>
      <c r="B28" s="253" t="n">
        <v>2</v>
      </c>
      <c r="C28" s="253" t="n">
        <v>1</v>
      </c>
      <c r="D28" s="266" t="n">
        <v>225002</v>
      </c>
      <c r="E28" s="267" t="s">
        <v>190</v>
      </c>
      <c r="F28" s="268" t="n">
        <v>15.02</v>
      </c>
      <c r="G28" s="268" t="n">
        <v>0</v>
      </c>
      <c r="H28" s="268" t="n">
        <v>0</v>
      </c>
      <c r="I28" s="268" t="n">
        <v>0</v>
      </c>
      <c r="J28" s="268" t="n">
        <v>0</v>
      </c>
      <c r="K28" s="268" t="n">
        <v>0</v>
      </c>
      <c r="L28" s="269" t="n">
        <v>0</v>
      </c>
      <c r="M28" s="270" t="n">
        <v>0</v>
      </c>
      <c r="N28" s="268" t="n">
        <v>0</v>
      </c>
      <c r="O28" s="269" t="n">
        <v>0</v>
      </c>
      <c r="P28" s="270" t="n">
        <v>0</v>
      </c>
      <c r="Q28" s="268" t="n">
        <v>0</v>
      </c>
      <c r="R28" s="268" t="n">
        <v>0</v>
      </c>
      <c r="S28" s="268" t="n">
        <v>0</v>
      </c>
      <c r="T28" s="269" t="n">
        <v>0</v>
      </c>
      <c r="U28" s="270" t="n">
        <v>0</v>
      </c>
      <c r="V28" s="268" t="n">
        <v>15.02</v>
      </c>
      <c r="W28" s="268" t="n">
        <v>0</v>
      </c>
      <c r="X28" s="268" t="n">
        <v>0</v>
      </c>
      <c r="Y28" s="268" t="n">
        <v>0</v>
      </c>
      <c r="Z28" s="269" t="n">
        <v>0</v>
      </c>
      <c r="AA28" s="270" t="n">
        <v>0</v>
      </c>
      <c r="AB28" s="268" t="n">
        <v>0</v>
      </c>
      <c r="AC28" s="268" t="n">
        <v>0</v>
      </c>
      <c r="AD28" s="269" t="n">
        <v>0</v>
      </c>
      <c r="AE28" s="269" t="n">
        <v>15.02</v>
      </c>
      <c r="AF28" s="269" t="n">
        <v>0</v>
      </c>
      <c r="AG28" s="269" t="n">
        <v>0</v>
      </c>
      <c r="AH28" s="268" t="n">
        <v>0</v>
      </c>
      <c r="AI28" s="268" t="n">
        <v>0</v>
      </c>
      <c r="AJ28" s="269" t="n">
        <v>0</v>
      </c>
      <c r="AK28" s="270" t="n">
        <v>0</v>
      </c>
      <c r="AL28" s="268" t="n">
        <v>0</v>
      </c>
      <c r="AM28" s="268" t="n">
        <v>0</v>
      </c>
      <c r="AN28" s="268" t="n">
        <v>0</v>
      </c>
      <c r="AO28" s="269" t="n">
        <v>0</v>
      </c>
      <c r="AP28" s="271" t="n">
        <v>0</v>
      </c>
      <c r="AQ28" s="250"/>
      <c r="AR28" s="250"/>
      <c r="AS28" s="250"/>
      <c r="AT28" s="250"/>
    </row>
    <row r="29" customFormat="false" ht="9.75" hidden="false" customHeight="true" outlineLevel="0" collapsed="false">
      <c r="E29" s="58"/>
      <c r="AQ29" s="250"/>
      <c r="AR29" s="250"/>
      <c r="AS29" s="250"/>
      <c r="AT29" s="250"/>
    </row>
    <row r="30" customFormat="false" ht="9.75" hidden="false" customHeight="true" outlineLevel="0" collapsed="false">
      <c r="E30" s="58"/>
      <c r="F30" s="58"/>
      <c r="AQ30" s="250"/>
      <c r="AR30" s="250"/>
      <c r="AS30" s="250"/>
      <c r="AT30" s="250"/>
    </row>
    <row r="31" customFormat="false" ht="9.75" hidden="false" customHeight="true" outlineLevel="0" collapsed="false">
      <c r="F31" s="58"/>
      <c r="AQ31" s="250"/>
      <c r="AR31" s="250"/>
      <c r="AS31" s="250"/>
      <c r="AT31" s="250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8.11"/>
    <col collapsed="false" customWidth="true" hidden="false" outlineLevel="0" max="5" min="5" style="0" width="28.99"/>
    <col collapsed="false" customWidth="true" hidden="false" outlineLevel="0" max="6" min="6" style="0" width="10.37"/>
    <col collapsed="false" customWidth="true" hidden="false" outlineLevel="0" max="7" min="7" style="0" width="6.62"/>
    <col collapsed="false" customWidth="true" hidden="false" outlineLevel="0" max="8" min="8" style="0" width="6.24"/>
    <col collapsed="false" customWidth="true" hidden="false" outlineLevel="0" max="9" min="9" style="0" width="4.99"/>
    <col collapsed="false" customWidth="true" hidden="false" outlineLevel="0" max="10" min="10" style="0" width="5.87"/>
    <col collapsed="false" customWidth="true" hidden="false" outlineLevel="0" max="11" min="11" style="0" width="4.37"/>
    <col collapsed="false" customWidth="true" hidden="false" outlineLevel="0" max="12" min="12" style="0" width="4.87"/>
    <col collapsed="false" customWidth="true" hidden="false" outlineLevel="0" max="13" min="13" style="0" width="5.36"/>
    <col collapsed="false" customWidth="true" hidden="false" outlineLevel="0" max="14" min="14" style="0" width="5.74"/>
    <col collapsed="false" customWidth="true" hidden="false" outlineLevel="0" max="15" min="15" style="0" width="3.99"/>
    <col collapsed="false" customWidth="true" hidden="false" outlineLevel="0" max="16" min="16" style="0" width="4.62"/>
    <col collapsed="false" customWidth="true" hidden="false" outlineLevel="0" max="17" min="17" style="0" width="4.87"/>
    <col collapsed="false" customWidth="true" hidden="false" outlineLevel="0" max="18" min="18" style="0" width="4.37"/>
    <col collapsed="false" customWidth="true" hidden="false" outlineLevel="0" max="19" min="19" style="0" width="5.24"/>
    <col collapsed="false" customWidth="true" hidden="false" outlineLevel="0" max="20" min="20" style="0" width="4.99"/>
    <col collapsed="false" customWidth="true" hidden="false" outlineLevel="0" max="21" min="21" style="0" width="4.87"/>
    <col collapsed="false" customWidth="true" hidden="false" outlineLevel="0" max="22" min="22" style="0" width="6.36"/>
    <col collapsed="false" customWidth="true" hidden="false" outlineLevel="0" max="23" min="23" style="0" width="5.99"/>
    <col collapsed="false" customWidth="true" hidden="false" outlineLevel="0" max="24" min="24" style="0" width="4.99"/>
    <col collapsed="false" customWidth="true" hidden="false" outlineLevel="0" max="25" min="25" style="0" width="5.5"/>
    <col collapsed="false" customWidth="true" hidden="false" outlineLevel="0" max="26" min="26" style="0" width="5.99"/>
    <col collapsed="false" customWidth="true" hidden="false" outlineLevel="0" max="30" min="30" style="0" width="4.87"/>
    <col collapsed="false" customWidth="true" hidden="false" outlineLevel="0" max="31" min="31" style="0" width="5.5"/>
    <col collapsed="false" customWidth="true" hidden="false" outlineLevel="0" max="32" min="32" style="0" width="8.11"/>
    <col collapsed="false" customWidth="true" hidden="false" outlineLevel="0" max="33" min="33" style="0" width="5.62"/>
    <col collapsed="false" customWidth="true" hidden="false" outlineLevel="0" max="34" min="34" style="0" width="7.62"/>
    <col collapsed="false" customWidth="true" hidden="false" outlineLevel="0" max="35" min="35" style="0" width="5.24"/>
    <col collapsed="false" customWidth="true" hidden="false" outlineLevel="0" max="37" min="36" style="0" width="5.11"/>
    <col collapsed="false" customWidth="true" hidden="false" outlineLevel="0" max="38" min="38" style="0" width="6.62"/>
    <col collapsed="false" customWidth="true" hidden="false" outlineLevel="0" max="39" min="39" style="0" width="5.5"/>
    <col collapsed="false" customWidth="true" hidden="false" outlineLevel="0" max="40" min="40" style="0" width="6.12"/>
    <col collapsed="false" customWidth="true" hidden="false" outlineLevel="0" max="41" min="41" style="0" width="8.99"/>
    <col collapsed="false" customWidth="true" hidden="false" outlineLevel="0" max="42" min="42" style="0" width="7.74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28"/>
      <c r="B2" s="128"/>
      <c r="C2" s="129"/>
      <c r="D2" s="129"/>
      <c r="E2" s="63"/>
      <c r="F2" s="85"/>
      <c r="AP2" s="6" t="s">
        <v>191</v>
      </c>
      <c r="AQ2" s="250"/>
      <c r="AR2" s="250"/>
      <c r="AS2" s="250"/>
      <c r="AT2" s="250"/>
      <c r="AU2" s="250"/>
      <c r="AV2" s="250"/>
      <c r="AW2" s="250"/>
    </row>
    <row r="3" customFormat="false" ht="25.5" hidden="false" customHeight="true" outlineLevel="0" collapsed="false">
      <c r="A3" s="7" t="s">
        <v>1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250"/>
      <c r="AR3" s="250"/>
      <c r="AS3" s="250"/>
      <c r="AT3" s="250"/>
      <c r="AU3" s="250"/>
      <c r="AV3" s="250"/>
      <c r="AW3" s="250"/>
    </row>
    <row r="4" customFormat="false" ht="25.5" hidden="false" customHeight="true" outlineLevel="0" collapsed="false">
      <c r="A4" s="113" t="s">
        <v>2</v>
      </c>
      <c r="B4" s="89"/>
      <c r="C4" s="89"/>
      <c r="D4" s="130"/>
      <c r="E4" s="131"/>
      <c r="F4" s="85"/>
      <c r="G4" s="58"/>
      <c r="AP4" s="259" t="s">
        <v>3</v>
      </c>
      <c r="AQ4" s="250"/>
      <c r="AR4" s="250"/>
      <c r="AS4" s="250"/>
      <c r="AT4" s="250"/>
      <c r="AU4" s="250"/>
      <c r="AV4" s="250"/>
      <c r="AW4" s="250"/>
    </row>
    <row r="5" customFormat="false" ht="25.5" hidden="false" customHeight="true" outlineLevel="0" collapsed="false">
      <c r="A5" s="133" t="s">
        <v>56</v>
      </c>
      <c r="B5" s="133"/>
      <c r="C5" s="133"/>
      <c r="D5" s="65" t="s">
        <v>46</v>
      </c>
      <c r="E5" s="65" t="s">
        <v>192</v>
      </c>
      <c r="F5" s="65" t="s">
        <v>92</v>
      </c>
      <c r="G5" s="133" t="s">
        <v>82</v>
      </c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 t="s">
        <v>84</v>
      </c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 t="s">
        <v>83</v>
      </c>
      <c r="AI5" s="133"/>
      <c r="AJ5" s="133"/>
      <c r="AK5" s="133"/>
      <c r="AL5" s="133"/>
      <c r="AM5" s="133"/>
      <c r="AN5" s="65" t="s">
        <v>85</v>
      </c>
      <c r="AO5" s="65" t="s">
        <v>86</v>
      </c>
      <c r="AP5" s="65" t="s">
        <v>87</v>
      </c>
      <c r="AQ5" s="250"/>
      <c r="AR5" s="250"/>
      <c r="AS5" s="250"/>
      <c r="AT5" s="250"/>
      <c r="AU5" s="250"/>
      <c r="AV5" s="250"/>
      <c r="AW5" s="250"/>
    </row>
    <row r="6" customFormat="false" ht="25.5" hidden="false" customHeight="true" outlineLevel="0" collapsed="false">
      <c r="A6" s="99" t="s">
        <v>59</v>
      </c>
      <c r="B6" s="137" t="s">
        <v>60</v>
      </c>
      <c r="C6" s="137" t="s">
        <v>61</v>
      </c>
      <c r="D6" s="65"/>
      <c r="E6" s="65"/>
      <c r="F6" s="65"/>
      <c r="G6" s="144" t="s">
        <v>93</v>
      </c>
      <c r="H6" s="144" t="s">
        <v>94</v>
      </c>
      <c r="I6" s="144" t="s">
        <v>95</v>
      </c>
      <c r="J6" s="144" t="s">
        <v>96</v>
      </c>
      <c r="K6" s="200" t="s">
        <v>193</v>
      </c>
      <c r="L6" s="200" t="s">
        <v>194</v>
      </c>
      <c r="M6" s="252" t="s">
        <v>99</v>
      </c>
      <c r="N6" s="200" t="s">
        <v>100</v>
      </c>
      <c r="O6" s="200" t="s">
        <v>101</v>
      </c>
      <c r="P6" s="144" t="s">
        <v>102</v>
      </c>
      <c r="Q6" s="144" t="s">
        <v>103</v>
      </c>
      <c r="R6" s="144" t="s">
        <v>104</v>
      </c>
      <c r="S6" s="144" t="s">
        <v>105</v>
      </c>
      <c r="T6" s="144" t="s">
        <v>106</v>
      </c>
      <c r="U6" s="144" t="s">
        <v>107</v>
      </c>
      <c r="V6" s="144" t="s">
        <v>93</v>
      </c>
      <c r="W6" s="144" t="s">
        <v>108</v>
      </c>
      <c r="X6" s="144" t="s">
        <v>109</v>
      </c>
      <c r="Y6" s="144" t="s">
        <v>110</v>
      </c>
      <c r="Z6" s="144" t="s">
        <v>111</v>
      </c>
      <c r="AA6" s="144" t="s">
        <v>112</v>
      </c>
      <c r="AB6" s="144"/>
      <c r="AC6" s="144"/>
      <c r="AD6" s="65" t="s">
        <v>115</v>
      </c>
      <c r="AE6" s="65" t="s">
        <v>113</v>
      </c>
      <c r="AF6" s="65" t="s">
        <v>114</v>
      </c>
      <c r="AG6" s="65" t="s">
        <v>116</v>
      </c>
      <c r="AH6" s="65" t="s">
        <v>9</v>
      </c>
      <c r="AI6" s="65" t="s">
        <v>118</v>
      </c>
      <c r="AJ6" s="65" t="s">
        <v>119</v>
      </c>
      <c r="AK6" s="65" t="s">
        <v>117</v>
      </c>
      <c r="AL6" s="65" t="s">
        <v>120</v>
      </c>
      <c r="AM6" s="276" t="s">
        <v>121</v>
      </c>
      <c r="AN6" s="65"/>
      <c r="AO6" s="65"/>
      <c r="AP6" s="65"/>
      <c r="AQ6" s="250"/>
      <c r="AR6" s="250"/>
      <c r="AS6" s="250"/>
      <c r="AT6" s="250"/>
      <c r="AU6" s="250"/>
      <c r="AV6" s="250"/>
      <c r="AW6" s="250"/>
    </row>
    <row r="7" customFormat="false" ht="49.5" hidden="false" customHeight="true" outlineLevel="0" collapsed="false">
      <c r="A7" s="99"/>
      <c r="B7" s="137"/>
      <c r="C7" s="137"/>
      <c r="D7" s="65"/>
      <c r="E7" s="65"/>
      <c r="F7" s="65"/>
      <c r="G7" s="144"/>
      <c r="H7" s="144"/>
      <c r="I7" s="144"/>
      <c r="J7" s="144"/>
      <c r="K7" s="200"/>
      <c r="L7" s="200"/>
      <c r="M7" s="252"/>
      <c r="N7" s="200"/>
      <c r="O7" s="200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 t="s">
        <v>122</v>
      </c>
      <c r="AB7" s="144" t="s">
        <v>123</v>
      </c>
      <c r="AC7" s="144" t="s">
        <v>124</v>
      </c>
      <c r="AD7" s="65"/>
      <c r="AE7" s="65"/>
      <c r="AF7" s="65"/>
      <c r="AG7" s="65"/>
      <c r="AH7" s="65"/>
      <c r="AI7" s="65"/>
      <c r="AJ7" s="65"/>
      <c r="AK7" s="65"/>
      <c r="AL7" s="65"/>
      <c r="AM7" s="276"/>
      <c r="AN7" s="65"/>
      <c r="AO7" s="65"/>
      <c r="AP7" s="65"/>
      <c r="AQ7" s="250"/>
      <c r="AR7" s="250"/>
      <c r="AS7" s="250"/>
      <c r="AT7" s="250"/>
      <c r="AU7" s="250"/>
      <c r="AV7" s="250"/>
      <c r="AW7" s="250"/>
    </row>
    <row r="8" customFormat="false" ht="23.25" hidden="false" customHeight="true" outlineLevel="0" collapsed="false">
      <c r="A8" s="147" t="s">
        <v>51</v>
      </c>
      <c r="B8" s="147" t="s">
        <v>51</v>
      </c>
      <c r="C8" s="147" t="s">
        <v>51</v>
      </c>
      <c r="D8" s="147" t="s">
        <v>51</v>
      </c>
      <c r="E8" s="147" t="s">
        <v>51</v>
      </c>
      <c r="F8" s="147" t="n">
        <v>1</v>
      </c>
      <c r="G8" s="147" t="n">
        <v>2</v>
      </c>
      <c r="H8" s="147" t="n">
        <v>3</v>
      </c>
      <c r="I8" s="147" t="n">
        <v>4</v>
      </c>
      <c r="J8" s="147" t="n">
        <v>5</v>
      </c>
      <c r="K8" s="147" t="n">
        <v>6</v>
      </c>
      <c r="L8" s="147" t="n">
        <v>7</v>
      </c>
      <c r="M8" s="147" t="n">
        <v>8</v>
      </c>
      <c r="N8" s="147" t="n">
        <v>9</v>
      </c>
      <c r="O8" s="147" t="n">
        <v>10</v>
      </c>
      <c r="P8" s="147" t="n">
        <v>11</v>
      </c>
      <c r="Q8" s="147" t="n">
        <v>12</v>
      </c>
      <c r="R8" s="147" t="n">
        <v>13</v>
      </c>
      <c r="S8" s="147" t="n">
        <v>14</v>
      </c>
      <c r="T8" s="147" t="n">
        <v>15</v>
      </c>
      <c r="U8" s="147" t="n">
        <v>16</v>
      </c>
      <c r="V8" s="147" t="n">
        <v>17</v>
      </c>
      <c r="W8" s="147" t="n">
        <v>18</v>
      </c>
      <c r="X8" s="147" t="n">
        <v>19</v>
      </c>
      <c r="Y8" s="147" t="n">
        <v>20</v>
      </c>
      <c r="Z8" s="147" t="n">
        <v>21</v>
      </c>
      <c r="AA8" s="147" t="n">
        <v>22</v>
      </c>
      <c r="AB8" s="147" t="n">
        <v>23</v>
      </c>
      <c r="AC8" s="147" t="n">
        <v>24</v>
      </c>
      <c r="AD8" s="147" t="n">
        <v>25</v>
      </c>
      <c r="AE8" s="147" t="n">
        <v>26</v>
      </c>
      <c r="AF8" s="147" t="n">
        <v>27</v>
      </c>
      <c r="AG8" s="147" t="n">
        <v>28</v>
      </c>
      <c r="AH8" s="147" t="n">
        <v>29</v>
      </c>
      <c r="AI8" s="147" t="n">
        <v>30</v>
      </c>
      <c r="AJ8" s="150" t="n">
        <v>31</v>
      </c>
      <c r="AK8" s="150" t="n">
        <v>32</v>
      </c>
      <c r="AL8" s="150" t="n">
        <v>33</v>
      </c>
      <c r="AM8" s="151" t="n">
        <v>34</v>
      </c>
      <c r="AN8" s="151" t="n">
        <v>35</v>
      </c>
      <c r="AO8" s="150" t="n">
        <v>36</v>
      </c>
      <c r="AP8" s="147" t="n">
        <v>37</v>
      </c>
      <c r="AQ8" s="255"/>
      <c r="AR8" s="256"/>
      <c r="AS8" s="256"/>
      <c r="AT8" s="256"/>
      <c r="AU8" s="256"/>
      <c r="AV8" s="256"/>
      <c r="AW8" s="256"/>
      <c r="AX8" s="255"/>
      <c r="AY8" s="255"/>
    </row>
    <row r="9" s="273" customFormat="true" ht="23.25" hidden="false" customHeight="true" outlineLevel="0" collapsed="false">
      <c r="A9" s="277"/>
      <c r="B9" s="277"/>
      <c r="C9" s="277"/>
      <c r="D9" s="183"/>
      <c r="E9" s="278" t="s">
        <v>9</v>
      </c>
      <c r="F9" s="279" t="n">
        <v>303.19</v>
      </c>
      <c r="G9" s="279" t="n">
        <v>163.19</v>
      </c>
      <c r="H9" s="279" t="n">
        <v>58.06</v>
      </c>
      <c r="I9" s="279" t="n">
        <v>8.71</v>
      </c>
      <c r="J9" s="279" t="n">
        <v>35.46</v>
      </c>
      <c r="K9" s="279" t="n">
        <v>14.7</v>
      </c>
      <c r="L9" s="279" t="n">
        <v>4.68</v>
      </c>
      <c r="M9" s="279" t="n">
        <v>0</v>
      </c>
      <c r="N9" s="279" t="n">
        <v>0</v>
      </c>
      <c r="O9" s="279" t="n">
        <v>3.56</v>
      </c>
      <c r="P9" s="279" t="n">
        <v>23.39</v>
      </c>
      <c r="Q9" s="279" t="n">
        <v>1.4</v>
      </c>
      <c r="R9" s="279" t="n">
        <v>12.18</v>
      </c>
      <c r="S9" s="279" t="n">
        <v>0.58</v>
      </c>
      <c r="T9" s="279" t="n">
        <v>0.47</v>
      </c>
      <c r="U9" s="279" t="n">
        <v>0</v>
      </c>
      <c r="V9" s="279" t="n">
        <v>18.24</v>
      </c>
      <c r="W9" s="279" t="n">
        <v>0</v>
      </c>
      <c r="X9" s="279" t="n">
        <v>0</v>
      </c>
      <c r="Y9" s="279" t="n">
        <v>0</v>
      </c>
      <c r="Z9" s="279" t="n">
        <v>1.95</v>
      </c>
      <c r="AA9" s="279" t="n">
        <v>1.27</v>
      </c>
      <c r="AB9" s="279" t="n">
        <v>1.27</v>
      </c>
      <c r="AC9" s="279" t="n">
        <v>0</v>
      </c>
      <c r="AD9" s="279" t="n">
        <v>0</v>
      </c>
      <c r="AE9" s="279" t="n">
        <v>15.02</v>
      </c>
      <c r="AF9" s="279" t="n">
        <v>0</v>
      </c>
      <c r="AG9" s="279" t="n">
        <v>0</v>
      </c>
      <c r="AH9" s="279" t="n">
        <v>6.47</v>
      </c>
      <c r="AI9" s="279" t="n">
        <v>2.34</v>
      </c>
      <c r="AJ9" s="279" t="n">
        <v>2.92</v>
      </c>
      <c r="AK9" s="279" t="n">
        <v>0</v>
      </c>
      <c r="AL9" s="279" t="n">
        <v>0</v>
      </c>
      <c r="AM9" s="279" t="n">
        <v>1.21</v>
      </c>
      <c r="AN9" s="279" t="n">
        <v>0</v>
      </c>
      <c r="AO9" s="279" t="n">
        <v>115.29</v>
      </c>
      <c r="AP9" s="279" t="n">
        <v>0</v>
      </c>
      <c r="AR9" s="274"/>
      <c r="AS9" s="274"/>
      <c r="AT9" s="274"/>
      <c r="AU9" s="274"/>
      <c r="AV9" s="274"/>
      <c r="AW9" s="274"/>
    </row>
    <row r="10" customFormat="false" ht="23.25" hidden="false" customHeight="true" outlineLevel="0" collapsed="false">
      <c r="A10" s="277" t="n">
        <v>210</v>
      </c>
      <c r="B10" s="277" t="n">
        <v>11</v>
      </c>
      <c r="C10" s="277" t="n">
        <v>2</v>
      </c>
      <c r="D10" s="280" t="s">
        <v>142</v>
      </c>
      <c r="E10" s="278" t="s">
        <v>195</v>
      </c>
      <c r="F10" s="279" t="n">
        <v>12.18</v>
      </c>
      <c r="G10" s="279" t="n">
        <v>12.18</v>
      </c>
      <c r="H10" s="279" t="n">
        <v>0</v>
      </c>
      <c r="I10" s="279" t="n">
        <v>0</v>
      </c>
      <c r="J10" s="279" t="n">
        <v>0</v>
      </c>
      <c r="K10" s="279" t="n">
        <v>0</v>
      </c>
      <c r="L10" s="279" t="n">
        <v>0</v>
      </c>
      <c r="M10" s="279" t="n">
        <v>0</v>
      </c>
      <c r="N10" s="279" t="n">
        <v>0</v>
      </c>
      <c r="O10" s="279" t="n">
        <v>0</v>
      </c>
      <c r="P10" s="279" t="n">
        <v>0</v>
      </c>
      <c r="Q10" s="279" t="n">
        <v>0</v>
      </c>
      <c r="R10" s="279" t="n">
        <v>12.18</v>
      </c>
      <c r="S10" s="279" t="n">
        <v>0</v>
      </c>
      <c r="T10" s="279" t="n">
        <v>0</v>
      </c>
      <c r="U10" s="279" t="n">
        <v>0</v>
      </c>
      <c r="V10" s="279" t="n">
        <v>0</v>
      </c>
      <c r="W10" s="279" t="n">
        <v>0</v>
      </c>
      <c r="X10" s="279" t="n">
        <v>0</v>
      </c>
      <c r="Y10" s="279" t="n">
        <v>0</v>
      </c>
      <c r="Z10" s="279" t="n">
        <v>0</v>
      </c>
      <c r="AA10" s="279" t="n">
        <v>0</v>
      </c>
      <c r="AB10" s="279" t="n">
        <v>0</v>
      </c>
      <c r="AC10" s="279" t="n">
        <v>0</v>
      </c>
      <c r="AD10" s="279" t="n">
        <v>0</v>
      </c>
      <c r="AE10" s="279" t="n">
        <v>0</v>
      </c>
      <c r="AF10" s="279" t="n">
        <v>0</v>
      </c>
      <c r="AG10" s="279" t="n">
        <v>0</v>
      </c>
      <c r="AH10" s="279" t="n">
        <v>0</v>
      </c>
      <c r="AI10" s="279" t="n">
        <v>0</v>
      </c>
      <c r="AJ10" s="279" t="n">
        <v>0</v>
      </c>
      <c r="AK10" s="279" t="n">
        <v>0</v>
      </c>
      <c r="AL10" s="279" t="n">
        <v>0</v>
      </c>
      <c r="AM10" s="279" t="n">
        <v>0</v>
      </c>
      <c r="AN10" s="279" t="n">
        <v>0</v>
      </c>
      <c r="AO10" s="279" t="n">
        <v>0</v>
      </c>
      <c r="AP10" s="279" t="n">
        <v>0</v>
      </c>
      <c r="AQ10" s="58"/>
      <c r="AR10" s="258"/>
      <c r="AS10" s="258"/>
      <c r="AT10" s="250"/>
      <c r="AU10" s="250"/>
      <c r="AV10" s="250"/>
      <c r="AW10" s="250"/>
    </row>
    <row r="11" customFormat="false" ht="23.25" hidden="false" customHeight="true" outlineLevel="0" collapsed="false">
      <c r="A11" s="277" t="n">
        <v>208</v>
      </c>
      <c r="B11" s="277" t="n">
        <v>5</v>
      </c>
      <c r="C11" s="277" t="n">
        <v>2</v>
      </c>
      <c r="D11" s="280" t="s">
        <v>142</v>
      </c>
      <c r="E11" s="278" t="s">
        <v>196</v>
      </c>
      <c r="F11" s="279" t="n">
        <v>3.16</v>
      </c>
      <c r="G11" s="279" t="n">
        <v>0</v>
      </c>
      <c r="H11" s="279" t="n">
        <v>0</v>
      </c>
      <c r="I11" s="279" t="n">
        <v>0</v>
      </c>
      <c r="J11" s="279" t="n">
        <v>0</v>
      </c>
      <c r="K11" s="279" t="n">
        <v>0</v>
      </c>
      <c r="L11" s="279" t="n">
        <v>0</v>
      </c>
      <c r="M11" s="279" t="n">
        <v>0</v>
      </c>
      <c r="N11" s="279" t="n">
        <v>0</v>
      </c>
      <c r="O11" s="279" t="n">
        <v>0</v>
      </c>
      <c r="P11" s="279" t="n">
        <v>0</v>
      </c>
      <c r="Q11" s="279" t="n">
        <v>0</v>
      </c>
      <c r="R11" s="279" t="n">
        <v>0</v>
      </c>
      <c r="S11" s="279" t="n">
        <v>0</v>
      </c>
      <c r="T11" s="279" t="n">
        <v>0</v>
      </c>
      <c r="U11" s="279" t="n">
        <v>0</v>
      </c>
      <c r="V11" s="279" t="n">
        <v>1.95</v>
      </c>
      <c r="W11" s="279" t="n">
        <v>0</v>
      </c>
      <c r="X11" s="279" t="n">
        <v>0</v>
      </c>
      <c r="Y11" s="279" t="n">
        <v>0</v>
      </c>
      <c r="Z11" s="279" t="n">
        <v>1.95</v>
      </c>
      <c r="AA11" s="279" t="n">
        <v>0</v>
      </c>
      <c r="AB11" s="279" t="n">
        <v>0</v>
      </c>
      <c r="AC11" s="279" t="n">
        <v>0</v>
      </c>
      <c r="AD11" s="279" t="n">
        <v>0</v>
      </c>
      <c r="AE11" s="279" t="n">
        <v>0</v>
      </c>
      <c r="AF11" s="279" t="n">
        <v>0</v>
      </c>
      <c r="AG11" s="279" t="n">
        <v>0</v>
      </c>
      <c r="AH11" s="279" t="n">
        <v>1.21</v>
      </c>
      <c r="AI11" s="279" t="n">
        <v>0</v>
      </c>
      <c r="AJ11" s="279" t="n">
        <v>0</v>
      </c>
      <c r="AK11" s="279" t="n">
        <v>0</v>
      </c>
      <c r="AL11" s="279" t="n">
        <v>0</v>
      </c>
      <c r="AM11" s="279" t="n">
        <v>1.21</v>
      </c>
      <c r="AN11" s="279" t="n">
        <v>0</v>
      </c>
      <c r="AO11" s="279" t="n">
        <v>0</v>
      </c>
      <c r="AP11" s="279" t="n">
        <v>0</v>
      </c>
      <c r="AQ11" s="250"/>
      <c r="AR11" s="250"/>
      <c r="AS11" s="250"/>
      <c r="AT11" s="250"/>
      <c r="AU11" s="250"/>
      <c r="AV11" s="250"/>
      <c r="AW11" s="250"/>
    </row>
    <row r="12" customFormat="false" ht="23.25" hidden="false" customHeight="true" outlineLevel="0" collapsed="false">
      <c r="A12" s="277" t="n">
        <v>205</v>
      </c>
      <c r="B12" s="277" t="n">
        <v>2</v>
      </c>
      <c r="C12" s="277" t="n">
        <v>2</v>
      </c>
      <c r="D12" s="280" t="s">
        <v>142</v>
      </c>
      <c r="E12" s="278" t="s">
        <v>197</v>
      </c>
      <c r="F12" s="279" t="n">
        <v>272.83</v>
      </c>
      <c r="G12" s="279" t="n">
        <v>151.01</v>
      </c>
      <c r="H12" s="279" t="n">
        <v>58.06</v>
      </c>
      <c r="I12" s="279" t="n">
        <v>8.71</v>
      </c>
      <c r="J12" s="279" t="n">
        <v>35.46</v>
      </c>
      <c r="K12" s="279" t="n">
        <v>14.7</v>
      </c>
      <c r="L12" s="279" t="n">
        <v>4.68</v>
      </c>
      <c r="M12" s="279" t="n">
        <v>0</v>
      </c>
      <c r="N12" s="279" t="n">
        <v>0</v>
      </c>
      <c r="O12" s="279" t="n">
        <v>3.56</v>
      </c>
      <c r="P12" s="279" t="n">
        <v>23.39</v>
      </c>
      <c r="Q12" s="279" t="n">
        <v>1.4</v>
      </c>
      <c r="R12" s="279" t="n">
        <v>0</v>
      </c>
      <c r="S12" s="279" t="n">
        <v>0.58</v>
      </c>
      <c r="T12" s="279" t="n">
        <v>0.47</v>
      </c>
      <c r="U12" s="279" t="n">
        <v>0</v>
      </c>
      <c r="V12" s="279" t="n">
        <v>1.27</v>
      </c>
      <c r="W12" s="279" t="n">
        <v>0</v>
      </c>
      <c r="X12" s="279" t="n">
        <v>0</v>
      </c>
      <c r="Y12" s="279" t="n">
        <v>0</v>
      </c>
      <c r="Z12" s="279" t="n">
        <v>0</v>
      </c>
      <c r="AA12" s="279" t="n">
        <v>1.27</v>
      </c>
      <c r="AB12" s="279" t="n">
        <v>1.27</v>
      </c>
      <c r="AC12" s="279" t="n">
        <v>0</v>
      </c>
      <c r="AD12" s="279" t="n">
        <v>0</v>
      </c>
      <c r="AE12" s="279" t="n">
        <v>0</v>
      </c>
      <c r="AF12" s="279" t="n">
        <v>0</v>
      </c>
      <c r="AG12" s="279" t="n">
        <v>0</v>
      </c>
      <c r="AH12" s="279" t="n">
        <v>5.26</v>
      </c>
      <c r="AI12" s="279" t="n">
        <v>2.34</v>
      </c>
      <c r="AJ12" s="279" t="n">
        <v>2.92</v>
      </c>
      <c r="AK12" s="279" t="n">
        <v>0</v>
      </c>
      <c r="AL12" s="279" t="n">
        <v>0</v>
      </c>
      <c r="AM12" s="279" t="n">
        <v>0</v>
      </c>
      <c r="AN12" s="279" t="n">
        <v>0</v>
      </c>
      <c r="AO12" s="279" t="n">
        <v>115.29</v>
      </c>
      <c r="AP12" s="279" t="n">
        <v>0</v>
      </c>
      <c r="AQ12" s="250"/>
      <c r="AR12" s="250"/>
      <c r="AS12" s="250"/>
      <c r="AT12" s="250"/>
      <c r="AU12" s="250"/>
      <c r="AV12" s="250"/>
      <c r="AW12" s="250"/>
    </row>
    <row r="13" customFormat="false" ht="23.25" hidden="false" customHeight="true" outlineLevel="0" collapsed="false">
      <c r="A13" s="277" t="n">
        <v>221</v>
      </c>
      <c r="B13" s="277" t="n">
        <v>2</v>
      </c>
      <c r="C13" s="277" t="n">
        <v>1</v>
      </c>
      <c r="D13" s="280" t="s">
        <v>142</v>
      </c>
      <c r="E13" s="278" t="s">
        <v>113</v>
      </c>
      <c r="F13" s="279" t="n">
        <v>15.02</v>
      </c>
      <c r="G13" s="279" t="n">
        <v>0</v>
      </c>
      <c r="H13" s="279" t="n">
        <v>0</v>
      </c>
      <c r="I13" s="279" t="n">
        <v>0</v>
      </c>
      <c r="J13" s="279" t="n">
        <v>0</v>
      </c>
      <c r="K13" s="279" t="n">
        <v>0</v>
      </c>
      <c r="L13" s="279" t="n">
        <v>0</v>
      </c>
      <c r="M13" s="279" t="n">
        <v>0</v>
      </c>
      <c r="N13" s="279" t="n">
        <v>0</v>
      </c>
      <c r="O13" s="279" t="n">
        <v>0</v>
      </c>
      <c r="P13" s="279" t="n">
        <v>0</v>
      </c>
      <c r="Q13" s="279" t="n">
        <v>0</v>
      </c>
      <c r="R13" s="279" t="n">
        <v>0</v>
      </c>
      <c r="S13" s="279" t="n">
        <v>0</v>
      </c>
      <c r="T13" s="279" t="n">
        <v>0</v>
      </c>
      <c r="U13" s="279" t="n">
        <v>0</v>
      </c>
      <c r="V13" s="279" t="n">
        <v>15.02</v>
      </c>
      <c r="W13" s="279" t="n">
        <v>0</v>
      </c>
      <c r="X13" s="279" t="n">
        <v>0</v>
      </c>
      <c r="Y13" s="279" t="n">
        <v>0</v>
      </c>
      <c r="Z13" s="279" t="n">
        <v>0</v>
      </c>
      <c r="AA13" s="279" t="n">
        <v>0</v>
      </c>
      <c r="AB13" s="279" t="n">
        <v>0</v>
      </c>
      <c r="AC13" s="279" t="n">
        <v>0</v>
      </c>
      <c r="AD13" s="279" t="n">
        <v>0</v>
      </c>
      <c r="AE13" s="279" t="n">
        <v>15.02</v>
      </c>
      <c r="AF13" s="279" t="n">
        <v>0</v>
      </c>
      <c r="AG13" s="279" t="n">
        <v>0</v>
      </c>
      <c r="AH13" s="279" t="n">
        <v>0</v>
      </c>
      <c r="AI13" s="279" t="n">
        <v>0</v>
      </c>
      <c r="AJ13" s="279" t="n">
        <v>0</v>
      </c>
      <c r="AK13" s="279" t="n">
        <v>0</v>
      </c>
      <c r="AL13" s="279" t="n">
        <v>0</v>
      </c>
      <c r="AM13" s="279" t="n">
        <v>0</v>
      </c>
      <c r="AN13" s="279" t="n">
        <v>0</v>
      </c>
      <c r="AO13" s="279" t="n">
        <v>0</v>
      </c>
      <c r="AP13" s="279" t="n">
        <v>0</v>
      </c>
      <c r="AQ13" s="250"/>
      <c r="AR13" s="250"/>
      <c r="AS13" s="250"/>
      <c r="AT13" s="250"/>
      <c r="AU13" s="250"/>
      <c r="AV13" s="250"/>
      <c r="AW13" s="250"/>
    </row>
    <row r="14" customFormat="false" ht="9.75" hidden="false" customHeight="true" outlineLevel="0" collapsed="false">
      <c r="C14" s="58"/>
      <c r="D14" s="58"/>
      <c r="E14" s="58"/>
      <c r="F14" s="58"/>
      <c r="H14" s="58"/>
      <c r="I14" s="58"/>
      <c r="J14" s="58"/>
      <c r="K14" s="58"/>
      <c r="L14" s="58"/>
      <c r="M14" s="58"/>
      <c r="N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250"/>
      <c r="AR14" s="250"/>
      <c r="AS14" s="250"/>
      <c r="AT14" s="250"/>
      <c r="AU14" s="250"/>
      <c r="AV14" s="250"/>
      <c r="AW14" s="250"/>
    </row>
    <row r="15" customFormat="false" ht="9.75" hidden="false" customHeight="true" outlineLevel="0" collapsed="false"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250"/>
      <c r="AR15" s="250"/>
      <c r="AS15" s="250"/>
      <c r="AT15" s="250"/>
      <c r="AU15" s="250"/>
      <c r="AV15" s="250"/>
      <c r="AW15" s="250"/>
    </row>
    <row r="16" customFormat="false" ht="9.75" hidden="false" customHeight="true" outlineLevel="0" collapsed="false"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G16" s="58"/>
      <c r="AH16" s="58"/>
      <c r="AI16" s="58"/>
      <c r="AJ16" s="58"/>
      <c r="AK16" s="58"/>
      <c r="AL16" s="58"/>
      <c r="AM16" s="58"/>
      <c r="AO16" s="58"/>
      <c r="AP16" s="58"/>
      <c r="AQ16" s="250"/>
      <c r="AR16" s="250"/>
      <c r="AS16" s="250"/>
      <c r="AT16" s="250"/>
      <c r="AU16" s="250"/>
      <c r="AV16" s="250"/>
      <c r="AW16" s="250"/>
    </row>
    <row r="17" customFormat="false" ht="9.75" hidden="false" customHeight="true" outlineLevel="0" collapsed="false">
      <c r="D17" s="58"/>
      <c r="E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258"/>
      <c r="AR17" s="258"/>
      <c r="AS17" s="258"/>
      <c r="AT17" s="258"/>
      <c r="AU17" s="258"/>
      <c r="AV17" s="258"/>
      <c r="AW17" s="258"/>
      <c r="AX17" s="58"/>
      <c r="AY17" s="58"/>
    </row>
    <row r="18" customFormat="false" ht="9.75" hidden="false" customHeight="true" outlineLevel="0" collapsed="false">
      <c r="D18" s="58"/>
      <c r="E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S18" s="58"/>
      <c r="T18" s="58"/>
      <c r="U18" s="58"/>
      <c r="V18" s="58"/>
      <c r="W18" s="58"/>
      <c r="X18" s="58"/>
      <c r="Y18" s="58"/>
      <c r="Z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258"/>
      <c r="AR18" s="258"/>
      <c r="AS18" s="258"/>
      <c r="AT18" s="258"/>
      <c r="AU18" s="258"/>
      <c r="AV18" s="258"/>
      <c r="AW18" s="258"/>
      <c r="AX18" s="58"/>
      <c r="AY18" s="58"/>
    </row>
    <row r="19" customFormat="false" ht="9.75" hidden="false" customHeight="true" outlineLevel="0" collapsed="false">
      <c r="E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E19" s="58"/>
      <c r="AF19" s="58"/>
      <c r="AJ19" s="58"/>
      <c r="AK19" s="58"/>
      <c r="AM19" s="58"/>
      <c r="AO19" s="58"/>
      <c r="AP19" s="58"/>
      <c r="AQ19" s="250"/>
      <c r="AR19" s="250"/>
      <c r="AS19" s="250"/>
      <c r="AT19" s="250"/>
      <c r="AU19" s="250"/>
      <c r="AV19" s="250"/>
      <c r="AW19" s="250"/>
    </row>
    <row r="20" customFormat="false" ht="9.75" hidden="false" customHeight="true" outlineLevel="0" collapsed="false">
      <c r="E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X20" s="58"/>
      <c r="Y20" s="58"/>
      <c r="Z20" s="58"/>
      <c r="AA20" s="58"/>
      <c r="AB20" s="58"/>
      <c r="AD20" s="58"/>
      <c r="AH20" s="58"/>
      <c r="AJ20" s="58"/>
      <c r="AM20" s="58"/>
      <c r="AQ20" s="250"/>
      <c r="AR20" s="250"/>
      <c r="AS20" s="250"/>
      <c r="AT20" s="250"/>
      <c r="AU20" s="250"/>
      <c r="AV20" s="250"/>
      <c r="AW20" s="250"/>
    </row>
    <row r="21" customFormat="false" ht="9.75" hidden="false" customHeight="true" outlineLevel="0" collapsed="false">
      <c r="E21" s="58"/>
      <c r="F21" s="58"/>
      <c r="H21" s="58"/>
      <c r="X21" s="58"/>
      <c r="Y21" s="58"/>
      <c r="AA21" s="58"/>
      <c r="AB21" s="58"/>
      <c r="AH21" s="58"/>
      <c r="AQ21" s="250"/>
      <c r="AR21" s="250"/>
      <c r="AS21" s="250"/>
      <c r="AT21" s="250"/>
      <c r="AU21" s="250"/>
      <c r="AV21" s="250"/>
      <c r="AW21" s="250"/>
    </row>
    <row r="22" customFormat="false" ht="9.75" hidden="false" customHeight="true" outlineLevel="0" collapsed="false">
      <c r="E22" s="58"/>
      <c r="H22" s="58"/>
      <c r="W22" s="58"/>
      <c r="X22" s="58"/>
      <c r="Y22" s="58"/>
      <c r="AA22" s="58"/>
      <c r="AB22" s="58"/>
      <c r="AQ22" s="250"/>
      <c r="AR22" s="250"/>
      <c r="AS22" s="250"/>
      <c r="AT22" s="250"/>
      <c r="AU22" s="250"/>
      <c r="AV22" s="250"/>
      <c r="AW22" s="250"/>
    </row>
    <row r="23" customFormat="false" ht="9.75" hidden="false" customHeight="true" outlineLevel="0" collapsed="false">
      <c r="E23" s="58"/>
      <c r="W23" s="58"/>
      <c r="Y23" s="58"/>
      <c r="AA23" s="58"/>
      <c r="AQ23" s="250"/>
      <c r="AR23" s="250"/>
      <c r="AS23" s="250"/>
      <c r="AT23" s="250"/>
      <c r="AU23" s="250"/>
      <c r="AV23" s="250"/>
      <c r="AW23" s="250"/>
    </row>
    <row r="24" customFormat="false" ht="9.75" hidden="false" customHeight="true" outlineLevel="0" collapsed="false">
      <c r="E24" s="58"/>
      <c r="W24" s="58"/>
      <c r="X24" s="58"/>
      <c r="Y24" s="58"/>
      <c r="AA24" s="58"/>
      <c r="AQ24" s="250"/>
      <c r="AR24" s="250"/>
      <c r="AS24" s="250"/>
      <c r="AT24" s="250"/>
      <c r="AU24" s="250"/>
      <c r="AV24" s="250"/>
      <c r="AW24" s="250"/>
    </row>
    <row r="25" customFormat="false" ht="9.75" hidden="false" customHeight="true" outlineLevel="0" collapsed="false">
      <c r="E25" s="58"/>
      <c r="F25" s="58"/>
      <c r="V25" s="58"/>
      <c r="X25" s="58"/>
      <c r="AA25" s="58"/>
      <c r="AC25" s="58"/>
      <c r="AQ25" s="250"/>
      <c r="AR25" s="250"/>
      <c r="AS25" s="250"/>
      <c r="AT25" s="250"/>
      <c r="AU25" s="250"/>
      <c r="AV25" s="250"/>
      <c r="AW25" s="250"/>
    </row>
    <row r="26" customFormat="false" ht="9.75" hidden="false" customHeight="true" outlineLevel="0" collapsed="false">
      <c r="E26" s="58"/>
      <c r="F26" s="58"/>
      <c r="X26" s="58"/>
      <c r="Y26" s="58"/>
      <c r="Z26" s="58"/>
      <c r="AB26" s="58"/>
      <c r="AQ26" s="250"/>
      <c r="AR26" s="250"/>
      <c r="AS26" s="250"/>
      <c r="AT26" s="250"/>
      <c r="AU26" s="250"/>
      <c r="AV26" s="250"/>
      <c r="AW26" s="250"/>
    </row>
    <row r="27" customFormat="false" ht="9.75" hidden="false" customHeight="true" outlineLevel="0" collapsed="false">
      <c r="E27" s="58"/>
      <c r="F27" s="58"/>
      <c r="V27" s="58"/>
      <c r="W27" s="58"/>
      <c r="AB27" s="58"/>
      <c r="AQ27" s="250"/>
      <c r="AR27" s="250"/>
      <c r="AS27" s="250"/>
      <c r="AT27" s="250"/>
      <c r="AU27" s="250"/>
      <c r="AV27" s="250"/>
      <c r="AW27" s="250"/>
    </row>
    <row r="28" customFormat="false" ht="9.75" hidden="false" customHeight="true" outlineLevel="0" collapsed="false">
      <c r="AA28" s="58"/>
      <c r="AQ28" s="250"/>
      <c r="AR28" s="250"/>
      <c r="AS28" s="250"/>
      <c r="AT28" s="250"/>
      <c r="AU28" s="250"/>
      <c r="AV28" s="250"/>
      <c r="AW28" s="250"/>
    </row>
    <row r="29" customFormat="false" ht="9.75" hidden="false" customHeight="true" outlineLevel="0" collapsed="false">
      <c r="AU29" s="58"/>
    </row>
  </sheetData>
  <mergeCells count="45">
    <mergeCell ref="A3:AP3"/>
    <mergeCell ref="A5:C5"/>
    <mergeCell ref="D5:D7"/>
    <mergeCell ref="E5:E7"/>
    <mergeCell ref="F5:F7"/>
    <mergeCell ref="G5:U5"/>
    <mergeCell ref="V5:AG5"/>
    <mergeCell ref="AH5:AM5"/>
    <mergeCell ref="AN5:AN7"/>
    <mergeCell ref="AO5:AO7"/>
    <mergeCell ref="AP5:AP7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7.62"/>
    <col collapsed="false" customWidth="true" hidden="false" outlineLevel="0" max="5" min="5" style="0" width="13.74"/>
    <col collapsed="false" customWidth="true" hidden="false" outlineLevel="0" max="7" min="7" style="0" width="7.24"/>
    <col collapsed="false" customWidth="true" hidden="false" outlineLevel="0" max="8" min="8" style="0" width="6.24"/>
    <col collapsed="false" customWidth="true" hidden="false" outlineLevel="0" max="9" min="9" style="0" width="4.99"/>
    <col collapsed="false" customWidth="true" hidden="false" outlineLevel="0" max="10" min="10" style="0" width="6.75"/>
    <col collapsed="false" customWidth="true" hidden="false" outlineLevel="0" max="14" min="13" style="0" width="5.74"/>
    <col collapsed="false" customWidth="true" hidden="false" outlineLevel="0" max="15" min="15" style="0" width="5.5"/>
    <col collapsed="false" customWidth="true" hidden="false" outlineLevel="0" max="16" min="16" style="0" width="4.62"/>
    <col collapsed="false" customWidth="true" hidden="false" outlineLevel="0" max="17" min="17" style="0" width="4.87"/>
    <col collapsed="false" customWidth="true" hidden="false" outlineLevel="0" max="18" min="18" style="0" width="4.37"/>
    <col collapsed="false" customWidth="true" hidden="false" outlineLevel="0" max="19" min="19" style="0" width="5.11"/>
    <col collapsed="false" customWidth="true" hidden="false" outlineLevel="0" max="21" min="21" style="0" width="4.87"/>
    <col collapsed="false" customWidth="true" hidden="false" outlineLevel="0" max="22" min="22" style="0" width="6.36"/>
    <col collapsed="false" customWidth="true" hidden="false" outlineLevel="0" max="23" min="23" style="0" width="5.36"/>
    <col collapsed="false" customWidth="true" hidden="false" outlineLevel="0" max="24" min="24" style="0" width="4.5"/>
    <col collapsed="false" customWidth="true" hidden="false" outlineLevel="0" max="25" min="25" style="0" width="4.99"/>
    <col collapsed="false" customWidth="true" hidden="false" outlineLevel="0" max="26" min="26" style="0" width="5.11"/>
    <col collapsed="false" customWidth="true" hidden="false" outlineLevel="0" max="30" min="30" style="0" width="4.87"/>
    <col collapsed="false" customWidth="true" hidden="false" outlineLevel="0" max="31" min="31" style="0" width="5.5"/>
    <col collapsed="false" customWidth="true" hidden="false" outlineLevel="0" max="32" min="32" style="0" width="7.74"/>
    <col collapsed="false" customWidth="true" hidden="false" outlineLevel="0" max="33" min="33" style="0" width="5.62"/>
    <col collapsed="false" customWidth="true" hidden="false" outlineLevel="0" max="34" min="34" style="0" width="9.36"/>
    <col collapsed="false" customWidth="true" hidden="false" outlineLevel="0" max="35" min="35" style="0" width="5.24"/>
    <col collapsed="false" customWidth="true" hidden="false" outlineLevel="0" max="37" min="36" style="0" width="5.11"/>
    <col collapsed="false" customWidth="true" hidden="false" outlineLevel="0" max="38" min="38" style="0" width="6.62"/>
    <col collapsed="false" customWidth="true" hidden="false" outlineLevel="0" max="39" min="39" style="0" width="6.24"/>
    <col collapsed="false" customWidth="true" hidden="false" outlineLevel="0" max="40" min="40" style="0" width="6.12"/>
    <col collapsed="false" customWidth="true" hidden="false" outlineLevel="0" max="41" min="41" style="0" width="8.99"/>
    <col collapsed="false" customWidth="true" hidden="false" outlineLevel="0" max="42" min="42" style="0" width="7.74"/>
  </cols>
  <sheetData>
    <row r="1" customFormat="false" ht="25.5" hidden="false" customHeight="true" outlineLevel="0" collapsed="false">
      <c r="A1" s="128"/>
      <c r="B1" s="128"/>
      <c r="C1" s="129"/>
      <c r="D1" s="129"/>
      <c r="E1" s="63"/>
      <c r="F1" s="85"/>
      <c r="AP1" s="6" t="s">
        <v>198</v>
      </c>
      <c r="AQ1" s="250"/>
      <c r="AR1" s="250"/>
      <c r="AS1" s="250"/>
      <c r="AT1" s="250"/>
      <c r="AU1" s="250"/>
      <c r="AV1" s="250"/>
      <c r="AW1" s="250"/>
    </row>
    <row r="2" customFormat="false" ht="25.5" hidden="false" customHeight="true" outlineLevel="0" collapsed="false">
      <c r="A2" s="7" t="s">
        <v>19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250"/>
      <c r="AR2" s="250"/>
      <c r="AS2" s="250"/>
      <c r="AT2" s="250"/>
      <c r="AU2" s="250"/>
      <c r="AV2" s="250"/>
      <c r="AW2" s="250"/>
    </row>
    <row r="3" customFormat="false" ht="25.5" hidden="false" customHeight="true" outlineLevel="0" collapsed="false">
      <c r="A3" s="113" t="s">
        <v>2</v>
      </c>
      <c r="B3" s="89"/>
      <c r="C3" s="89"/>
      <c r="D3" s="251"/>
      <c r="E3" s="131"/>
      <c r="F3" s="85"/>
      <c r="G3" s="58"/>
      <c r="I3" s="58"/>
      <c r="J3" s="58"/>
      <c r="K3" s="58"/>
      <c r="L3" s="58"/>
      <c r="M3" s="58"/>
      <c r="N3" s="58"/>
      <c r="O3" s="58"/>
      <c r="P3" s="58"/>
      <c r="AJ3" s="58"/>
      <c r="AP3" s="259" t="s">
        <v>3</v>
      </c>
      <c r="AQ3" s="250"/>
      <c r="AR3" s="250"/>
      <c r="AS3" s="250"/>
      <c r="AT3" s="250"/>
      <c r="AU3" s="250"/>
      <c r="AV3" s="250"/>
      <c r="AW3" s="250"/>
    </row>
    <row r="4" customFormat="false" ht="25.5" hidden="false" customHeight="true" outlineLevel="0" collapsed="false">
      <c r="A4" s="133" t="s">
        <v>56</v>
      </c>
      <c r="B4" s="133"/>
      <c r="C4" s="133"/>
      <c r="D4" s="65" t="s">
        <v>46</v>
      </c>
      <c r="E4" s="281" t="s">
        <v>91</v>
      </c>
      <c r="F4" s="65" t="s">
        <v>92</v>
      </c>
      <c r="G4" s="133" t="s">
        <v>82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 t="s">
        <v>84</v>
      </c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 t="s">
        <v>83</v>
      </c>
      <c r="AI4" s="133"/>
      <c r="AJ4" s="133"/>
      <c r="AK4" s="133"/>
      <c r="AL4" s="133"/>
      <c r="AM4" s="133"/>
      <c r="AN4" s="65" t="s">
        <v>85</v>
      </c>
      <c r="AO4" s="65" t="s">
        <v>86</v>
      </c>
      <c r="AP4" s="65" t="s">
        <v>87</v>
      </c>
      <c r="AQ4" s="250"/>
      <c r="AR4" s="250"/>
      <c r="AS4" s="250"/>
      <c r="AT4" s="250"/>
      <c r="AU4" s="250"/>
      <c r="AV4" s="250"/>
      <c r="AW4" s="250"/>
    </row>
    <row r="5" customFormat="false" ht="25.5" hidden="false" customHeight="true" outlineLevel="0" collapsed="false">
      <c r="A5" s="99" t="s">
        <v>59</v>
      </c>
      <c r="B5" s="137" t="s">
        <v>60</v>
      </c>
      <c r="C5" s="137" t="s">
        <v>61</v>
      </c>
      <c r="D5" s="65"/>
      <c r="E5" s="281"/>
      <c r="F5" s="65"/>
      <c r="G5" s="144" t="s">
        <v>93</v>
      </c>
      <c r="H5" s="144" t="s">
        <v>94</v>
      </c>
      <c r="I5" s="144" t="s">
        <v>95</v>
      </c>
      <c r="J5" s="144" t="s">
        <v>200</v>
      </c>
      <c r="K5" s="144" t="s">
        <v>201</v>
      </c>
      <c r="L5" s="144" t="s">
        <v>202</v>
      </c>
      <c r="M5" s="252" t="s">
        <v>99</v>
      </c>
      <c r="N5" s="200" t="s">
        <v>100</v>
      </c>
      <c r="O5" s="200" t="s">
        <v>101</v>
      </c>
      <c r="P5" s="262" t="s">
        <v>102</v>
      </c>
      <c r="Q5" s="144" t="s">
        <v>103</v>
      </c>
      <c r="R5" s="144" t="s">
        <v>104</v>
      </c>
      <c r="S5" s="144" t="s">
        <v>105</v>
      </c>
      <c r="T5" s="144" t="s">
        <v>106</v>
      </c>
      <c r="U5" s="144" t="s">
        <v>107</v>
      </c>
      <c r="V5" s="144" t="s">
        <v>93</v>
      </c>
      <c r="W5" s="144" t="s">
        <v>108</v>
      </c>
      <c r="X5" s="144" t="s">
        <v>109</v>
      </c>
      <c r="Y5" s="144" t="s">
        <v>110</v>
      </c>
      <c r="Z5" s="144" t="s">
        <v>111</v>
      </c>
      <c r="AA5" s="144" t="s">
        <v>112</v>
      </c>
      <c r="AB5" s="144"/>
      <c r="AC5" s="144"/>
      <c r="AD5" s="65" t="s">
        <v>115</v>
      </c>
      <c r="AE5" s="65" t="s">
        <v>113</v>
      </c>
      <c r="AF5" s="65" t="s">
        <v>114</v>
      </c>
      <c r="AG5" s="65" t="s">
        <v>116</v>
      </c>
      <c r="AH5" s="65" t="s">
        <v>9</v>
      </c>
      <c r="AI5" s="65" t="s">
        <v>118</v>
      </c>
      <c r="AJ5" s="65" t="s">
        <v>119</v>
      </c>
      <c r="AK5" s="65" t="s">
        <v>117</v>
      </c>
      <c r="AL5" s="65" t="s">
        <v>120</v>
      </c>
      <c r="AM5" s="145" t="s">
        <v>121</v>
      </c>
      <c r="AN5" s="65"/>
      <c r="AO5" s="65"/>
      <c r="AP5" s="65"/>
      <c r="AQ5" s="250"/>
      <c r="AR5" s="250"/>
      <c r="AS5" s="250"/>
      <c r="AT5" s="250"/>
      <c r="AU5" s="250"/>
      <c r="AV5" s="250"/>
      <c r="AW5" s="250"/>
    </row>
    <row r="6" customFormat="false" ht="49.5" hidden="false" customHeight="true" outlineLevel="0" collapsed="false">
      <c r="A6" s="99"/>
      <c r="B6" s="137"/>
      <c r="C6" s="137"/>
      <c r="D6" s="65"/>
      <c r="E6" s="281"/>
      <c r="F6" s="65"/>
      <c r="G6" s="144"/>
      <c r="H6" s="144"/>
      <c r="I6" s="144"/>
      <c r="J6" s="144"/>
      <c r="K6" s="144"/>
      <c r="L6" s="144"/>
      <c r="M6" s="252"/>
      <c r="N6" s="200"/>
      <c r="O6" s="200"/>
      <c r="P6" s="262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 t="s">
        <v>122</v>
      </c>
      <c r="AB6" s="144" t="s">
        <v>123</v>
      </c>
      <c r="AC6" s="144" t="s">
        <v>124</v>
      </c>
      <c r="AD6" s="65"/>
      <c r="AE6" s="65"/>
      <c r="AF6" s="65"/>
      <c r="AG6" s="65"/>
      <c r="AH6" s="65"/>
      <c r="AI6" s="65"/>
      <c r="AJ6" s="65"/>
      <c r="AK6" s="65"/>
      <c r="AL6" s="65"/>
      <c r="AM6" s="145"/>
      <c r="AN6" s="65"/>
      <c r="AO6" s="65"/>
      <c r="AP6" s="65"/>
      <c r="AQ6" s="250"/>
      <c r="AR6" s="250"/>
      <c r="AS6" s="250"/>
      <c r="AT6" s="250"/>
      <c r="AU6" s="250"/>
      <c r="AV6" s="250"/>
      <c r="AW6" s="250"/>
    </row>
    <row r="7" customFormat="false" ht="23.25" hidden="false" customHeight="true" outlineLevel="0" collapsed="false">
      <c r="A7" s="147" t="s">
        <v>51</v>
      </c>
      <c r="B7" s="147" t="s">
        <v>51</v>
      </c>
      <c r="C7" s="147" t="s">
        <v>51</v>
      </c>
      <c r="D7" s="147" t="s">
        <v>51</v>
      </c>
      <c r="E7" s="147" t="s">
        <v>51</v>
      </c>
      <c r="F7" s="282" t="n">
        <v>1</v>
      </c>
      <c r="G7" s="282" t="n">
        <v>2</v>
      </c>
      <c r="H7" s="282" t="n">
        <v>3</v>
      </c>
      <c r="I7" s="283" t="n">
        <v>4</v>
      </c>
      <c r="J7" s="284" t="n">
        <v>5</v>
      </c>
      <c r="K7" s="284" t="n">
        <v>6</v>
      </c>
      <c r="L7" s="282" t="n">
        <v>7</v>
      </c>
      <c r="M7" s="284" t="n">
        <v>8</v>
      </c>
      <c r="N7" s="284" t="n">
        <v>9</v>
      </c>
      <c r="O7" s="282" t="n">
        <v>10</v>
      </c>
      <c r="P7" s="282" t="n">
        <v>11</v>
      </c>
      <c r="Q7" s="282" t="n">
        <v>12</v>
      </c>
      <c r="R7" s="282" t="n">
        <v>13</v>
      </c>
      <c r="S7" s="282" t="n">
        <v>14</v>
      </c>
      <c r="T7" s="282" t="n">
        <v>15</v>
      </c>
      <c r="U7" s="282" t="n">
        <v>16</v>
      </c>
      <c r="V7" s="282" t="n">
        <v>17</v>
      </c>
      <c r="W7" s="282" t="n">
        <v>18</v>
      </c>
      <c r="X7" s="282" t="n">
        <v>19</v>
      </c>
      <c r="Y7" s="282" t="n">
        <v>20</v>
      </c>
      <c r="Z7" s="253" t="n">
        <v>21</v>
      </c>
      <c r="AA7" s="253" t="n">
        <v>22</v>
      </c>
      <c r="AB7" s="253" t="n">
        <v>23</v>
      </c>
      <c r="AC7" s="253" t="n">
        <v>24</v>
      </c>
      <c r="AD7" s="253" t="n">
        <v>25</v>
      </c>
      <c r="AE7" s="253" t="n">
        <v>26</v>
      </c>
      <c r="AF7" s="253" t="n">
        <v>27</v>
      </c>
      <c r="AG7" s="253" t="n">
        <v>28</v>
      </c>
      <c r="AH7" s="253" t="n">
        <v>29</v>
      </c>
      <c r="AI7" s="74" t="n">
        <v>30</v>
      </c>
      <c r="AJ7" s="74" t="n">
        <v>31</v>
      </c>
      <c r="AK7" s="74" t="n">
        <v>32</v>
      </c>
      <c r="AL7" s="74" t="n">
        <v>33</v>
      </c>
      <c r="AM7" s="74" t="n">
        <v>34</v>
      </c>
      <c r="AN7" s="74" t="n">
        <v>35</v>
      </c>
      <c r="AO7" s="74" t="n">
        <v>36</v>
      </c>
      <c r="AP7" s="282" t="n">
        <v>37</v>
      </c>
      <c r="AQ7" s="255"/>
      <c r="AR7" s="256"/>
      <c r="AS7" s="256"/>
      <c r="AT7" s="256"/>
      <c r="AU7" s="256"/>
      <c r="AV7" s="256"/>
      <c r="AW7" s="256"/>
    </row>
    <row r="8" customFormat="false" ht="16.5" hidden="false" customHeight="true" outlineLevel="0" collapsed="false">
      <c r="A8" s="285"/>
      <c r="B8" s="75"/>
      <c r="C8" s="75"/>
      <c r="D8" s="286"/>
      <c r="E8" s="109" t="s">
        <v>9</v>
      </c>
      <c r="F8" s="287" t="n">
        <v>219.35</v>
      </c>
      <c r="G8" s="287" t="n">
        <v>163.19</v>
      </c>
      <c r="H8" s="287" t="n">
        <v>58.06</v>
      </c>
      <c r="I8" s="287" t="n">
        <v>8.71</v>
      </c>
      <c r="J8" s="287" t="n">
        <v>35.46</v>
      </c>
      <c r="K8" s="287" t="n">
        <v>14.7</v>
      </c>
      <c r="L8" s="288" t="n">
        <v>4.68</v>
      </c>
      <c r="M8" s="289" t="n">
        <v>0</v>
      </c>
      <c r="N8" s="287" t="n">
        <v>0</v>
      </c>
      <c r="O8" s="288" t="n">
        <v>3.56</v>
      </c>
      <c r="P8" s="289" t="n">
        <v>23.39</v>
      </c>
      <c r="Q8" s="287" t="n">
        <v>1.4</v>
      </c>
      <c r="R8" s="287" t="n">
        <v>12.18</v>
      </c>
      <c r="S8" s="287" t="n">
        <v>0.58</v>
      </c>
      <c r="T8" s="288" t="n">
        <v>0.47</v>
      </c>
      <c r="U8" s="289" t="n">
        <v>0</v>
      </c>
      <c r="V8" s="287" t="n">
        <v>18.24</v>
      </c>
      <c r="W8" s="287" t="n">
        <v>0</v>
      </c>
      <c r="X8" s="287" t="n">
        <v>0</v>
      </c>
      <c r="Y8" s="287" t="n">
        <v>0</v>
      </c>
      <c r="Z8" s="288" t="n">
        <v>1.95</v>
      </c>
      <c r="AA8" s="288" t="n">
        <v>1.27</v>
      </c>
      <c r="AB8" s="288" t="n">
        <v>1.27</v>
      </c>
      <c r="AC8" s="288" t="n">
        <v>0</v>
      </c>
      <c r="AD8" s="288" t="n">
        <v>0</v>
      </c>
      <c r="AE8" s="288" t="n">
        <v>15.02</v>
      </c>
      <c r="AF8" s="288" t="n">
        <v>0</v>
      </c>
      <c r="AG8" s="288" t="n">
        <v>0</v>
      </c>
      <c r="AH8" s="288" t="n">
        <v>6.47</v>
      </c>
      <c r="AI8" s="287" t="n">
        <v>2.34</v>
      </c>
      <c r="AJ8" s="287" t="n">
        <v>2.92</v>
      </c>
      <c r="AK8" s="288" t="n">
        <v>0</v>
      </c>
      <c r="AL8" s="289" t="n">
        <v>0</v>
      </c>
      <c r="AM8" s="287" t="n">
        <v>1.21</v>
      </c>
      <c r="AN8" s="268" t="n">
        <v>0</v>
      </c>
      <c r="AO8" s="287" t="n">
        <v>31.45</v>
      </c>
      <c r="AP8" s="288" t="n">
        <v>0</v>
      </c>
      <c r="AQ8" s="58"/>
      <c r="AR8" s="258"/>
      <c r="AS8" s="250"/>
      <c r="AT8" s="250"/>
      <c r="AU8" s="250"/>
      <c r="AV8" s="250"/>
      <c r="AW8" s="250"/>
    </row>
    <row r="9" customFormat="false" ht="16.5" hidden="false" customHeight="true" outlineLevel="0" collapsed="false">
      <c r="A9" s="285"/>
      <c r="B9" s="75"/>
      <c r="C9" s="75"/>
      <c r="D9" s="286"/>
      <c r="E9" s="109"/>
      <c r="F9" s="287" t="n">
        <v>219.35</v>
      </c>
      <c r="G9" s="287" t="n">
        <v>163.19</v>
      </c>
      <c r="H9" s="287" t="n">
        <v>58.06</v>
      </c>
      <c r="I9" s="287" t="n">
        <v>8.71</v>
      </c>
      <c r="J9" s="287" t="n">
        <v>35.46</v>
      </c>
      <c r="K9" s="287" t="n">
        <v>14.7</v>
      </c>
      <c r="L9" s="288" t="n">
        <v>4.68</v>
      </c>
      <c r="M9" s="289" t="n">
        <v>0</v>
      </c>
      <c r="N9" s="287" t="n">
        <v>0</v>
      </c>
      <c r="O9" s="288" t="n">
        <v>3.56</v>
      </c>
      <c r="P9" s="289" t="n">
        <v>23.39</v>
      </c>
      <c r="Q9" s="287" t="n">
        <v>1.4</v>
      </c>
      <c r="R9" s="287" t="n">
        <v>12.18</v>
      </c>
      <c r="S9" s="287" t="n">
        <v>0.58</v>
      </c>
      <c r="T9" s="288" t="n">
        <v>0.47</v>
      </c>
      <c r="U9" s="289" t="n">
        <v>0</v>
      </c>
      <c r="V9" s="287" t="n">
        <v>18.24</v>
      </c>
      <c r="W9" s="287" t="n">
        <v>0</v>
      </c>
      <c r="X9" s="287" t="n">
        <v>0</v>
      </c>
      <c r="Y9" s="287" t="n">
        <v>0</v>
      </c>
      <c r="Z9" s="288" t="n">
        <v>1.95</v>
      </c>
      <c r="AA9" s="288" t="n">
        <v>1.27</v>
      </c>
      <c r="AB9" s="288" t="n">
        <v>1.27</v>
      </c>
      <c r="AC9" s="288" t="n">
        <v>0</v>
      </c>
      <c r="AD9" s="288" t="n">
        <v>0</v>
      </c>
      <c r="AE9" s="288" t="n">
        <v>15.02</v>
      </c>
      <c r="AF9" s="288" t="n">
        <v>0</v>
      </c>
      <c r="AG9" s="288" t="n">
        <v>0</v>
      </c>
      <c r="AH9" s="288" t="n">
        <v>6.47</v>
      </c>
      <c r="AI9" s="287" t="n">
        <v>2.34</v>
      </c>
      <c r="AJ9" s="287" t="n">
        <v>2.92</v>
      </c>
      <c r="AK9" s="288" t="n">
        <v>0</v>
      </c>
      <c r="AL9" s="289" t="n">
        <v>0</v>
      </c>
      <c r="AM9" s="287" t="n">
        <v>1.21</v>
      </c>
      <c r="AN9" s="268" t="n">
        <v>0</v>
      </c>
      <c r="AO9" s="287" t="n">
        <v>31.45</v>
      </c>
      <c r="AP9" s="288" t="n">
        <v>0</v>
      </c>
      <c r="AQ9" s="58"/>
      <c r="AR9" s="258"/>
      <c r="AS9" s="250"/>
      <c r="AT9" s="250"/>
      <c r="AU9" s="250"/>
      <c r="AV9" s="250"/>
      <c r="AW9" s="250"/>
    </row>
    <row r="10" customFormat="false" ht="16.5" hidden="false" customHeight="true" outlineLevel="0" collapsed="false">
      <c r="A10" s="285"/>
      <c r="B10" s="75"/>
      <c r="C10" s="75"/>
      <c r="D10" s="286" t="s">
        <v>142</v>
      </c>
      <c r="E10" s="109" t="s">
        <v>65</v>
      </c>
      <c r="F10" s="287" t="n">
        <v>219.35</v>
      </c>
      <c r="G10" s="287" t="n">
        <v>163.19</v>
      </c>
      <c r="H10" s="287" t="n">
        <v>58.06</v>
      </c>
      <c r="I10" s="287" t="n">
        <v>8.71</v>
      </c>
      <c r="J10" s="287" t="n">
        <v>35.46</v>
      </c>
      <c r="K10" s="287" t="n">
        <v>14.7</v>
      </c>
      <c r="L10" s="288" t="n">
        <v>4.68</v>
      </c>
      <c r="M10" s="289" t="n">
        <v>0</v>
      </c>
      <c r="N10" s="287" t="n">
        <v>0</v>
      </c>
      <c r="O10" s="288" t="n">
        <v>3.56</v>
      </c>
      <c r="P10" s="289" t="n">
        <v>23.39</v>
      </c>
      <c r="Q10" s="287" t="n">
        <v>1.4</v>
      </c>
      <c r="R10" s="287" t="n">
        <v>12.18</v>
      </c>
      <c r="S10" s="287" t="n">
        <v>0.58</v>
      </c>
      <c r="T10" s="288" t="n">
        <v>0.47</v>
      </c>
      <c r="U10" s="289" t="n">
        <v>0</v>
      </c>
      <c r="V10" s="287" t="n">
        <v>18.24</v>
      </c>
      <c r="W10" s="287" t="n">
        <v>0</v>
      </c>
      <c r="X10" s="287" t="n">
        <v>0</v>
      </c>
      <c r="Y10" s="287" t="n">
        <v>0</v>
      </c>
      <c r="Z10" s="288" t="n">
        <v>1.95</v>
      </c>
      <c r="AA10" s="288" t="n">
        <v>1.27</v>
      </c>
      <c r="AB10" s="288" t="n">
        <v>1.27</v>
      </c>
      <c r="AC10" s="288" t="n">
        <v>0</v>
      </c>
      <c r="AD10" s="288" t="n">
        <v>0</v>
      </c>
      <c r="AE10" s="288" t="n">
        <v>15.02</v>
      </c>
      <c r="AF10" s="288" t="n">
        <v>0</v>
      </c>
      <c r="AG10" s="288" t="n">
        <v>0</v>
      </c>
      <c r="AH10" s="288" t="n">
        <v>6.47</v>
      </c>
      <c r="AI10" s="287" t="n">
        <v>2.34</v>
      </c>
      <c r="AJ10" s="287" t="n">
        <v>2.92</v>
      </c>
      <c r="AK10" s="288" t="n">
        <v>0</v>
      </c>
      <c r="AL10" s="289" t="n">
        <v>0</v>
      </c>
      <c r="AM10" s="287" t="n">
        <v>1.21</v>
      </c>
      <c r="AN10" s="268" t="n">
        <v>0</v>
      </c>
      <c r="AO10" s="287" t="n">
        <v>31.45</v>
      </c>
      <c r="AP10" s="288" t="n">
        <v>0</v>
      </c>
      <c r="AQ10" s="258"/>
      <c r="AR10" s="250"/>
      <c r="AS10" s="250"/>
      <c r="AT10" s="250"/>
      <c r="AU10" s="250"/>
      <c r="AV10" s="250"/>
      <c r="AW10" s="250"/>
    </row>
    <row r="11" customFormat="false" ht="16.5" hidden="false" customHeight="true" outlineLevel="0" collapsed="false">
      <c r="A11" s="285" t="s">
        <v>66</v>
      </c>
      <c r="B11" s="75" t="s">
        <v>67</v>
      </c>
      <c r="C11" s="75" t="s">
        <v>67</v>
      </c>
      <c r="D11" s="286" t="s">
        <v>64</v>
      </c>
      <c r="E11" s="109" t="s">
        <v>69</v>
      </c>
      <c r="F11" s="287" t="n">
        <v>188.99</v>
      </c>
      <c r="G11" s="287" t="n">
        <v>151.01</v>
      </c>
      <c r="H11" s="287" t="n">
        <v>58.06</v>
      </c>
      <c r="I11" s="287" t="n">
        <v>8.71</v>
      </c>
      <c r="J11" s="287" t="n">
        <v>35.46</v>
      </c>
      <c r="K11" s="287" t="n">
        <v>14.7</v>
      </c>
      <c r="L11" s="288" t="n">
        <v>4.68</v>
      </c>
      <c r="M11" s="289" t="n">
        <v>0</v>
      </c>
      <c r="N11" s="287" t="n">
        <v>0</v>
      </c>
      <c r="O11" s="288" t="n">
        <v>3.56</v>
      </c>
      <c r="P11" s="289" t="n">
        <v>23.39</v>
      </c>
      <c r="Q11" s="287" t="n">
        <v>1.4</v>
      </c>
      <c r="R11" s="287" t="n">
        <v>0</v>
      </c>
      <c r="S11" s="287" t="n">
        <v>0.58</v>
      </c>
      <c r="T11" s="288" t="n">
        <v>0.47</v>
      </c>
      <c r="U11" s="289" t="n">
        <v>0</v>
      </c>
      <c r="V11" s="287" t="n">
        <v>1.27</v>
      </c>
      <c r="W11" s="287" t="n">
        <v>0</v>
      </c>
      <c r="X11" s="287" t="n">
        <v>0</v>
      </c>
      <c r="Y11" s="287" t="n">
        <v>0</v>
      </c>
      <c r="Z11" s="288" t="n">
        <v>0</v>
      </c>
      <c r="AA11" s="288" t="n">
        <v>1.27</v>
      </c>
      <c r="AB11" s="288" t="n">
        <v>1.27</v>
      </c>
      <c r="AC11" s="288" t="n">
        <v>0</v>
      </c>
      <c r="AD11" s="288" t="n">
        <v>0</v>
      </c>
      <c r="AE11" s="288" t="n">
        <v>0</v>
      </c>
      <c r="AF11" s="288" t="n">
        <v>0</v>
      </c>
      <c r="AG11" s="288" t="n">
        <v>0</v>
      </c>
      <c r="AH11" s="288" t="n">
        <v>5.26</v>
      </c>
      <c r="AI11" s="287" t="n">
        <v>2.34</v>
      </c>
      <c r="AJ11" s="287" t="n">
        <v>2.92</v>
      </c>
      <c r="AK11" s="288" t="n">
        <v>0</v>
      </c>
      <c r="AL11" s="289" t="n">
        <v>0</v>
      </c>
      <c r="AM11" s="287" t="n">
        <v>0</v>
      </c>
      <c r="AN11" s="268" t="n">
        <v>0</v>
      </c>
      <c r="AO11" s="287" t="n">
        <v>31.45</v>
      </c>
      <c r="AP11" s="288" t="n">
        <v>0</v>
      </c>
      <c r="AQ11" s="250"/>
      <c r="AR11" s="250"/>
      <c r="AS11" s="250"/>
      <c r="AT11" s="250"/>
      <c r="AU11" s="250"/>
      <c r="AV11" s="250"/>
      <c r="AW11" s="250"/>
    </row>
    <row r="12" customFormat="false" ht="16.5" hidden="false" customHeight="true" outlineLevel="0" collapsed="false">
      <c r="A12" s="285" t="s">
        <v>73</v>
      </c>
      <c r="B12" s="75" t="s">
        <v>74</v>
      </c>
      <c r="C12" s="75" t="s">
        <v>67</v>
      </c>
      <c r="D12" s="286" t="s">
        <v>64</v>
      </c>
      <c r="E12" s="109" t="s">
        <v>75</v>
      </c>
      <c r="F12" s="287" t="n">
        <v>12.18</v>
      </c>
      <c r="G12" s="287" t="n">
        <v>12.18</v>
      </c>
      <c r="H12" s="287" t="n">
        <v>0</v>
      </c>
      <c r="I12" s="287" t="n">
        <v>0</v>
      </c>
      <c r="J12" s="287" t="n">
        <v>0</v>
      </c>
      <c r="K12" s="287" t="n">
        <v>0</v>
      </c>
      <c r="L12" s="288" t="n">
        <v>0</v>
      </c>
      <c r="M12" s="289" t="n">
        <v>0</v>
      </c>
      <c r="N12" s="287" t="n">
        <v>0</v>
      </c>
      <c r="O12" s="288" t="n">
        <v>0</v>
      </c>
      <c r="P12" s="289" t="n">
        <v>0</v>
      </c>
      <c r="Q12" s="287" t="n">
        <v>0</v>
      </c>
      <c r="R12" s="287" t="n">
        <v>12.18</v>
      </c>
      <c r="S12" s="287" t="n">
        <v>0</v>
      </c>
      <c r="T12" s="288" t="n">
        <v>0</v>
      </c>
      <c r="U12" s="289" t="n">
        <v>0</v>
      </c>
      <c r="V12" s="287" t="n">
        <v>0</v>
      </c>
      <c r="W12" s="287" t="n">
        <v>0</v>
      </c>
      <c r="X12" s="287" t="n">
        <v>0</v>
      </c>
      <c r="Y12" s="287" t="n">
        <v>0</v>
      </c>
      <c r="Z12" s="288" t="n">
        <v>0</v>
      </c>
      <c r="AA12" s="288" t="n">
        <v>0</v>
      </c>
      <c r="AB12" s="288" t="n">
        <v>0</v>
      </c>
      <c r="AC12" s="288" t="n">
        <v>0</v>
      </c>
      <c r="AD12" s="288" t="n">
        <v>0</v>
      </c>
      <c r="AE12" s="288" t="n">
        <v>0</v>
      </c>
      <c r="AF12" s="288" t="n">
        <v>0</v>
      </c>
      <c r="AG12" s="288" t="n">
        <v>0</v>
      </c>
      <c r="AH12" s="288" t="n">
        <v>0</v>
      </c>
      <c r="AI12" s="287" t="n">
        <v>0</v>
      </c>
      <c r="AJ12" s="287" t="n">
        <v>0</v>
      </c>
      <c r="AK12" s="288" t="n">
        <v>0</v>
      </c>
      <c r="AL12" s="289" t="n">
        <v>0</v>
      </c>
      <c r="AM12" s="287" t="n">
        <v>0</v>
      </c>
      <c r="AN12" s="268" t="n">
        <v>0</v>
      </c>
      <c r="AO12" s="287" t="n">
        <v>0</v>
      </c>
      <c r="AP12" s="288" t="n">
        <v>0</v>
      </c>
      <c r="AQ12" s="250"/>
      <c r="AR12" s="250"/>
      <c r="AS12" s="250"/>
      <c r="AT12" s="250"/>
      <c r="AU12" s="250"/>
      <c r="AV12" s="250"/>
      <c r="AW12" s="250"/>
    </row>
    <row r="13" customFormat="false" ht="16.5" hidden="false" customHeight="true" outlineLevel="0" collapsed="false">
      <c r="A13" s="285" t="s">
        <v>70</v>
      </c>
      <c r="B13" s="75" t="s">
        <v>71</v>
      </c>
      <c r="C13" s="75" t="s">
        <v>67</v>
      </c>
      <c r="D13" s="286" t="s">
        <v>64</v>
      </c>
      <c r="E13" s="109" t="s">
        <v>72</v>
      </c>
      <c r="F13" s="287" t="n">
        <v>3.16</v>
      </c>
      <c r="G13" s="287" t="n">
        <v>0</v>
      </c>
      <c r="H13" s="287" t="n">
        <v>0</v>
      </c>
      <c r="I13" s="287" t="n">
        <v>0</v>
      </c>
      <c r="J13" s="287" t="n">
        <v>0</v>
      </c>
      <c r="K13" s="287" t="n">
        <v>0</v>
      </c>
      <c r="L13" s="288" t="n">
        <v>0</v>
      </c>
      <c r="M13" s="289" t="n">
        <v>0</v>
      </c>
      <c r="N13" s="287" t="n">
        <v>0</v>
      </c>
      <c r="O13" s="288" t="n">
        <v>0</v>
      </c>
      <c r="P13" s="289" t="n">
        <v>0</v>
      </c>
      <c r="Q13" s="287" t="n">
        <v>0</v>
      </c>
      <c r="R13" s="287" t="n">
        <v>0</v>
      </c>
      <c r="S13" s="287" t="n">
        <v>0</v>
      </c>
      <c r="T13" s="288" t="n">
        <v>0</v>
      </c>
      <c r="U13" s="289" t="n">
        <v>0</v>
      </c>
      <c r="V13" s="287" t="n">
        <v>1.95</v>
      </c>
      <c r="W13" s="287" t="n">
        <v>0</v>
      </c>
      <c r="X13" s="287" t="n">
        <v>0</v>
      </c>
      <c r="Y13" s="287" t="n">
        <v>0</v>
      </c>
      <c r="Z13" s="288" t="n">
        <v>1.95</v>
      </c>
      <c r="AA13" s="288" t="n">
        <v>0</v>
      </c>
      <c r="AB13" s="288" t="n">
        <v>0</v>
      </c>
      <c r="AC13" s="288" t="n">
        <v>0</v>
      </c>
      <c r="AD13" s="288" t="n">
        <v>0</v>
      </c>
      <c r="AE13" s="288" t="n">
        <v>0</v>
      </c>
      <c r="AF13" s="288" t="n">
        <v>0</v>
      </c>
      <c r="AG13" s="288" t="n">
        <v>0</v>
      </c>
      <c r="AH13" s="288" t="n">
        <v>1.21</v>
      </c>
      <c r="AI13" s="287" t="n">
        <v>0</v>
      </c>
      <c r="AJ13" s="287" t="n">
        <v>0</v>
      </c>
      <c r="AK13" s="288" t="n">
        <v>0</v>
      </c>
      <c r="AL13" s="289" t="n">
        <v>0</v>
      </c>
      <c r="AM13" s="287" t="n">
        <v>1.21</v>
      </c>
      <c r="AN13" s="268" t="n">
        <v>0</v>
      </c>
      <c r="AO13" s="287" t="n">
        <v>0</v>
      </c>
      <c r="AP13" s="288" t="n">
        <v>0</v>
      </c>
      <c r="AQ13" s="250"/>
      <c r="AR13" s="250"/>
      <c r="AS13" s="250"/>
      <c r="AT13" s="250"/>
      <c r="AU13" s="250"/>
      <c r="AV13" s="250"/>
      <c r="AW13" s="250"/>
    </row>
    <row r="14" customFormat="false" ht="16.5" hidden="false" customHeight="true" outlineLevel="0" collapsed="false">
      <c r="A14" s="285" t="s">
        <v>76</v>
      </c>
      <c r="B14" s="75" t="s">
        <v>67</v>
      </c>
      <c r="C14" s="75" t="s">
        <v>77</v>
      </c>
      <c r="D14" s="286" t="s">
        <v>64</v>
      </c>
      <c r="E14" s="109" t="s">
        <v>78</v>
      </c>
      <c r="F14" s="287" t="n">
        <v>15.02</v>
      </c>
      <c r="G14" s="287" t="n">
        <v>0</v>
      </c>
      <c r="H14" s="287" t="n">
        <v>0</v>
      </c>
      <c r="I14" s="287" t="n">
        <v>0</v>
      </c>
      <c r="J14" s="287" t="n">
        <v>0</v>
      </c>
      <c r="K14" s="287" t="n">
        <v>0</v>
      </c>
      <c r="L14" s="288" t="n">
        <v>0</v>
      </c>
      <c r="M14" s="289" t="n">
        <v>0</v>
      </c>
      <c r="N14" s="287" t="n">
        <v>0</v>
      </c>
      <c r="O14" s="288" t="n">
        <v>0</v>
      </c>
      <c r="P14" s="289" t="n">
        <v>0</v>
      </c>
      <c r="Q14" s="287" t="n">
        <v>0</v>
      </c>
      <c r="R14" s="287" t="n">
        <v>0</v>
      </c>
      <c r="S14" s="287" t="n">
        <v>0</v>
      </c>
      <c r="T14" s="288" t="n">
        <v>0</v>
      </c>
      <c r="U14" s="289" t="n">
        <v>0</v>
      </c>
      <c r="V14" s="287" t="n">
        <v>15.02</v>
      </c>
      <c r="W14" s="287" t="n">
        <v>0</v>
      </c>
      <c r="X14" s="287" t="n">
        <v>0</v>
      </c>
      <c r="Y14" s="287" t="n">
        <v>0</v>
      </c>
      <c r="Z14" s="288" t="n">
        <v>0</v>
      </c>
      <c r="AA14" s="288" t="n">
        <v>0</v>
      </c>
      <c r="AB14" s="288" t="n">
        <v>0</v>
      </c>
      <c r="AC14" s="288" t="n">
        <v>0</v>
      </c>
      <c r="AD14" s="288" t="n">
        <v>0</v>
      </c>
      <c r="AE14" s="288" t="n">
        <v>15.02</v>
      </c>
      <c r="AF14" s="288" t="n">
        <v>0</v>
      </c>
      <c r="AG14" s="288" t="n">
        <v>0</v>
      </c>
      <c r="AH14" s="288" t="n">
        <v>0</v>
      </c>
      <c r="AI14" s="287" t="n">
        <v>0</v>
      </c>
      <c r="AJ14" s="287" t="n">
        <v>0</v>
      </c>
      <c r="AK14" s="288" t="n">
        <v>0</v>
      </c>
      <c r="AL14" s="289" t="n">
        <v>0</v>
      </c>
      <c r="AM14" s="287" t="n">
        <v>0</v>
      </c>
      <c r="AN14" s="268" t="n">
        <v>0</v>
      </c>
      <c r="AO14" s="287" t="n">
        <v>0</v>
      </c>
      <c r="AP14" s="288" t="n">
        <v>0</v>
      </c>
      <c r="AQ14" s="250"/>
      <c r="AR14" s="250"/>
      <c r="AS14" s="250"/>
      <c r="AT14" s="250"/>
      <c r="AU14" s="250"/>
      <c r="AV14" s="250"/>
      <c r="AW14" s="250"/>
    </row>
    <row r="15" customFormat="false" ht="9.75" hidden="false" customHeight="true" outlineLevel="0" collapsed="false"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250"/>
      <c r="AR15" s="250"/>
      <c r="AS15" s="250"/>
      <c r="AT15" s="250"/>
      <c r="AU15" s="250"/>
      <c r="AV15" s="250"/>
      <c r="AW15" s="250"/>
    </row>
    <row r="16" customFormat="false" ht="9.75" hidden="false" customHeight="true" outlineLevel="0" collapsed="false"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250"/>
      <c r="AR16" s="250"/>
      <c r="AS16" s="250"/>
      <c r="AT16" s="250"/>
      <c r="AU16" s="250"/>
      <c r="AV16" s="250"/>
      <c r="AW16" s="250"/>
    </row>
    <row r="17" customFormat="false" ht="9.75" hidden="false" customHeight="true" outlineLevel="0" collapsed="false"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250"/>
      <c r="AR17" s="250"/>
      <c r="AS17" s="250"/>
      <c r="AT17" s="250"/>
      <c r="AU17" s="250"/>
      <c r="AV17" s="250"/>
      <c r="AW17" s="250"/>
    </row>
    <row r="18" customFormat="false" ht="9.75" hidden="false" customHeight="true" outlineLevel="0" collapsed="false"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V18" s="58"/>
      <c r="W18" s="58"/>
      <c r="X18" s="58"/>
      <c r="Y18" s="58"/>
      <c r="Z18" s="58"/>
      <c r="AA18" s="58"/>
      <c r="AC18" s="58"/>
      <c r="AD18" s="58"/>
      <c r="AE18" s="58"/>
      <c r="AF18" s="58"/>
      <c r="AG18" s="58"/>
      <c r="AI18" s="58"/>
      <c r="AJ18" s="58"/>
      <c r="AK18" s="58"/>
      <c r="AL18" s="58"/>
      <c r="AM18" s="58"/>
      <c r="AN18" s="58"/>
      <c r="AP18" s="58"/>
      <c r="AQ18" s="250"/>
      <c r="AR18" s="250"/>
      <c r="AS18" s="250"/>
      <c r="AT18" s="250"/>
      <c r="AU18" s="250"/>
      <c r="AV18" s="250"/>
      <c r="AW18" s="250"/>
    </row>
    <row r="19" customFormat="false" ht="9.75" hidden="false" customHeight="true" outlineLevel="0" collapsed="false"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I19" s="58"/>
      <c r="AJ19" s="58"/>
      <c r="AL19" s="58"/>
      <c r="AM19" s="58"/>
      <c r="AN19" s="58"/>
      <c r="AP19" s="58"/>
      <c r="AQ19" s="250"/>
      <c r="AR19" s="250"/>
      <c r="AS19" s="250"/>
      <c r="AT19" s="250"/>
      <c r="AU19" s="250"/>
      <c r="AV19" s="250"/>
      <c r="AW19" s="250"/>
    </row>
    <row r="20" customFormat="false" ht="9.75" hidden="false" customHeight="true" outlineLevel="0" collapsed="false">
      <c r="E20" s="58"/>
      <c r="F20" s="58"/>
      <c r="G20" s="58"/>
      <c r="H20" s="58"/>
      <c r="N20" s="58"/>
      <c r="O20" s="58"/>
      <c r="P20" s="58"/>
      <c r="Q20" s="58"/>
      <c r="R20" s="58"/>
      <c r="S20" s="58"/>
      <c r="T20" s="58"/>
      <c r="V20" s="58"/>
      <c r="W20" s="58"/>
      <c r="X20" s="58"/>
      <c r="Y20" s="58"/>
      <c r="Z20" s="58"/>
      <c r="AD20" s="58"/>
      <c r="AE20" s="58"/>
      <c r="AF20" s="58"/>
      <c r="AH20" s="58"/>
      <c r="AI20" s="58"/>
      <c r="AJ20" s="58"/>
      <c r="AK20" s="58"/>
      <c r="AL20" s="58"/>
      <c r="AM20" s="58"/>
      <c r="AQ20" s="250"/>
      <c r="AR20" s="250"/>
      <c r="AS20" s="250"/>
      <c r="AT20" s="250"/>
      <c r="AU20" s="250"/>
      <c r="AV20" s="250"/>
      <c r="AW20" s="250"/>
    </row>
    <row r="21" customFormat="false" ht="9.75" hidden="false" customHeight="true" outlineLevel="0" collapsed="false">
      <c r="E21" s="58"/>
      <c r="F21" s="58"/>
      <c r="G21" s="58"/>
      <c r="H21" s="58"/>
      <c r="O21" s="58"/>
      <c r="P21" s="58"/>
      <c r="Q21" s="58"/>
      <c r="R21" s="58"/>
      <c r="S21" s="58"/>
      <c r="T21" s="58"/>
      <c r="V21" s="58"/>
      <c r="W21" s="58"/>
      <c r="AC21" s="58"/>
      <c r="AD21" s="58"/>
      <c r="AH21" s="58"/>
      <c r="AI21" s="58"/>
      <c r="AJ21" s="58"/>
      <c r="AK21" s="58"/>
      <c r="AQ21" s="250"/>
      <c r="AR21" s="250"/>
      <c r="AS21" s="250"/>
      <c r="AT21" s="250"/>
      <c r="AU21" s="250"/>
      <c r="AV21" s="250"/>
      <c r="AW21" s="250"/>
    </row>
    <row r="22" customFormat="false" ht="9.75" hidden="false" customHeight="true" outlineLevel="0" collapsed="false">
      <c r="E22" s="58"/>
      <c r="F22" s="58"/>
      <c r="H22" s="58"/>
      <c r="I22" s="58"/>
      <c r="J22" s="58"/>
      <c r="K22" s="58"/>
      <c r="L22" s="58"/>
      <c r="M22" s="58"/>
      <c r="N22" s="58"/>
      <c r="P22" s="58"/>
      <c r="R22" s="58"/>
      <c r="T22" s="58"/>
      <c r="V22" s="58"/>
      <c r="AA22" s="58"/>
      <c r="AB22" s="58"/>
      <c r="AH22" s="58"/>
      <c r="AJ22" s="58"/>
      <c r="AK22" s="58"/>
      <c r="AQ22" s="250"/>
      <c r="AR22" s="250"/>
      <c r="AS22" s="250"/>
      <c r="AT22" s="250"/>
      <c r="AU22" s="250"/>
      <c r="AV22" s="250"/>
      <c r="AW22" s="250"/>
    </row>
    <row r="23" customFormat="false" ht="9.75" hidden="false" customHeight="true" outlineLevel="0" collapsed="false">
      <c r="E23" s="58"/>
      <c r="G23" s="58"/>
      <c r="H23" s="58"/>
      <c r="P23" s="58"/>
      <c r="Q23" s="58"/>
      <c r="R23" s="58"/>
      <c r="T23" s="58"/>
      <c r="AH23" s="58"/>
      <c r="AI23" s="58"/>
      <c r="AJ23" s="58"/>
      <c r="AQ23" s="250"/>
      <c r="AR23" s="250"/>
      <c r="AS23" s="250"/>
      <c r="AT23" s="250"/>
      <c r="AU23" s="250"/>
      <c r="AV23" s="250"/>
      <c r="AW23" s="250"/>
    </row>
    <row r="24" customFormat="false" ht="9.75" hidden="false" customHeight="true" outlineLevel="0" collapsed="false">
      <c r="E24" s="58"/>
      <c r="H24" s="58"/>
      <c r="Q24" s="58"/>
      <c r="T24" s="58"/>
      <c r="AH24" s="58"/>
      <c r="AI24" s="58"/>
      <c r="AQ24" s="250"/>
      <c r="AR24" s="250"/>
      <c r="AS24" s="250"/>
      <c r="AT24" s="250"/>
      <c r="AU24" s="250"/>
      <c r="AV24" s="250"/>
      <c r="AW24" s="250"/>
    </row>
    <row r="25" customFormat="false" ht="12.75" hidden="false" customHeight="true" outlineLevel="0" collapsed="false">
      <c r="P25" s="58"/>
      <c r="S25" s="58"/>
      <c r="T25" s="58"/>
      <c r="AH25" s="58"/>
      <c r="AI25" s="58"/>
    </row>
    <row r="26" customFormat="false" ht="12.75" hidden="false" customHeight="true" outlineLevel="0" collapsed="false">
      <c r="S26" s="58"/>
    </row>
    <row r="27" customFormat="false" ht="12.75" hidden="false" customHeight="true" outlineLevel="0" collapsed="false"/>
    <row r="28" customFormat="false" ht="12.75" hidden="false" customHeight="true" outlineLevel="0" collapsed="false">
      <c r="O28" s="58"/>
    </row>
    <row r="29" customFormat="false" ht="9.75" hidden="false" customHeight="true" outlineLevel="0" collapsed="false">
      <c r="P29" s="58"/>
      <c r="AQ29" s="250"/>
      <c r="AR29" s="250"/>
      <c r="AS29" s="250"/>
      <c r="AT29" s="250"/>
      <c r="AU29" s="250"/>
      <c r="AV29" s="250"/>
      <c r="AW29" s="250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258"/>
      <c r="AR34" s="258"/>
      <c r="AS34" s="258"/>
      <c r="AT34" s="258"/>
      <c r="AU34" s="258"/>
      <c r="AV34" s="250"/>
      <c r="AW34" s="250"/>
    </row>
    <row r="35" customFormat="false" ht="9.75" hidden="false" customHeight="true" outlineLevel="0" collapsed="false"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258"/>
      <c r="AR35" s="258"/>
      <c r="AS35" s="258"/>
      <c r="AT35" s="258"/>
      <c r="AU35" s="258"/>
      <c r="AV35" s="250"/>
      <c r="AW35" s="250"/>
    </row>
    <row r="36" customFormat="false" ht="9.75" hidden="false" customHeight="true" outlineLevel="0" collapsed="false"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258"/>
      <c r="AR36" s="258"/>
      <c r="AS36" s="258"/>
      <c r="AT36" s="258"/>
      <c r="AU36" s="258"/>
      <c r="AV36" s="250"/>
      <c r="AW36" s="250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7.62"/>
    <col collapsed="false" customWidth="true" hidden="false" outlineLevel="0" max="5" min="5" style="0" width="13.74"/>
    <col collapsed="false" customWidth="true" hidden="false" outlineLevel="0" max="7" min="7" style="0" width="7.24"/>
    <col collapsed="false" customWidth="true" hidden="false" outlineLevel="0" max="8" min="8" style="0" width="6.24"/>
    <col collapsed="false" customWidth="true" hidden="false" outlineLevel="0" max="9" min="9" style="0" width="4.99"/>
    <col collapsed="false" customWidth="true" hidden="false" outlineLevel="0" max="12" min="12" style="0" width="5.5"/>
    <col collapsed="false" customWidth="true" hidden="false" outlineLevel="0" max="13" min="13" style="0" width="4.37"/>
    <col collapsed="false" customWidth="true" hidden="false" outlineLevel="0" max="14" min="14" style="0" width="5.11"/>
    <col collapsed="false" customWidth="true" hidden="false" outlineLevel="0" max="15" min="15" style="0" width="3.99"/>
    <col collapsed="false" customWidth="true" hidden="false" outlineLevel="0" max="16" min="16" style="0" width="4.62"/>
    <col collapsed="false" customWidth="true" hidden="false" outlineLevel="0" max="17" min="17" style="0" width="4.87"/>
    <col collapsed="false" customWidth="true" hidden="false" outlineLevel="0" max="18" min="18" style="0" width="4.37"/>
    <col collapsed="false" customWidth="true" hidden="false" outlineLevel="0" max="19" min="19" style="0" width="5.11"/>
    <col collapsed="false" customWidth="true" hidden="false" outlineLevel="0" max="20" min="20" style="0" width="4.62"/>
    <col collapsed="false" customWidth="true" hidden="false" outlineLevel="0" max="21" min="21" style="0" width="4.87"/>
    <col collapsed="false" customWidth="true" hidden="false" outlineLevel="0" max="22" min="22" style="0" width="6.36"/>
    <col collapsed="false" customWidth="true" hidden="false" outlineLevel="0" max="23" min="23" style="0" width="5.36"/>
    <col collapsed="false" customWidth="true" hidden="false" outlineLevel="0" max="24" min="24" style="0" width="5.62"/>
    <col collapsed="false" customWidth="true" hidden="false" outlineLevel="0" max="25" min="25" style="0" width="5.36"/>
    <col collapsed="false" customWidth="true" hidden="false" outlineLevel="0" max="26" min="26" style="0" width="4.62"/>
    <col collapsed="false" customWidth="true" hidden="false" outlineLevel="0" max="30" min="30" style="0" width="4.87"/>
    <col collapsed="false" customWidth="true" hidden="false" outlineLevel="0" max="31" min="31" style="0" width="5.5"/>
    <col collapsed="false" customWidth="true" hidden="false" outlineLevel="0" max="32" min="32" style="0" width="7.37"/>
    <col collapsed="false" customWidth="true" hidden="false" outlineLevel="0" max="33" min="33" style="0" width="5.62"/>
    <col collapsed="false" customWidth="true" hidden="false" outlineLevel="0" max="34" min="34" style="0" width="7.62"/>
    <col collapsed="false" customWidth="true" hidden="false" outlineLevel="0" max="35" min="35" style="0" width="5.24"/>
    <col collapsed="false" customWidth="true" hidden="false" outlineLevel="0" max="37" min="36" style="0" width="5.11"/>
    <col collapsed="false" customWidth="true" hidden="false" outlineLevel="0" max="38" min="38" style="0" width="6.62"/>
    <col collapsed="false" customWidth="true" hidden="false" outlineLevel="0" max="39" min="39" style="0" width="5.5"/>
    <col collapsed="false" customWidth="true" hidden="false" outlineLevel="0" max="40" min="40" style="0" width="6.12"/>
    <col collapsed="false" customWidth="true" hidden="false" outlineLevel="0" max="41" min="41" style="0" width="8.99"/>
    <col collapsed="false" customWidth="true" hidden="false" outlineLevel="0" max="42" min="42" style="0" width="7.74"/>
  </cols>
  <sheetData>
    <row r="1" customFormat="false" ht="25.5" hidden="false" customHeight="true" outlineLevel="0" collapsed="false">
      <c r="A1" s="128"/>
      <c r="B1" s="128"/>
      <c r="C1" s="129"/>
      <c r="D1" s="129"/>
      <c r="E1" s="63"/>
      <c r="F1" s="85"/>
      <c r="AP1" s="112" t="s">
        <v>203</v>
      </c>
      <c r="AQ1" s="250"/>
      <c r="AR1" s="250"/>
      <c r="AS1" s="250"/>
      <c r="AT1" s="250"/>
      <c r="AU1" s="250"/>
      <c r="AV1" s="250"/>
      <c r="AW1" s="250"/>
    </row>
    <row r="2" customFormat="false" ht="25.5" hidden="false" customHeight="true" outlineLevel="0" collapsed="false">
      <c r="A2" s="7" t="s">
        <v>19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250"/>
      <c r="AR2" s="250"/>
      <c r="AS2" s="250"/>
      <c r="AT2" s="250"/>
      <c r="AU2" s="250"/>
      <c r="AV2" s="250"/>
      <c r="AW2" s="250"/>
    </row>
    <row r="3" customFormat="false" ht="25.5" hidden="false" customHeight="true" outlineLevel="0" collapsed="false">
      <c r="A3" s="113" t="s">
        <v>2</v>
      </c>
      <c r="B3" s="89"/>
      <c r="C3" s="89"/>
      <c r="D3" s="251"/>
      <c r="E3" s="131"/>
      <c r="F3" s="85"/>
      <c r="G3" s="58"/>
      <c r="I3" s="58"/>
      <c r="J3" s="58"/>
      <c r="K3" s="58"/>
      <c r="L3" s="58"/>
      <c r="M3" s="58"/>
      <c r="N3" s="58"/>
      <c r="O3" s="58"/>
      <c r="P3" s="58"/>
      <c r="AJ3" s="58"/>
      <c r="AP3" s="259" t="s">
        <v>3</v>
      </c>
      <c r="AQ3" s="250"/>
      <c r="AR3" s="250"/>
      <c r="AS3" s="250"/>
      <c r="AT3" s="250"/>
      <c r="AU3" s="250"/>
      <c r="AV3" s="250"/>
      <c r="AW3" s="250"/>
    </row>
    <row r="4" customFormat="false" ht="25.5" hidden="false" customHeight="true" outlineLevel="0" collapsed="false">
      <c r="A4" s="133" t="s">
        <v>56</v>
      </c>
      <c r="B4" s="133"/>
      <c r="C4" s="133"/>
      <c r="D4" s="65" t="s">
        <v>46</v>
      </c>
      <c r="E4" s="281" t="s">
        <v>91</v>
      </c>
      <c r="F4" s="65" t="s">
        <v>92</v>
      </c>
      <c r="G4" s="133" t="s">
        <v>82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 t="s">
        <v>84</v>
      </c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 t="s">
        <v>83</v>
      </c>
      <c r="AI4" s="133"/>
      <c r="AJ4" s="133"/>
      <c r="AK4" s="133"/>
      <c r="AL4" s="133"/>
      <c r="AM4" s="133"/>
      <c r="AN4" s="65" t="s">
        <v>85</v>
      </c>
      <c r="AO4" s="65" t="s">
        <v>86</v>
      </c>
      <c r="AP4" s="65" t="s">
        <v>87</v>
      </c>
      <c r="AQ4" s="250"/>
      <c r="AR4" s="250"/>
      <c r="AS4" s="250"/>
      <c r="AT4" s="250"/>
      <c r="AU4" s="250"/>
      <c r="AV4" s="250"/>
      <c r="AW4" s="250"/>
    </row>
    <row r="5" customFormat="false" ht="25.5" hidden="false" customHeight="true" outlineLevel="0" collapsed="false">
      <c r="A5" s="99" t="s">
        <v>59</v>
      </c>
      <c r="B5" s="137" t="s">
        <v>60</v>
      </c>
      <c r="C5" s="137" t="s">
        <v>61</v>
      </c>
      <c r="D5" s="65"/>
      <c r="E5" s="281"/>
      <c r="F5" s="65"/>
      <c r="G5" s="144" t="s">
        <v>93</v>
      </c>
      <c r="H5" s="144" t="s">
        <v>94</v>
      </c>
      <c r="I5" s="144" t="s">
        <v>95</v>
      </c>
      <c r="J5" s="65" t="s">
        <v>200</v>
      </c>
      <c r="K5" s="65" t="s">
        <v>201</v>
      </c>
      <c r="L5" s="65" t="s">
        <v>202</v>
      </c>
      <c r="M5" s="65" t="s">
        <v>99</v>
      </c>
      <c r="N5" s="200" t="s">
        <v>100</v>
      </c>
      <c r="O5" s="200" t="s">
        <v>101</v>
      </c>
      <c r="P5" s="144" t="s">
        <v>102</v>
      </c>
      <c r="Q5" s="144" t="s">
        <v>103</v>
      </c>
      <c r="R5" s="144" t="s">
        <v>104</v>
      </c>
      <c r="S5" s="144" t="s">
        <v>105</v>
      </c>
      <c r="T5" s="144" t="s">
        <v>106</v>
      </c>
      <c r="U5" s="144" t="s">
        <v>107</v>
      </c>
      <c r="V5" s="144" t="s">
        <v>93</v>
      </c>
      <c r="W5" s="144" t="s">
        <v>108</v>
      </c>
      <c r="X5" s="144" t="s">
        <v>109</v>
      </c>
      <c r="Y5" s="144" t="s">
        <v>110</v>
      </c>
      <c r="Z5" s="144" t="s">
        <v>111</v>
      </c>
      <c r="AA5" s="144" t="s">
        <v>112</v>
      </c>
      <c r="AB5" s="144"/>
      <c r="AC5" s="144"/>
      <c r="AD5" s="65" t="s">
        <v>115</v>
      </c>
      <c r="AE5" s="65" t="s">
        <v>113</v>
      </c>
      <c r="AF5" s="65" t="s">
        <v>114</v>
      </c>
      <c r="AG5" s="65" t="s">
        <v>116</v>
      </c>
      <c r="AH5" s="65" t="s">
        <v>9</v>
      </c>
      <c r="AI5" s="65" t="s">
        <v>118</v>
      </c>
      <c r="AJ5" s="65" t="s">
        <v>119</v>
      </c>
      <c r="AK5" s="65" t="s">
        <v>117</v>
      </c>
      <c r="AL5" s="65" t="s">
        <v>120</v>
      </c>
      <c r="AM5" s="145" t="s">
        <v>121</v>
      </c>
      <c r="AN5" s="65"/>
      <c r="AO5" s="65"/>
      <c r="AP5" s="65"/>
      <c r="AQ5" s="250"/>
      <c r="AR5" s="250"/>
      <c r="AS5" s="250"/>
      <c r="AT5" s="250"/>
      <c r="AU5" s="250"/>
      <c r="AV5" s="250"/>
      <c r="AW5" s="250"/>
    </row>
    <row r="6" customFormat="false" ht="49.5" hidden="false" customHeight="true" outlineLevel="0" collapsed="false">
      <c r="A6" s="99"/>
      <c r="B6" s="137"/>
      <c r="C6" s="137"/>
      <c r="D6" s="65"/>
      <c r="E6" s="281"/>
      <c r="F6" s="65"/>
      <c r="G6" s="144"/>
      <c r="H6" s="144"/>
      <c r="I6" s="144"/>
      <c r="J6" s="65"/>
      <c r="K6" s="65"/>
      <c r="L6" s="65"/>
      <c r="M6" s="65"/>
      <c r="N6" s="200"/>
      <c r="O6" s="200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 t="s">
        <v>122</v>
      </c>
      <c r="AB6" s="144" t="s">
        <v>123</v>
      </c>
      <c r="AC6" s="144" t="s">
        <v>124</v>
      </c>
      <c r="AD6" s="65"/>
      <c r="AE6" s="65"/>
      <c r="AF6" s="65"/>
      <c r="AG6" s="65"/>
      <c r="AH6" s="65"/>
      <c r="AI6" s="65"/>
      <c r="AJ6" s="65"/>
      <c r="AK6" s="65"/>
      <c r="AL6" s="65"/>
      <c r="AM6" s="145"/>
      <c r="AN6" s="65"/>
      <c r="AO6" s="65"/>
      <c r="AP6" s="65"/>
      <c r="AQ6" s="250"/>
      <c r="AR6" s="250"/>
      <c r="AS6" s="250"/>
      <c r="AT6" s="250"/>
      <c r="AU6" s="250"/>
      <c r="AV6" s="250"/>
      <c r="AW6" s="250"/>
    </row>
    <row r="7" customFormat="false" ht="23.25" hidden="false" customHeight="true" outlineLevel="0" collapsed="false">
      <c r="A7" s="147" t="s">
        <v>51</v>
      </c>
      <c r="B7" s="147" t="s">
        <v>51</v>
      </c>
      <c r="C7" s="147" t="s">
        <v>51</v>
      </c>
      <c r="D7" s="147" t="s">
        <v>51</v>
      </c>
      <c r="E7" s="147" t="s">
        <v>51</v>
      </c>
      <c r="F7" s="253" t="n">
        <v>1</v>
      </c>
      <c r="G7" s="253" t="n">
        <v>2</v>
      </c>
      <c r="H7" s="253" t="n">
        <v>3</v>
      </c>
      <c r="I7" s="254" t="n">
        <v>4</v>
      </c>
      <c r="J7" s="253" t="n">
        <v>5</v>
      </c>
      <c r="K7" s="253" t="n">
        <v>6</v>
      </c>
      <c r="L7" s="253" t="n">
        <v>7</v>
      </c>
      <c r="M7" s="253" t="n">
        <v>8</v>
      </c>
      <c r="N7" s="253" t="n">
        <v>9</v>
      </c>
      <c r="O7" s="253" t="n">
        <v>10</v>
      </c>
      <c r="P7" s="253" t="n">
        <v>11</v>
      </c>
      <c r="Q7" s="253" t="n">
        <v>12</v>
      </c>
      <c r="R7" s="253" t="n">
        <v>13</v>
      </c>
      <c r="S7" s="253" t="n">
        <v>14</v>
      </c>
      <c r="T7" s="253" t="n">
        <v>15</v>
      </c>
      <c r="U7" s="253" t="n">
        <v>16</v>
      </c>
      <c r="V7" s="253" t="n">
        <v>17</v>
      </c>
      <c r="W7" s="253" t="n">
        <v>18</v>
      </c>
      <c r="X7" s="253" t="n">
        <v>19</v>
      </c>
      <c r="Y7" s="253" t="n">
        <v>20</v>
      </c>
      <c r="Z7" s="253" t="n">
        <v>21</v>
      </c>
      <c r="AA7" s="253" t="n">
        <v>22</v>
      </c>
      <c r="AB7" s="253" t="n">
        <v>23</v>
      </c>
      <c r="AC7" s="253" t="n">
        <v>24</v>
      </c>
      <c r="AD7" s="253" t="n">
        <v>25</v>
      </c>
      <c r="AE7" s="253" t="n">
        <v>26</v>
      </c>
      <c r="AF7" s="253" t="n">
        <v>27</v>
      </c>
      <c r="AG7" s="253" t="n">
        <v>28</v>
      </c>
      <c r="AH7" s="253" t="n">
        <v>29</v>
      </c>
      <c r="AI7" s="253" t="n">
        <v>30</v>
      </c>
      <c r="AJ7" s="150" t="n">
        <v>31</v>
      </c>
      <c r="AK7" s="150" t="n">
        <v>32</v>
      </c>
      <c r="AL7" s="150" t="n">
        <v>33</v>
      </c>
      <c r="AM7" s="150" t="n">
        <v>34</v>
      </c>
      <c r="AN7" s="150" t="n">
        <v>35</v>
      </c>
      <c r="AO7" s="150" t="n">
        <v>36</v>
      </c>
      <c r="AP7" s="150" t="n">
        <v>37</v>
      </c>
      <c r="AQ7" s="255"/>
      <c r="AR7" s="256"/>
      <c r="AS7" s="256"/>
      <c r="AT7" s="256"/>
      <c r="AU7" s="256"/>
      <c r="AV7" s="256"/>
      <c r="AW7" s="256"/>
    </row>
    <row r="8" customFormat="false" ht="16.5" hidden="false" customHeight="true" outlineLevel="0" collapsed="false">
      <c r="A8" s="285"/>
      <c r="B8" s="75"/>
      <c r="C8" s="75"/>
      <c r="D8" s="290"/>
      <c r="E8" s="291" t="s">
        <v>9</v>
      </c>
      <c r="F8" s="288" t="n">
        <v>219.35</v>
      </c>
      <c r="G8" s="288" t="n">
        <v>163.19</v>
      </c>
      <c r="H8" s="288" t="n">
        <v>58.06</v>
      </c>
      <c r="I8" s="288" t="n">
        <v>8.71</v>
      </c>
      <c r="J8" s="288" t="n">
        <v>35.46</v>
      </c>
      <c r="K8" s="288" t="n">
        <v>14.7</v>
      </c>
      <c r="L8" s="288" t="n">
        <v>4.68</v>
      </c>
      <c r="M8" s="288" t="n">
        <v>0</v>
      </c>
      <c r="N8" s="288" t="n">
        <v>0</v>
      </c>
      <c r="O8" s="288" t="n">
        <v>3.56</v>
      </c>
      <c r="P8" s="288" t="n">
        <v>23.39</v>
      </c>
      <c r="Q8" s="288" t="n">
        <v>1.4</v>
      </c>
      <c r="R8" s="288" t="n">
        <v>12.18</v>
      </c>
      <c r="S8" s="288" t="n">
        <v>0.58</v>
      </c>
      <c r="T8" s="288" t="n">
        <v>0.47</v>
      </c>
      <c r="U8" s="288" t="n">
        <v>0</v>
      </c>
      <c r="V8" s="288" t="n">
        <v>18.24</v>
      </c>
      <c r="W8" s="288" t="n">
        <v>0</v>
      </c>
      <c r="X8" s="288" t="n">
        <v>0</v>
      </c>
      <c r="Y8" s="288" t="n">
        <v>0</v>
      </c>
      <c r="Z8" s="288" t="n">
        <v>1.95</v>
      </c>
      <c r="AA8" s="288" t="n">
        <v>1.27</v>
      </c>
      <c r="AB8" s="288" t="n">
        <v>1.27</v>
      </c>
      <c r="AC8" s="288" t="n">
        <v>0</v>
      </c>
      <c r="AD8" s="288" t="n">
        <v>0</v>
      </c>
      <c r="AE8" s="288" t="n">
        <v>15.02</v>
      </c>
      <c r="AF8" s="288" t="n">
        <v>0</v>
      </c>
      <c r="AG8" s="288" t="n">
        <v>0</v>
      </c>
      <c r="AH8" s="288" t="n">
        <v>6.47</v>
      </c>
      <c r="AI8" s="288" t="n">
        <v>2.34</v>
      </c>
      <c r="AJ8" s="288" t="n">
        <v>2.92</v>
      </c>
      <c r="AK8" s="288" t="n">
        <v>0</v>
      </c>
      <c r="AL8" s="288" t="n">
        <v>0</v>
      </c>
      <c r="AM8" s="288" t="n">
        <v>1.21</v>
      </c>
      <c r="AN8" s="269" t="n">
        <v>0</v>
      </c>
      <c r="AO8" s="288" t="n">
        <v>31.45</v>
      </c>
      <c r="AP8" s="288" t="n">
        <v>0</v>
      </c>
      <c r="AQ8" s="58"/>
      <c r="AR8" s="258"/>
      <c r="AS8" s="250"/>
      <c r="AT8" s="250"/>
      <c r="AU8" s="250"/>
      <c r="AV8" s="250"/>
      <c r="AW8" s="250"/>
    </row>
    <row r="9" customFormat="false" ht="16.5" hidden="false" customHeight="true" outlineLevel="0" collapsed="false">
      <c r="A9" s="285" t="s">
        <v>66</v>
      </c>
      <c r="B9" s="75"/>
      <c r="C9" s="75"/>
      <c r="D9" s="290"/>
      <c r="E9" s="291" t="s">
        <v>138</v>
      </c>
      <c r="F9" s="288" t="n">
        <v>188.99</v>
      </c>
      <c r="G9" s="288" t="n">
        <v>151.01</v>
      </c>
      <c r="H9" s="288" t="n">
        <v>58.06</v>
      </c>
      <c r="I9" s="288" t="n">
        <v>8.71</v>
      </c>
      <c r="J9" s="288" t="n">
        <v>35.46</v>
      </c>
      <c r="K9" s="288" t="n">
        <v>14.7</v>
      </c>
      <c r="L9" s="288" t="n">
        <v>4.68</v>
      </c>
      <c r="M9" s="288" t="n">
        <v>0</v>
      </c>
      <c r="N9" s="288" t="n">
        <v>0</v>
      </c>
      <c r="O9" s="288" t="n">
        <v>3.56</v>
      </c>
      <c r="P9" s="288" t="n">
        <v>23.39</v>
      </c>
      <c r="Q9" s="288" t="n">
        <v>1.4</v>
      </c>
      <c r="R9" s="288" t="n">
        <v>0</v>
      </c>
      <c r="S9" s="288" t="n">
        <v>0.58</v>
      </c>
      <c r="T9" s="288" t="n">
        <v>0.47</v>
      </c>
      <c r="U9" s="288" t="n">
        <v>0</v>
      </c>
      <c r="V9" s="288" t="n">
        <v>1.27</v>
      </c>
      <c r="W9" s="288" t="n">
        <v>0</v>
      </c>
      <c r="X9" s="288" t="n">
        <v>0</v>
      </c>
      <c r="Y9" s="288" t="n">
        <v>0</v>
      </c>
      <c r="Z9" s="288" t="n">
        <v>0</v>
      </c>
      <c r="AA9" s="288" t="n">
        <v>1.27</v>
      </c>
      <c r="AB9" s="288" t="n">
        <v>1.27</v>
      </c>
      <c r="AC9" s="288" t="n">
        <v>0</v>
      </c>
      <c r="AD9" s="288" t="n">
        <v>0</v>
      </c>
      <c r="AE9" s="288" t="n">
        <v>0</v>
      </c>
      <c r="AF9" s="288" t="n">
        <v>0</v>
      </c>
      <c r="AG9" s="288" t="n">
        <v>0</v>
      </c>
      <c r="AH9" s="288" t="n">
        <v>5.26</v>
      </c>
      <c r="AI9" s="288" t="n">
        <v>2.34</v>
      </c>
      <c r="AJ9" s="288" t="n">
        <v>2.92</v>
      </c>
      <c r="AK9" s="288" t="n">
        <v>0</v>
      </c>
      <c r="AL9" s="288" t="n">
        <v>0</v>
      </c>
      <c r="AM9" s="288" t="n">
        <v>0</v>
      </c>
      <c r="AN9" s="269" t="n">
        <v>0</v>
      </c>
      <c r="AO9" s="288" t="n">
        <v>31.45</v>
      </c>
      <c r="AP9" s="288" t="n">
        <v>0</v>
      </c>
      <c r="AQ9" s="58"/>
      <c r="AR9" s="250"/>
      <c r="AS9" s="250"/>
      <c r="AT9" s="250"/>
      <c r="AU9" s="250"/>
      <c r="AV9" s="250"/>
      <c r="AW9" s="250"/>
    </row>
    <row r="10" customFormat="false" ht="16.5" hidden="false" customHeight="true" outlineLevel="0" collapsed="false">
      <c r="A10" s="285"/>
      <c r="B10" s="75" t="s">
        <v>67</v>
      </c>
      <c r="C10" s="75"/>
      <c r="D10" s="290"/>
      <c r="E10" s="291" t="s">
        <v>139</v>
      </c>
      <c r="F10" s="288" t="n">
        <v>188.99</v>
      </c>
      <c r="G10" s="288" t="n">
        <v>151.01</v>
      </c>
      <c r="H10" s="288" t="n">
        <v>58.06</v>
      </c>
      <c r="I10" s="288" t="n">
        <v>8.71</v>
      </c>
      <c r="J10" s="288" t="n">
        <v>35.46</v>
      </c>
      <c r="K10" s="288" t="n">
        <v>14.7</v>
      </c>
      <c r="L10" s="288" t="n">
        <v>4.68</v>
      </c>
      <c r="M10" s="288" t="n">
        <v>0</v>
      </c>
      <c r="N10" s="288" t="n">
        <v>0</v>
      </c>
      <c r="O10" s="288" t="n">
        <v>3.56</v>
      </c>
      <c r="P10" s="288" t="n">
        <v>23.39</v>
      </c>
      <c r="Q10" s="288" t="n">
        <v>1.4</v>
      </c>
      <c r="R10" s="288" t="n">
        <v>0</v>
      </c>
      <c r="S10" s="288" t="n">
        <v>0.58</v>
      </c>
      <c r="T10" s="288" t="n">
        <v>0.47</v>
      </c>
      <c r="U10" s="288" t="n">
        <v>0</v>
      </c>
      <c r="V10" s="288" t="n">
        <v>1.27</v>
      </c>
      <c r="W10" s="288" t="n">
        <v>0</v>
      </c>
      <c r="X10" s="288" t="n">
        <v>0</v>
      </c>
      <c r="Y10" s="288" t="n">
        <v>0</v>
      </c>
      <c r="Z10" s="288" t="n">
        <v>0</v>
      </c>
      <c r="AA10" s="288" t="n">
        <v>1.27</v>
      </c>
      <c r="AB10" s="288" t="n">
        <v>1.27</v>
      </c>
      <c r="AC10" s="288" t="n">
        <v>0</v>
      </c>
      <c r="AD10" s="288" t="n">
        <v>0</v>
      </c>
      <c r="AE10" s="288" t="n">
        <v>0</v>
      </c>
      <c r="AF10" s="288" t="n">
        <v>0</v>
      </c>
      <c r="AG10" s="288" t="n">
        <v>0</v>
      </c>
      <c r="AH10" s="288" t="n">
        <v>5.26</v>
      </c>
      <c r="AI10" s="288" t="n">
        <v>2.34</v>
      </c>
      <c r="AJ10" s="288" t="n">
        <v>2.92</v>
      </c>
      <c r="AK10" s="288" t="n">
        <v>0</v>
      </c>
      <c r="AL10" s="288" t="n">
        <v>0</v>
      </c>
      <c r="AM10" s="288" t="n">
        <v>0</v>
      </c>
      <c r="AN10" s="269" t="n">
        <v>0</v>
      </c>
      <c r="AO10" s="288" t="n">
        <v>31.45</v>
      </c>
      <c r="AP10" s="288" t="n">
        <v>0</v>
      </c>
      <c r="AQ10" s="258"/>
      <c r="AR10" s="250"/>
      <c r="AS10" s="250"/>
      <c r="AT10" s="250"/>
      <c r="AU10" s="250"/>
      <c r="AV10" s="250"/>
      <c r="AW10" s="250"/>
    </row>
    <row r="11" customFormat="false" ht="16.5" hidden="false" customHeight="true" outlineLevel="0" collapsed="false">
      <c r="A11" s="285"/>
      <c r="B11" s="75"/>
      <c r="C11" s="75" t="s">
        <v>67</v>
      </c>
      <c r="D11" s="290"/>
      <c r="E11" s="291" t="s">
        <v>69</v>
      </c>
      <c r="F11" s="288" t="n">
        <v>188.99</v>
      </c>
      <c r="G11" s="288" t="n">
        <v>151.01</v>
      </c>
      <c r="H11" s="288" t="n">
        <v>58.06</v>
      </c>
      <c r="I11" s="288" t="n">
        <v>8.71</v>
      </c>
      <c r="J11" s="288" t="n">
        <v>35.46</v>
      </c>
      <c r="K11" s="288" t="n">
        <v>14.7</v>
      </c>
      <c r="L11" s="288" t="n">
        <v>4.68</v>
      </c>
      <c r="M11" s="288" t="n">
        <v>0</v>
      </c>
      <c r="N11" s="288" t="n">
        <v>0</v>
      </c>
      <c r="O11" s="288" t="n">
        <v>3.56</v>
      </c>
      <c r="P11" s="288" t="n">
        <v>23.39</v>
      </c>
      <c r="Q11" s="288" t="n">
        <v>1.4</v>
      </c>
      <c r="R11" s="288" t="n">
        <v>0</v>
      </c>
      <c r="S11" s="288" t="n">
        <v>0.58</v>
      </c>
      <c r="T11" s="288" t="n">
        <v>0.47</v>
      </c>
      <c r="U11" s="288" t="n">
        <v>0</v>
      </c>
      <c r="V11" s="288" t="n">
        <v>1.27</v>
      </c>
      <c r="W11" s="288" t="n">
        <v>0</v>
      </c>
      <c r="X11" s="288" t="n">
        <v>0</v>
      </c>
      <c r="Y11" s="288" t="n">
        <v>0</v>
      </c>
      <c r="Z11" s="288" t="n">
        <v>0</v>
      </c>
      <c r="AA11" s="288" t="n">
        <v>1.27</v>
      </c>
      <c r="AB11" s="288" t="n">
        <v>1.27</v>
      </c>
      <c r="AC11" s="288" t="n">
        <v>0</v>
      </c>
      <c r="AD11" s="288" t="n">
        <v>0</v>
      </c>
      <c r="AE11" s="288" t="n">
        <v>0</v>
      </c>
      <c r="AF11" s="288" t="n">
        <v>0</v>
      </c>
      <c r="AG11" s="288" t="n">
        <v>0</v>
      </c>
      <c r="AH11" s="288" t="n">
        <v>5.26</v>
      </c>
      <c r="AI11" s="288" t="n">
        <v>2.34</v>
      </c>
      <c r="AJ11" s="288" t="n">
        <v>2.92</v>
      </c>
      <c r="AK11" s="288" t="n">
        <v>0</v>
      </c>
      <c r="AL11" s="288" t="n">
        <v>0</v>
      </c>
      <c r="AM11" s="288" t="n">
        <v>0</v>
      </c>
      <c r="AN11" s="269" t="n">
        <v>0</v>
      </c>
      <c r="AO11" s="288" t="n">
        <v>31.45</v>
      </c>
      <c r="AP11" s="288" t="n">
        <v>0</v>
      </c>
      <c r="AQ11" s="258"/>
      <c r="AR11" s="250"/>
      <c r="AS11" s="250"/>
      <c r="AT11" s="250"/>
      <c r="AU11" s="250"/>
      <c r="AV11" s="250"/>
      <c r="AW11" s="250"/>
    </row>
    <row r="12" customFormat="false" ht="16.5" hidden="false" customHeight="true" outlineLevel="0" collapsed="false">
      <c r="A12" s="285"/>
      <c r="B12" s="75"/>
      <c r="C12" s="75"/>
      <c r="D12" s="290" t="n">
        <v>225002</v>
      </c>
      <c r="E12" s="291" t="s">
        <v>143</v>
      </c>
      <c r="F12" s="288" t="n">
        <v>188.99</v>
      </c>
      <c r="G12" s="288" t="n">
        <v>151.01</v>
      </c>
      <c r="H12" s="288" t="n">
        <v>58.06</v>
      </c>
      <c r="I12" s="288" t="n">
        <v>8.71</v>
      </c>
      <c r="J12" s="288" t="n">
        <v>35.46</v>
      </c>
      <c r="K12" s="288" t="n">
        <v>14.7</v>
      </c>
      <c r="L12" s="288" t="n">
        <v>4.68</v>
      </c>
      <c r="M12" s="288" t="n">
        <v>0</v>
      </c>
      <c r="N12" s="288" t="n">
        <v>0</v>
      </c>
      <c r="O12" s="288" t="n">
        <v>3.56</v>
      </c>
      <c r="P12" s="288" t="n">
        <v>23.39</v>
      </c>
      <c r="Q12" s="288" t="n">
        <v>1.4</v>
      </c>
      <c r="R12" s="288" t="n">
        <v>0</v>
      </c>
      <c r="S12" s="288" t="n">
        <v>0.58</v>
      </c>
      <c r="T12" s="288" t="n">
        <v>0.47</v>
      </c>
      <c r="U12" s="288" t="n">
        <v>0</v>
      </c>
      <c r="V12" s="288" t="n">
        <v>1.27</v>
      </c>
      <c r="W12" s="288" t="n">
        <v>0</v>
      </c>
      <c r="X12" s="288" t="n">
        <v>0</v>
      </c>
      <c r="Y12" s="288" t="n">
        <v>0</v>
      </c>
      <c r="Z12" s="288" t="n">
        <v>0</v>
      </c>
      <c r="AA12" s="288" t="n">
        <v>1.27</v>
      </c>
      <c r="AB12" s="288" t="n">
        <v>1.27</v>
      </c>
      <c r="AC12" s="288" t="n">
        <v>0</v>
      </c>
      <c r="AD12" s="288" t="n">
        <v>0</v>
      </c>
      <c r="AE12" s="288" t="n">
        <v>0</v>
      </c>
      <c r="AF12" s="288" t="n">
        <v>0</v>
      </c>
      <c r="AG12" s="288" t="n">
        <v>0</v>
      </c>
      <c r="AH12" s="288" t="n">
        <v>5.26</v>
      </c>
      <c r="AI12" s="288" t="n">
        <v>2.34</v>
      </c>
      <c r="AJ12" s="288" t="n">
        <v>2.92</v>
      </c>
      <c r="AK12" s="288" t="n">
        <v>0</v>
      </c>
      <c r="AL12" s="288" t="n">
        <v>0</v>
      </c>
      <c r="AM12" s="288" t="n">
        <v>0</v>
      </c>
      <c r="AN12" s="269" t="n">
        <v>0</v>
      </c>
      <c r="AO12" s="288" t="n">
        <v>31.45</v>
      </c>
      <c r="AP12" s="288" t="n">
        <v>0</v>
      </c>
      <c r="AQ12" s="258"/>
      <c r="AR12" s="250"/>
      <c r="AS12" s="250"/>
      <c r="AT12" s="250"/>
      <c r="AU12" s="250"/>
      <c r="AV12" s="250"/>
      <c r="AW12" s="250"/>
    </row>
    <row r="13" customFormat="false" ht="16.5" hidden="false" customHeight="true" outlineLevel="0" collapsed="false">
      <c r="A13" s="285" t="s">
        <v>140</v>
      </c>
      <c r="B13" s="75" t="s">
        <v>141</v>
      </c>
      <c r="C13" s="75" t="s">
        <v>141</v>
      </c>
      <c r="D13" s="290" t="s">
        <v>204</v>
      </c>
      <c r="E13" s="291" t="s">
        <v>181</v>
      </c>
      <c r="F13" s="288" t="n">
        <v>188.99</v>
      </c>
      <c r="G13" s="288" t="n">
        <v>151.01</v>
      </c>
      <c r="H13" s="288" t="n">
        <v>58.06</v>
      </c>
      <c r="I13" s="288" t="n">
        <v>8.71</v>
      </c>
      <c r="J13" s="288" t="n">
        <v>35.46</v>
      </c>
      <c r="K13" s="288" t="n">
        <v>14.7</v>
      </c>
      <c r="L13" s="288" t="n">
        <v>4.68</v>
      </c>
      <c r="M13" s="288" t="n">
        <v>0</v>
      </c>
      <c r="N13" s="288" t="n">
        <v>0</v>
      </c>
      <c r="O13" s="288" t="n">
        <v>3.56</v>
      </c>
      <c r="P13" s="288" t="n">
        <v>23.39</v>
      </c>
      <c r="Q13" s="288" t="n">
        <v>1.4</v>
      </c>
      <c r="R13" s="288" t="n">
        <v>0</v>
      </c>
      <c r="S13" s="288" t="n">
        <v>0.58</v>
      </c>
      <c r="T13" s="288" t="n">
        <v>0.47</v>
      </c>
      <c r="U13" s="288" t="n">
        <v>0</v>
      </c>
      <c r="V13" s="288" t="n">
        <v>1.27</v>
      </c>
      <c r="W13" s="288" t="n">
        <v>0</v>
      </c>
      <c r="X13" s="288" t="n">
        <v>0</v>
      </c>
      <c r="Y13" s="288" t="n">
        <v>0</v>
      </c>
      <c r="Z13" s="288" t="n">
        <v>0</v>
      </c>
      <c r="AA13" s="288" t="n">
        <v>1.27</v>
      </c>
      <c r="AB13" s="288" t="n">
        <v>1.27</v>
      </c>
      <c r="AC13" s="288" t="n">
        <v>0</v>
      </c>
      <c r="AD13" s="288" t="n">
        <v>0</v>
      </c>
      <c r="AE13" s="288" t="n">
        <v>0</v>
      </c>
      <c r="AF13" s="288" t="n">
        <v>0</v>
      </c>
      <c r="AG13" s="288" t="n">
        <v>0</v>
      </c>
      <c r="AH13" s="288" t="n">
        <v>5.26</v>
      </c>
      <c r="AI13" s="288" t="n">
        <v>2.34</v>
      </c>
      <c r="AJ13" s="288" t="n">
        <v>2.92</v>
      </c>
      <c r="AK13" s="288" t="n">
        <v>0</v>
      </c>
      <c r="AL13" s="288" t="n">
        <v>0</v>
      </c>
      <c r="AM13" s="288" t="n">
        <v>0</v>
      </c>
      <c r="AN13" s="269" t="n">
        <v>0</v>
      </c>
      <c r="AO13" s="288" t="n">
        <v>31.45</v>
      </c>
      <c r="AP13" s="288" t="n">
        <v>0</v>
      </c>
      <c r="AQ13" s="250"/>
      <c r="AR13" s="250"/>
      <c r="AS13" s="250"/>
      <c r="AT13" s="250"/>
      <c r="AU13" s="250"/>
      <c r="AV13" s="250"/>
      <c r="AW13" s="250"/>
    </row>
    <row r="14" customFormat="false" ht="16.5" hidden="false" customHeight="true" outlineLevel="0" collapsed="false">
      <c r="A14" s="285" t="s">
        <v>70</v>
      </c>
      <c r="B14" s="75"/>
      <c r="C14" s="75"/>
      <c r="D14" s="290"/>
      <c r="E14" s="291" t="s">
        <v>182</v>
      </c>
      <c r="F14" s="288" t="n">
        <v>3.16</v>
      </c>
      <c r="G14" s="288" t="n">
        <v>0</v>
      </c>
      <c r="H14" s="288" t="n">
        <v>0</v>
      </c>
      <c r="I14" s="288" t="n">
        <v>0</v>
      </c>
      <c r="J14" s="288" t="n">
        <v>0</v>
      </c>
      <c r="K14" s="288" t="n">
        <v>0</v>
      </c>
      <c r="L14" s="288" t="n">
        <v>0</v>
      </c>
      <c r="M14" s="288" t="n">
        <v>0</v>
      </c>
      <c r="N14" s="288" t="n">
        <v>0</v>
      </c>
      <c r="O14" s="288" t="n">
        <v>0</v>
      </c>
      <c r="P14" s="288" t="n">
        <v>0</v>
      </c>
      <c r="Q14" s="288" t="n">
        <v>0</v>
      </c>
      <c r="R14" s="288" t="n">
        <v>0</v>
      </c>
      <c r="S14" s="288" t="n">
        <v>0</v>
      </c>
      <c r="T14" s="288" t="n">
        <v>0</v>
      </c>
      <c r="U14" s="288" t="n">
        <v>0</v>
      </c>
      <c r="V14" s="288" t="n">
        <v>1.95</v>
      </c>
      <c r="W14" s="288" t="n">
        <v>0</v>
      </c>
      <c r="X14" s="288" t="n">
        <v>0</v>
      </c>
      <c r="Y14" s="288" t="n">
        <v>0</v>
      </c>
      <c r="Z14" s="288" t="n">
        <v>1.95</v>
      </c>
      <c r="AA14" s="288" t="n">
        <v>0</v>
      </c>
      <c r="AB14" s="288" t="n">
        <v>0</v>
      </c>
      <c r="AC14" s="288" t="n">
        <v>0</v>
      </c>
      <c r="AD14" s="288" t="n">
        <v>0</v>
      </c>
      <c r="AE14" s="288" t="n">
        <v>0</v>
      </c>
      <c r="AF14" s="288" t="n">
        <v>0</v>
      </c>
      <c r="AG14" s="288" t="n">
        <v>0</v>
      </c>
      <c r="AH14" s="288" t="n">
        <v>1.21</v>
      </c>
      <c r="AI14" s="288" t="n">
        <v>0</v>
      </c>
      <c r="AJ14" s="288" t="n">
        <v>0</v>
      </c>
      <c r="AK14" s="288" t="n">
        <v>0</v>
      </c>
      <c r="AL14" s="288" t="n">
        <v>0</v>
      </c>
      <c r="AM14" s="288" t="n">
        <v>1.21</v>
      </c>
      <c r="AN14" s="269" t="n">
        <v>0</v>
      </c>
      <c r="AO14" s="288" t="n">
        <v>0</v>
      </c>
      <c r="AP14" s="288" t="n">
        <v>0</v>
      </c>
      <c r="AQ14" s="250"/>
      <c r="AR14" s="250"/>
      <c r="AS14" s="250"/>
      <c r="AT14" s="250"/>
      <c r="AU14" s="250"/>
      <c r="AV14" s="250"/>
      <c r="AW14" s="250"/>
    </row>
    <row r="15" customFormat="false" ht="16.5" hidden="false" customHeight="true" outlineLevel="0" collapsed="false">
      <c r="A15" s="285"/>
      <c r="B15" s="75" t="s">
        <v>71</v>
      </c>
      <c r="C15" s="75"/>
      <c r="D15" s="290"/>
      <c r="E15" s="291" t="s">
        <v>183</v>
      </c>
      <c r="F15" s="288" t="n">
        <v>3.16</v>
      </c>
      <c r="G15" s="288" t="n">
        <v>0</v>
      </c>
      <c r="H15" s="288" t="n">
        <v>0</v>
      </c>
      <c r="I15" s="288" t="n">
        <v>0</v>
      </c>
      <c r="J15" s="288" t="n">
        <v>0</v>
      </c>
      <c r="K15" s="288" t="n">
        <v>0</v>
      </c>
      <c r="L15" s="288" t="n">
        <v>0</v>
      </c>
      <c r="M15" s="288" t="n">
        <v>0</v>
      </c>
      <c r="N15" s="288" t="n">
        <v>0</v>
      </c>
      <c r="O15" s="288" t="n">
        <v>0</v>
      </c>
      <c r="P15" s="288" t="n">
        <v>0</v>
      </c>
      <c r="Q15" s="288" t="n">
        <v>0</v>
      </c>
      <c r="R15" s="288" t="n">
        <v>0</v>
      </c>
      <c r="S15" s="288" t="n">
        <v>0</v>
      </c>
      <c r="T15" s="288" t="n">
        <v>0</v>
      </c>
      <c r="U15" s="288" t="n">
        <v>0</v>
      </c>
      <c r="V15" s="288" t="n">
        <v>1.95</v>
      </c>
      <c r="W15" s="288" t="n">
        <v>0</v>
      </c>
      <c r="X15" s="288" t="n">
        <v>0</v>
      </c>
      <c r="Y15" s="288" t="n">
        <v>0</v>
      </c>
      <c r="Z15" s="288" t="n">
        <v>1.95</v>
      </c>
      <c r="AA15" s="288" t="n">
        <v>0</v>
      </c>
      <c r="AB15" s="288" t="n">
        <v>0</v>
      </c>
      <c r="AC15" s="288" t="n">
        <v>0</v>
      </c>
      <c r="AD15" s="288" t="n">
        <v>0</v>
      </c>
      <c r="AE15" s="288" t="n">
        <v>0</v>
      </c>
      <c r="AF15" s="288" t="n">
        <v>0</v>
      </c>
      <c r="AG15" s="288" t="n">
        <v>0</v>
      </c>
      <c r="AH15" s="288" t="n">
        <v>1.21</v>
      </c>
      <c r="AI15" s="288" t="n">
        <v>0</v>
      </c>
      <c r="AJ15" s="288" t="n">
        <v>0</v>
      </c>
      <c r="AK15" s="288" t="n">
        <v>0</v>
      </c>
      <c r="AL15" s="288" t="n">
        <v>0</v>
      </c>
      <c r="AM15" s="288" t="n">
        <v>1.21</v>
      </c>
      <c r="AN15" s="269" t="n">
        <v>0</v>
      </c>
      <c r="AO15" s="288" t="n">
        <v>0</v>
      </c>
      <c r="AP15" s="288" t="n">
        <v>0</v>
      </c>
      <c r="AQ15" s="250"/>
      <c r="AR15" s="250"/>
      <c r="AS15" s="250"/>
      <c r="AT15" s="250"/>
      <c r="AU15" s="250"/>
      <c r="AV15" s="250"/>
      <c r="AW15" s="250"/>
    </row>
    <row r="16" customFormat="false" ht="16.5" hidden="false" customHeight="true" outlineLevel="0" collapsed="false">
      <c r="A16" s="285"/>
      <c r="B16" s="75"/>
      <c r="C16" s="75" t="s">
        <v>67</v>
      </c>
      <c r="D16" s="290"/>
      <c r="E16" s="291" t="s">
        <v>72</v>
      </c>
      <c r="F16" s="288" t="n">
        <v>3.16</v>
      </c>
      <c r="G16" s="288" t="n">
        <v>0</v>
      </c>
      <c r="H16" s="288" t="n">
        <v>0</v>
      </c>
      <c r="I16" s="288" t="n">
        <v>0</v>
      </c>
      <c r="J16" s="288" t="n">
        <v>0</v>
      </c>
      <c r="K16" s="288" t="n">
        <v>0</v>
      </c>
      <c r="L16" s="288" t="n">
        <v>0</v>
      </c>
      <c r="M16" s="288" t="n">
        <v>0</v>
      </c>
      <c r="N16" s="288" t="n">
        <v>0</v>
      </c>
      <c r="O16" s="288" t="n">
        <v>0</v>
      </c>
      <c r="P16" s="288" t="n">
        <v>0</v>
      </c>
      <c r="Q16" s="288" t="n">
        <v>0</v>
      </c>
      <c r="R16" s="288" t="n">
        <v>0</v>
      </c>
      <c r="S16" s="288" t="n">
        <v>0</v>
      </c>
      <c r="T16" s="288" t="n">
        <v>0</v>
      </c>
      <c r="U16" s="288" t="n">
        <v>0</v>
      </c>
      <c r="V16" s="288" t="n">
        <v>1.95</v>
      </c>
      <c r="W16" s="288" t="n">
        <v>0</v>
      </c>
      <c r="X16" s="288" t="n">
        <v>0</v>
      </c>
      <c r="Y16" s="288" t="n">
        <v>0</v>
      </c>
      <c r="Z16" s="288" t="n">
        <v>1.95</v>
      </c>
      <c r="AA16" s="288" t="n">
        <v>0</v>
      </c>
      <c r="AB16" s="288" t="n">
        <v>0</v>
      </c>
      <c r="AC16" s="288" t="n">
        <v>0</v>
      </c>
      <c r="AD16" s="288" t="n">
        <v>0</v>
      </c>
      <c r="AE16" s="288" t="n">
        <v>0</v>
      </c>
      <c r="AF16" s="288" t="n">
        <v>0</v>
      </c>
      <c r="AG16" s="288" t="n">
        <v>0</v>
      </c>
      <c r="AH16" s="288" t="n">
        <v>1.21</v>
      </c>
      <c r="AI16" s="288" t="n">
        <v>0</v>
      </c>
      <c r="AJ16" s="288" t="n">
        <v>0</v>
      </c>
      <c r="AK16" s="288" t="n">
        <v>0</v>
      </c>
      <c r="AL16" s="288" t="n">
        <v>0</v>
      </c>
      <c r="AM16" s="288" t="n">
        <v>1.21</v>
      </c>
      <c r="AN16" s="269" t="n">
        <v>0</v>
      </c>
      <c r="AO16" s="288" t="n">
        <v>0</v>
      </c>
      <c r="AP16" s="288" t="n">
        <v>0</v>
      </c>
      <c r="AQ16" s="250"/>
      <c r="AR16" s="250"/>
      <c r="AS16" s="250"/>
      <c r="AT16" s="250"/>
      <c r="AU16" s="250"/>
      <c r="AV16" s="250"/>
      <c r="AW16" s="250"/>
    </row>
    <row r="17" customFormat="false" ht="16.5" hidden="false" customHeight="true" outlineLevel="0" collapsed="false">
      <c r="A17" s="285"/>
      <c r="B17" s="75"/>
      <c r="C17" s="75"/>
      <c r="D17" s="290" t="n">
        <v>225002</v>
      </c>
      <c r="E17" s="291" t="s">
        <v>143</v>
      </c>
      <c r="F17" s="288" t="n">
        <v>3.16</v>
      </c>
      <c r="G17" s="288" t="n">
        <v>0</v>
      </c>
      <c r="H17" s="288" t="n">
        <v>0</v>
      </c>
      <c r="I17" s="288" t="n">
        <v>0</v>
      </c>
      <c r="J17" s="288" t="n">
        <v>0</v>
      </c>
      <c r="K17" s="288" t="n">
        <v>0</v>
      </c>
      <c r="L17" s="288" t="n">
        <v>0</v>
      </c>
      <c r="M17" s="288" t="n">
        <v>0</v>
      </c>
      <c r="N17" s="288" t="n">
        <v>0</v>
      </c>
      <c r="O17" s="288" t="n">
        <v>0</v>
      </c>
      <c r="P17" s="288" t="n">
        <v>0</v>
      </c>
      <c r="Q17" s="288" t="n">
        <v>0</v>
      </c>
      <c r="R17" s="288" t="n">
        <v>0</v>
      </c>
      <c r="S17" s="288" t="n">
        <v>0</v>
      </c>
      <c r="T17" s="288" t="n">
        <v>0</v>
      </c>
      <c r="U17" s="288" t="n">
        <v>0</v>
      </c>
      <c r="V17" s="288" t="n">
        <v>1.95</v>
      </c>
      <c r="W17" s="288" t="n">
        <v>0</v>
      </c>
      <c r="X17" s="288" t="n">
        <v>0</v>
      </c>
      <c r="Y17" s="288" t="n">
        <v>0</v>
      </c>
      <c r="Z17" s="288" t="n">
        <v>1.95</v>
      </c>
      <c r="AA17" s="288" t="n">
        <v>0</v>
      </c>
      <c r="AB17" s="288" t="n">
        <v>0</v>
      </c>
      <c r="AC17" s="288" t="n">
        <v>0</v>
      </c>
      <c r="AD17" s="288" t="n">
        <v>0</v>
      </c>
      <c r="AE17" s="288" t="n">
        <v>0</v>
      </c>
      <c r="AF17" s="288" t="n">
        <v>0</v>
      </c>
      <c r="AG17" s="288" t="n">
        <v>0</v>
      </c>
      <c r="AH17" s="288" t="n">
        <v>1.21</v>
      </c>
      <c r="AI17" s="288" t="n">
        <v>0</v>
      </c>
      <c r="AJ17" s="288" t="n">
        <v>0</v>
      </c>
      <c r="AK17" s="288" t="n">
        <v>0</v>
      </c>
      <c r="AL17" s="288" t="n">
        <v>0</v>
      </c>
      <c r="AM17" s="288" t="n">
        <v>1.21</v>
      </c>
      <c r="AN17" s="269" t="n">
        <v>0</v>
      </c>
      <c r="AO17" s="288" t="n">
        <v>0</v>
      </c>
      <c r="AP17" s="288" t="n">
        <v>0</v>
      </c>
      <c r="AQ17" s="250"/>
      <c r="AR17" s="250"/>
      <c r="AS17" s="250"/>
      <c r="AT17" s="250"/>
      <c r="AU17" s="250"/>
      <c r="AV17" s="250"/>
      <c r="AW17" s="250"/>
    </row>
    <row r="18" customFormat="false" ht="16.5" hidden="false" customHeight="true" outlineLevel="0" collapsed="false">
      <c r="A18" s="285" t="s">
        <v>205</v>
      </c>
      <c r="B18" s="75" t="s">
        <v>206</v>
      </c>
      <c r="C18" s="75" t="s">
        <v>141</v>
      </c>
      <c r="D18" s="290" t="s">
        <v>204</v>
      </c>
      <c r="E18" s="291" t="s">
        <v>184</v>
      </c>
      <c r="F18" s="288" t="n">
        <v>3.16</v>
      </c>
      <c r="G18" s="288" t="n">
        <v>0</v>
      </c>
      <c r="H18" s="288" t="n">
        <v>0</v>
      </c>
      <c r="I18" s="288" t="n">
        <v>0</v>
      </c>
      <c r="J18" s="288" t="n">
        <v>0</v>
      </c>
      <c r="K18" s="288" t="n">
        <v>0</v>
      </c>
      <c r="L18" s="288" t="n">
        <v>0</v>
      </c>
      <c r="M18" s="288" t="n">
        <v>0</v>
      </c>
      <c r="N18" s="288" t="n">
        <v>0</v>
      </c>
      <c r="O18" s="288" t="n">
        <v>0</v>
      </c>
      <c r="P18" s="288" t="n">
        <v>0</v>
      </c>
      <c r="Q18" s="288" t="n">
        <v>0</v>
      </c>
      <c r="R18" s="288" t="n">
        <v>0</v>
      </c>
      <c r="S18" s="288" t="n">
        <v>0</v>
      </c>
      <c r="T18" s="288" t="n">
        <v>0</v>
      </c>
      <c r="U18" s="288" t="n">
        <v>0</v>
      </c>
      <c r="V18" s="288" t="n">
        <v>1.95</v>
      </c>
      <c r="W18" s="288" t="n">
        <v>0</v>
      </c>
      <c r="X18" s="288" t="n">
        <v>0</v>
      </c>
      <c r="Y18" s="288" t="n">
        <v>0</v>
      </c>
      <c r="Z18" s="288" t="n">
        <v>1.95</v>
      </c>
      <c r="AA18" s="288" t="n">
        <v>0</v>
      </c>
      <c r="AB18" s="288" t="n">
        <v>0</v>
      </c>
      <c r="AC18" s="288" t="n">
        <v>0</v>
      </c>
      <c r="AD18" s="288" t="n">
        <v>0</v>
      </c>
      <c r="AE18" s="288" t="n">
        <v>0</v>
      </c>
      <c r="AF18" s="288" t="n">
        <v>0</v>
      </c>
      <c r="AG18" s="288" t="n">
        <v>0</v>
      </c>
      <c r="AH18" s="288" t="n">
        <v>1.21</v>
      </c>
      <c r="AI18" s="288" t="n">
        <v>0</v>
      </c>
      <c r="AJ18" s="288" t="n">
        <v>0</v>
      </c>
      <c r="AK18" s="288" t="n">
        <v>0</v>
      </c>
      <c r="AL18" s="288" t="n">
        <v>0</v>
      </c>
      <c r="AM18" s="288" t="n">
        <v>1.21</v>
      </c>
      <c r="AN18" s="269" t="n">
        <v>0</v>
      </c>
      <c r="AO18" s="288" t="n">
        <v>0</v>
      </c>
      <c r="AP18" s="288" t="n">
        <v>0</v>
      </c>
      <c r="AQ18" s="250"/>
      <c r="AR18" s="250"/>
      <c r="AS18" s="250"/>
      <c r="AT18" s="250"/>
      <c r="AU18" s="250"/>
      <c r="AV18" s="250"/>
      <c r="AW18" s="250"/>
    </row>
    <row r="19" customFormat="false" ht="16.5" hidden="false" customHeight="true" outlineLevel="0" collapsed="false">
      <c r="A19" s="285" t="s">
        <v>73</v>
      </c>
      <c r="B19" s="75"/>
      <c r="C19" s="75"/>
      <c r="D19" s="290"/>
      <c r="E19" s="291" t="s">
        <v>185</v>
      </c>
      <c r="F19" s="288" t="n">
        <v>12.18</v>
      </c>
      <c r="G19" s="288" t="n">
        <v>12.18</v>
      </c>
      <c r="H19" s="288" t="n">
        <v>0</v>
      </c>
      <c r="I19" s="288" t="n">
        <v>0</v>
      </c>
      <c r="J19" s="288" t="n">
        <v>0</v>
      </c>
      <c r="K19" s="288" t="n">
        <v>0</v>
      </c>
      <c r="L19" s="288" t="n">
        <v>0</v>
      </c>
      <c r="M19" s="288" t="n">
        <v>0</v>
      </c>
      <c r="N19" s="288" t="n">
        <v>0</v>
      </c>
      <c r="O19" s="288" t="n">
        <v>0</v>
      </c>
      <c r="P19" s="288" t="n">
        <v>0</v>
      </c>
      <c r="Q19" s="288" t="n">
        <v>0</v>
      </c>
      <c r="R19" s="288" t="n">
        <v>12.18</v>
      </c>
      <c r="S19" s="288" t="n">
        <v>0</v>
      </c>
      <c r="T19" s="288" t="n">
        <v>0</v>
      </c>
      <c r="U19" s="288" t="n">
        <v>0</v>
      </c>
      <c r="V19" s="288" t="n">
        <v>0</v>
      </c>
      <c r="W19" s="288" t="n">
        <v>0</v>
      </c>
      <c r="X19" s="288" t="n">
        <v>0</v>
      </c>
      <c r="Y19" s="288" t="n">
        <v>0</v>
      </c>
      <c r="Z19" s="288" t="n">
        <v>0</v>
      </c>
      <c r="AA19" s="288" t="n">
        <v>0</v>
      </c>
      <c r="AB19" s="288" t="n">
        <v>0</v>
      </c>
      <c r="AC19" s="288" t="n">
        <v>0</v>
      </c>
      <c r="AD19" s="288" t="n">
        <v>0</v>
      </c>
      <c r="AE19" s="288" t="n">
        <v>0</v>
      </c>
      <c r="AF19" s="288" t="n">
        <v>0</v>
      </c>
      <c r="AG19" s="288" t="n">
        <v>0</v>
      </c>
      <c r="AH19" s="288" t="n">
        <v>0</v>
      </c>
      <c r="AI19" s="288" t="n">
        <v>0</v>
      </c>
      <c r="AJ19" s="288" t="n">
        <v>0</v>
      </c>
      <c r="AK19" s="288" t="n">
        <v>0</v>
      </c>
      <c r="AL19" s="288" t="n">
        <v>0</v>
      </c>
      <c r="AM19" s="288" t="n">
        <v>0</v>
      </c>
      <c r="AN19" s="269" t="n">
        <v>0</v>
      </c>
      <c r="AO19" s="288" t="n">
        <v>0</v>
      </c>
      <c r="AP19" s="288" t="n">
        <v>0</v>
      </c>
      <c r="AQ19" s="250"/>
      <c r="AR19" s="250"/>
      <c r="AS19" s="250"/>
      <c r="AT19" s="250"/>
      <c r="AU19" s="250"/>
      <c r="AV19" s="250"/>
      <c r="AW19" s="250"/>
    </row>
    <row r="20" customFormat="false" ht="16.5" hidden="false" customHeight="true" outlineLevel="0" collapsed="false">
      <c r="A20" s="285"/>
      <c r="B20" s="75" t="s">
        <v>74</v>
      </c>
      <c r="C20" s="75"/>
      <c r="D20" s="290"/>
      <c r="E20" s="291" t="s">
        <v>186</v>
      </c>
      <c r="F20" s="288" t="n">
        <v>12.18</v>
      </c>
      <c r="G20" s="288" t="n">
        <v>12.18</v>
      </c>
      <c r="H20" s="288" t="n">
        <v>0</v>
      </c>
      <c r="I20" s="288" t="n">
        <v>0</v>
      </c>
      <c r="J20" s="288" t="n">
        <v>0</v>
      </c>
      <c r="K20" s="288" t="n">
        <v>0</v>
      </c>
      <c r="L20" s="288" t="n">
        <v>0</v>
      </c>
      <c r="M20" s="288" t="n">
        <v>0</v>
      </c>
      <c r="N20" s="288" t="n">
        <v>0</v>
      </c>
      <c r="O20" s="288" t="n">
        <v>0</v>
      </c>
      <c r="P20" s="288" t="n">
        <v>0</v>
      </c>
      <c r="Q20" s="288" t="n">
        <v>0</v>
      </c>
      <c r="R20" s="288" t="n">
        <v>12.18</v>
      </c>
      <c r="S20" s="288" t="n">
        <v>0</v>
      </c>
      <c r="T20" s="288" t="n">
        <v>0</v>
      </c>
      <c r="U20" s="288" t="n">
        <v>0</v>
      </c>
      <c r="V20" s="288" t="n">
        <v>0</v>
      </c>
      <c r="W20" s="288" t="n">
        <v>0</v>
      </c>
      <c r="X20" s="288" t="n">
        <v>0</v>
      </c>
      <c r="Y20" s="288" t="n">
        <v>0</v>
      </c>
      <c r="Z20" s="288" t="n">
        <v>0</v>
      </c>
      <c r="AA20" s="288" t="n">
        <v>0</v>
      </c>
      <c r="AB20" s="288" t="n">
        <v>0</v>
      </c>
      <c r="AC20" s="288" t="n">
        <v>0</v>
      </c>
      <c r="AD20" s="288" t="n">
        <v>0</v>
      </c>
      <c r="AE20" s="288" t="n">
        <v>0</v>
      </c>
      <c r="AF20" s="288" t="n">
        <v>0</v>
      </c>
      <c r="AG20" s="288" t="n">
        <v>0</v>
      </c>
      <c r="AH20" s="288" t="n">
        <v>0</v>
      </c>
      <c r="AI20" s="288" t="n">
        <v>0</v>
      </c>
      <c r="AJ20" s="288" t="n">
        <v>0</v>
      </c>
      <c r="AK20" s="288" t="n">
        <v>0</v>
      </c>
      <c r="AL20" s="288" t="n">
        <v>0</v>
      </c>
      <c r="AM20" s="288" t="n">
        <v>0</v>
      </c>
      <c r="AN20" s="269" t="n">
        <v>0</v>
      </c>
      <c r="AO20" s="288" t="n">
        <v>0</v>
      </c>
      <c r="AP20" s="288" t="n">
        <v>0</v>
      </c>
      <c r="AQ20" s="250"/>
      <c r="AR20" s="250"/>
      <c r="AS20" s="250"/>
      <c r="AT20" s="250"/>
      <c r="AU20" s="250"/>
      <c r="AV20" s="250"/>
      <c r="AW20" s="250"/>
    </row>
    <row r="21" customFormat="false" ht="16.5" hidden="false" customHeight="true" outlineLevel="0" collapsed="false">
      <c r="A21" s="285"/>
      <c r="B21" s="75"/>
      <c r="C21" s="75" t="s">
        <v>67</v>
      </c>
      <c r="D21" s="290"/>
      <c r="E21" s="291" t="s">
        <v>75</v>
      </c>
      <c r="F21" s="288" t="n">
        <v>12.18</v>
      </c>
      <c r="G21" s="288" t="n">
        <v>12.18</v>
      </c>
      <c r="H21" s="288" t="n">
        <v>0</v>
      </c>
      <c r="I21" s="288" t="n">
        <v>0</v>
      </c>
      <c r="J21" s="288" t="n">
        <v>0</v>
      </c>
      <c r="K21" s="288" t="n">
        <v>0</v>
      </c>
      <c r="L21" s="288" t="n">
        <v>0</v>
      </c>
      <c r="M21" s="288" t="n">
        <v>0</v>
      </c>
      <c r="N21" s="288" t="n">
        <v>0</v>
      </c>
      <c r="O21" s="288" t="n">
        <v>0</v>
      </c>
      <c r="P21" s="288" t="n">
        <v>0</v>
      </c>
      <c r="Q21" s="288" t="n">
        <v>0</v>
      </c>
      <c r="R21" s="288" t="n">
        <v>12.18</v>
      </c>
      <c r="S21" s="288" t="n">
        <v>0</v>
      </c>
      <c r="T21" s="288" t="n">
        <v>0</v>
      </c>
      <c r="U21" s="288" t="n">
        <v>0</v>
      </c>
      <c r="V21" s="288" t="n">
        <v>0</v>
      </c>
      <c r="W21" s="288" t="n">
        <v>0</v>
      </c>
      <c r="X21" s="288" t="n">
        <v>0</v>
      </c>
      <c r="Y21" s="288" t="n">
        <v>0</v>
      </c>
      <c r="Z21" s="288" t="n">
        <v>0</v>
      </c>
      <c r="AA21" s="288" t="n">
        <v>0</v>
      </c>
      <c r="AB21" s="288" t="n">
        <v>0</v>
      </c>
      <c r="AC21" s="288" t="n">
        <v>0</v>
      </c>
      <c r="AD21" s="288" t="n">
        <v>0</v>
      </c>
      <c r="AE21" s="288" t="n">
        <v>0</v>
      </c>
      <c r="AF21" s="288" t="n">
        <v>0</v>
      </c>
      <c r="AG21" s="288" t="n">
        <v>0</v>
      </c>
      <c r="AH21" s="288" t="n">
        <v>0</v>
      </c>
      <c r="AI21" s="288" t="n">
        <v>0</v>
      </c>
      <c r="AJ21" s="288" t="n">
        <v>0</v>
      </c>
      <c r="AK21" s="288" t="n">
        <v>0</v>
      </c>
      <c r="AL21" s="288" t="n">
        <v>0</v>
      </c>
      <c r="AM21" s="288" t="n">
        <v>0</v>
      </c>
      <c r="AN21" s="269" t="n">
        <v>0</v>
      </c>
      <c r="AO21" s="288" t="n">
        <v>0</v>
      </c>
      <c r="AP21" s="288" t="n">
        <v>0</v>
      </c>
      <c r="AQ21" s="250"/>
      <c r="AR21" s="250"/>
      <c r="AS21" s="250"/>
      <c r="AT21" s="250"/>
      <c r="AU21" s="250"/>
      <c r="AV21" s="250"/>
      <c r="AW21" s="250"/>
    </row>
    <row r="22" customFormat="false" ht="16.5" hidden="false" customHeight="true" outlineLevel="0" collapsed="false">
      <c r="A22" s="285"/>
      <c r="B22" s="75"/>
      <c r="C22" s="75"/>
      <c r="D22" s="290" t="n">
        <v>225002</v>
      </c>
      <c r="E22" s="291" t="s">
        <v>143</v>
      </c>
      <c r="F22" s="288" t="n">
        <v>12.18</v>
      </c>
      <c r="G22" s="288" t="n">
        <v>12.18</v>
      </c>
      <c r="H22" s="288" t="n">
        <v>0</v>
      </c>
      <c r="I22" s="288" t="n">
        <v>0</v>
      </c>
      <c r="J22" s="288" t="n">
        <v>0</v>
      </c>
      <c r="K22" s="288" t="n">
        <v>0</v>
      </c>
      <c r="L22" s="288" t="n">
        <v>0</v>
      </c>
      <c r="M22" s="288" t="n">
        <v>0</v>
      </c>
      <c r="N22" s="288" t="n">
        <v>0</v>
      </c>
      <c r="O22" s="288" t="n">
        <v>0</v>
      </c>
      <c r="P22" s="288" t="n">
        <v>0</v>
      </c>
      <c r="Q22" s="288" t="n">
        <v>0</v>
      </c>
      <c r="R22" s="288" t="n">
        <v>12.18</v>
      </c>
      <c r="S22" s="288" t="n">
        <v>0</v>
      </c>
      <c r="T22" s="288" t="n">
        <v>0</v>
      </c>
      <c r="U22" s="288" t="n">
        <v>0</v>
      </c>
      <c r="V22" s="288" t="n">
        <v>0</v>
      </c>
      <c r="W22" s="288" t="n">
        <v>0</v>
      </c>
      <c r="X22" s="288" t="n">
        <v>0</v>
      </c>
      <c r="Y22" s="288" t="n">
        <v>0</v>
      </c>
      <c r="Z22" s="288" t="n">
        <v>0</v>
      </c>
      <c r="AA22" s="288" t="n">
        <v>0</v>
      </c>
      <c r="AB22" s="288" t="n">
        <v>0</v>
      </c>
      <c r="AC22" s="288" t="n">
        <v>0</v>
      </c>
      <c r="AD22" s="288" t="n">
        <v>0</v>
      </c>
      <c r="AE22" s="288" t="n">
        <v>0</v>
      </c>
      <c r="AF22" s="288" t="n">
        <v>0</v>
      </c>
      <c r="AG22" s="288" t="n">
        <v>0</v>
      </c>
      <c r="AH22" s="288" t="n">
        <v>0</v>
      </c>
      <c r="AI22" s="288" t="n">
        <v>0</v>
      </c>
      <c r="AJ22" s="288" t="n">
        <v>0</v>
      </c>
      <c r="AK22" s="288" t="n">
        <v>0</v>
      </c>
      <c r="AL22" s="288" t="n">
        <v>0</v>
      </c>
      <c r="AM22" s="288" t="n">
        <v>0</v>
      </c>
      <c r="AN22" s="269" t="n">
        <v>0</v>
      </c>
      <c r="AO22" s="288" t="n">
        <v>0</v>
      </c>
      <c r="AP22" s="288" t="n">
        <v>0</v>
      </c>
      <c r="AQ22" s="250"/>
      <c r="AR22" s="250"/>
      <c r="AS22" s="250"/>
      <c r="AT22" s="250"/>
      <c r="AU22" s="250"/>
      <c r="AV22" s="250"/>
      <c r="AW22" s="250"/>
    </row>
    <row r="23" customFormat="false" ht="16.5" hidden="false" customHeight="true" outlineLevel="0" collapsed="false">
      <c r="A23" s="285" t="s">
        <v>207</v>
      </c>
      <c r="B23" s="75" t="s">
        <v>208</v>
      </c>
      <c r="C23" s="75" t="s">
        <v>141</v>
      </c>
      <c r="D23" s="290" t="s">
        <v>204</v>
      </c>
      <c r="E23" s="291" t="s">
        <v>187</v>
      </c>
      <c r="F23" s="288" t="n">
        <v>12.18</v>
      </c>
      <c r="G23" s="288" t="n">
        <v>12.18</v>
      </c>
      <c r="H23" s="288" t="n">
        <v>0</v>
      </c>
      <c r="I23" s="288" t="n">
        <v>0</v>
      </c>
      <c r="J23" s="288" t="n">
        <v>0</v>
      </c>
      <c r="K23" s="288" t="n">
        <v>0</v>
      </c>
      <c r="L23" s="288" t="n">
        <v>0</v>
      </c>
      <c r="M23" s="288" t="n">
        <v>0</v>
      </c>
      <c r="N23" s="288" t="n">
        <v>0</v>
      </c>
      <c r="O23" s="288" t="n">
        <v>0</v>
      </c>
      <c r="P23" s="288" t="n">
        <v>0</v>
      </c>
      <c r="Q23" s="288" t="n">
        <v>0</v>
      </c>
      <c r="R23" s="288" t="n">
        <v>12.18</v>
      </c>
      <c r="S23" s="288" t="n">
        <v>0</v>
      </c>
      <c r="T23" s="288" t="n">
        <v>0</v>
      </c>
      <c r="U23" s="288" t="n">
        <v>0</v>
      </c>
      <c r="V23" s="288" t="n">
        <v>0</v>
      </c>
      <c r="W23" s="288" t="n">
        <v>0</v>
      </c>
      <c r="X23" s="288" t="n">
        <v>0</v>
      </c>
      <c r="Y23" s="288" t="n">
        <v>0</v>
      </c>
      <c r="Z23" s="288" t="n">
        <v>0</v>
      </c>
      <c r="AA23" s="288" t="n">
        <v>0</v>
      </c>
      <c r="AB23" s="288" t="n">
        <v>0</v>
      </c>
      <c r="AC23" s="288" t="n">
        <v>0</v>
      </c>
      <c r="AD23" s="288" t="n">
        <v>0</v>
      </c>
      <c r="AE23" s="288" t="n">
        <v>0</v>
      </c>
      <c r="AF23" s="288" t="n">
        <v>0</v>
      </c>
      <c r="AG23" s="288" t="n">
        <v>0</v>
      </c>
      <c r="AH23" s="288" t="n">
        <v>0</v>
      </c>
      <c r="AI23" s="288" t="n">
        <v>0</v>
      </c>
      <c r="AJ23" s="288" t="n">
        <v>0</v>
      </c>
      <c r="AK23" s="288" t="n">
        <v>0</v>
      </c>
      <c r="AL23" s="288" t="n">
        <v>0</v>
      </c>
      <c r="AM23" s="288" t="n">
        <v>0</v>
      </c>
      <c r="AN23" s="269" t="n">
        <v>0</v>
      </c>
      <c r="AO23" s="288" t="n">
        <v>0</v>
      </c>
      <c r="AP23" s="288" t="n">
        <v>0</v>
      </c>
      <c r="AQ23" s="250"/>
      <c r="AR23" s="250"/>
      <c r="AS23" s="250"/>
      <c r="AT23" s="250"/>
      <c r="AU23" s="250"/>
      <c r="AV23" s="250"/>
      <c r="AW23" s="250"/>
    </row>
    <row r="24" customFormat="false" ht="16.5" hidden="false" customHeight="true" outlineLevel="0" collapsed="false">
      <c r="A24" s="285" t="s">
        <v>76</v>
      </c>
      <c r="B24" s="75"/>
      <c r="C24" s="75"/>
      <c r="D24" s="290"/>
      <c r="E24" s="291" t="s">
        <v>188</v>
      </c>
      <c r="F24" s="288" t="n">
        <v>15.02</v>
      </c>
      <c r="G24" s="288" t="n">
        <v>0</v>
      </c>
      <c r="H24" s="288" t="n">
        <v>0</v>
      </c>
      <c r="I24" s="288" t="n">
        <v>0</v>
      </c>
      <c r="J24" s="288" t="n">
        <v>0</v>
      </c>
      <c r="K24" s="288" t="n">
        <v>0</v>
      </c>
      <c r="L24" s="288" t="n">
        <v>0</v>
      </c>
      <c r="M24" s="288" t="n">
        <v>0</v>
      </c>
      <c r="N24" s="288" t="n">
        <v>0</v>
      </c>
      <c r="O24" s="288" t="n">
        <v>0</v>
      </c>
      <c r="P24" s="288" t="n">
        <v>0</v>
      </c>
      <c r="Q24" s="288" t="n">
        <v>0</v>
      </c>
      <c r="R24" s="288" t="n">
        <v>0</v>
      </c>
      <c r="S24" s="288" t="n">
        <v>0</v>
      </c>
      <c r="T24" s="288" t="n">
        <v>0</v>
      </c>
      <c r="U24" s="288" t="n">
        <v>0</v>
      </c>
      <c r="V24" s="288" t="n">
        <v>15.02</v>
      </c>
      <c r="W24" s="288" t="n">
        <v>0</v>
      </c>
      <c r="X24" s="288" t="n">
        <v>0</v>
      </c>
      <c r="Y24" s="288" t="n">
        <v>0</v>
      </c>
      <c r="Z24" s="288" t="n">
        <v>0</v>
      </c>
      <c r="AA24" s="288" t="n">
        <v>0</v>
      </c>
      <c r="AB24" s="288" t="n">
        <v>0</v>
      </c>
      <c r="AC24" s="288" t="n">
        <v>0</v>
      </c>
      <c r="AD24" s="288" t="n">
        <v>0</v>
      </c>
      <c r="AE24" s="288" t="n">
        <v>15.02</v>
      </c>
      <c r="AF24" s="288" t="n">
        <v>0</v>
      </c>
      <c r="AG24" s="288" t="n">
        <v>0</v>
      </c>
      <c r="AH24" s="288" t="n">
        <v>0</v>
      </c>
      <c r="AI24" s="288" t="n">
        <v>0</v>
      </c>
      <c r="AJ24" s="288" t="n">
        <v>0</v>
      </c>
      <c r="AK24" s="288" t="n">
        <v>0</v>
      </c>
      <c r="AL24" s="288" t="n">
        <v>0</v>
      </c>
      <c r="AM24" s="288" t="n">
        <v>0</v>
      </c>
      <c r="AN24" s="269" t="n">
        <v>0</v>
      </c>
      <c r="AO24" s="288" t="n">
        <v>0</v>
      </c>
      <c r="AP24" s="288" t="n">
        <v>0</v>
      </c>
      <c r="AQ24" s="250"/>
      <c r="AR24" s="250"/>
      <c r="AS24" s="250"/>
      <c r="AT24" s="250"/>
      <c r="AU24" s="250"/>
      <c r="AV24" s="250"/>
      <c r="AW24" s="250"/>
    </row>
    <row r="25" customFormat="false" ht="16.5" hidden="false" customHeight="true" outlineLevel="0" collapsed="false">
      <c r="A25" s="285"/>
      <c r="B25" s="75" t="s">
        <v>67</v>
      </c>
      <c r="C25" s="75"/>
      <c r="D25" s="290"/>
      <c r="E25" s="291" t="s">
        <v>189</v>
      </c>
      <c r="F25" s="288" t="n">
        <v>15.02</v>
      </c>
      <c r="G25" s="288" t="n">
        <v>0</v>
      </c>
      <c r="H25" s="288" t="n">
        <v>0</v>
      </c>
      <c r="I25" s="288" t="n">
        <v>0</v>
      </c>
      <c r="J25" s="288" t="n">
        <v>0</v>
      </c>
      <c r="K25" s="288" t="n">
        <v>0</v>
      </c>
      <c r="L25" s="288" t="n">
        <v>0</v>
      </c>
      <c r="M25" s="288" t="n">
        <v>0</v>
      </c>
      <c r="N25" s="288" t="n">
        <v>0</v>
      </c>
      <c r="O25" s="288" t="n">
        <v>0</v>
      </c>
      <c r="P25" s="288" t="n">
        <v>0</v>
      </c>
      <c r="Q25" s="288" t="n">
        <v>0</v>
      </c>
      <c r="R25" s="288" t="n">
        <v>0</v>
      </c>
      <c r="S25" s="288" t="n">
        <v>0</v>
      </c>
      <c r="T25" s="288" t="n">
        <v>0</v>
      </c>
      <c r="U25" s="288" t="n">
        <v>0</v>
      </c>
      <c r="V25" s="288" t="n">
        <v>15.02</v>
      </c>
      <c r="W25" s="288" t="n">
        <v>0</v>
      </c>
      <c r="X25" s="288" t="n">
        <v>0</v>
      </c>
      <c r="Y25" s="288" t="n">
        <v>0</v>
      </c>
      <c r="Z25" s="288" t="n">
        <v>0</v>
      </c>
      <c r="AA25" s="288" t="n">
        <v>0</v>
      </c>
      <c r="AB25" s="288" t="n">
        <v>0</v>
      </c>
      <c r="AC25" s="288" t="n">
        <v>0</v>
      </c>
      <c r="AD25" s="288" t="n">
        <v>0</v>
      </c>
      <c r="AE25" s="288" t="n">
        <v>15.02</v>
      </c>
      <c r="AF25" s="288" t="n">
        <v>0</v>
      </c>
      <c r="AG25" s="288" t="n">
        <v>0</v>
      </c>
      <c r="AH25" s="288" t="n">
        <v>0</v>
      </c>
      <c r="AI25" s="288" t="n">
        <v>0</v>
      </c>
      <c r="AJ25" s="288" t="n">
        <v>0</v>
      </c>
      <c r="AK25" s="288" t="n">
        <v>0</v>
      </c>
      <c r="AL25" s="288" t="n">
        <v>0</v>
      </c>
      <c r="AM25" s="288" t="n">
        <v>0</v>
      </c>
      <c r="AN25" s="269" t="n">
        <v>0</v>
      </c>
      <c r="AO25" s="288" t="n">
        <v>0</v>
      </c>
      <c r="AP25" s="288" t="n">
        <v>0</v>
      </c>
    </row>
    <row r="26" customFormat="false" ht="16.5" hidden="false" customHeight="true" outlineLevel="0" collapsed="false">
      <c r="A26" s="285"/>
      <c r="B26" s="75"/>
      <c r="C26" s="75" t="s">
        <v>77</v>
      </c>
      <c r="D26" s="290"/>
      <c r="E26" s="291" t="s">
        <v>78</v>
      </c>
      <c r="F26" s="288" t="n">
        <v>15.02</v>
      </c>
      <c r="G26" s="288" t="n">
        <v>0</v>
      </c>
      <c r="H26" s="288" t="n">
        <v>0</v>
      </c>
      <c r="I26" s="288" t="n">
        <v>0</v>
      </c>
      <c r="J26" s="288" t="n">
        <v>0</v>
      </c>
      <c r="K26" s="288" t="n">
        <v>0</v>
      </c>
      <c r="L26" s="288" t="n">
        <v>0</v>
      </c>
      <c r="M26" s="288" t="n">
        <v>0</v>
      </c>
      <c r="N26" s="288" t="n">
        <v>0</v>
      </c>
      <c r="O26" s="288" t="n">
        <v>0</v>
      </c>
      <c r="P26" s="288" t="n">
        <v>0</v>
      </c>
      <c r="Q26" s="288" t="n">
        <v>0</v>
      </c>
      <c r="R26" s="288" t="n">
        <v>0</v>
      </c>
      <c r="S26" s="288" t="n">
        <v>0</v>
      </c>
      <c r="T26" s="288" t="n">
        <v>0</v>
      </c>
      <c r="U26" s="288" t="n">
        <v>0</v>
      </c>
      <c r="V26" s="288" t="n">
        <v>15.02</v>
      </c>
      <c r="W26" s="288" t="n">
        <v>0</v>
      </c>
      <c r="X26" s="288" t="n">
        <v>0</v>
      </c>
      <c r="Y26" s="288" t="n">
        <v>0</v>
      </c>
      <c r="Z26" s="288" t="n">
        <v>0</v>
      </c>
      <c r="AA26" s="288" t="n">
        <v>0</v>
      </c>
      <c r="AB26" s="288" t="n">
        <v>0</v>
      </c>
      <c r="AC26" s="288" t="n">
        <v>0</v>
      </c>
      <c r="AD26" s="288" t="n">
        <v>0</v>
      </c>
      <c r="AE26" s="288" t="n">
        <v>15.02</v>
      </c>
      <c r="AF26" s="288" t="n">
        <v>0</v>
      </c>
      <c r="AG26" s="288" t="n">
        <v>0</v>
      </c>
      <c r="AH26" s="288" t="n">
        <v>0</v>
      </c>
      <c r="AI26" s="288" t="n">
        <v>0</v>
      </c>
      <c r="AJ26" s="288" t="n">
        <v>0</v>
      </c>
      <c r="AK26" s="288" t="n">
        <v>0</v>
      </c>
      <c r="AL26" s="288" t="n">
        <v>0</v>
      </c>
      <c r="AM26" s="288" t="n">
        <v>0</v>
      </c>
      <c r="AN26" s="269" t="n">
        <v>0</v>
      </c>
      <c r="AO26" s="288" t="n">
        <v>0</v>
      </c>
      <c r="AP26" s="288" t="n">
        <v>0</v>
      </c>
    </row>
    <row r="27" customFormat="false" ht="16.5" hidden="false" customHeight="true" outlineLevel="0" collapsed="false">
      <c r="A27" s="285"/>
      <c r="B27" s="75"/>
      <c r="C27" s="75"/>
      <c r="D27" s="290" t="n">
        <v>225002</v>
      </c>
      <c r="E27" s="291" t="s">
        <v>143</v>
      </c>
      <c r="F27" s="288" t="n">
        <v>15.02</v>
      </c>
      <c r="G27" s="288" t="n">
        <v>0</v>
      </c>
      <c r="H27" s="288" t="n">
        <v>0</v>
      </c>
      <c r="I27" s="288" t="n">
        <v>0</v>
      </c>
      <c r="J27" s="288" t="n">
        <v>0</v>
      </c>
      <c r="K27" s="288" t="n">
        <v>0</v>
      </c>
      <c r="L27" s="288" t="n">
        <v>0</v>
      </c>
      <c r="M27" s="288" t="n">
        <v>0</v>
      </c>
      <c r="N27" s="288" t="n">
        <v>0</v>
      </c>
      <c r="O27" s="288" t="n">
        <v>0</v>
      </c>
      <c r="P27" s="288" t="n">
        <v>0</v>
      </c>
      <c r="Q27" s="288" t="n">
        <v>0</v>
      </c>
      <c r="R27" s="288" t="n">
        <v>0</v>
      </c>
      <c r="S27" s="288" t="n">
        <v>0</v>
      </c>
      <c r="T27" s="288" t="n">
        <v>0</v>
      </c>
      <c r="U27" s="288" t="n">
        <v>0</v>
      </c>
      <c r="V27" s="288" t="n">
        <v>15.02</v>
      </c>
      <c r="W27" s="288" t="n">
        <v>0</v>
      </c>
      <c r="X27" s="288" t="n">
        <v>0</v>
      </c>
      <c r="Y27" s="288" t="n">
        <v>0</v>
      </c>
      <c r="Z27" s="288" t="n">
        <v>0</v>
      </c>
      <c r="AA27" s="288" t="n">
        <v>0</v>
      </c>
      <c r="AB27" s="288" t="n">
        <v>0</v>
      </c>
      <c r="AC27" s="288" t="n">
        <v>0</v>
      </c>
      <c r="AD27" s="288" t="n">
        <v>0</v>
      </c>
      <c r="AE27" s="288" t="n">
        <v>15.02</v>
      </c>
      <c r="AF27" s="288" t="n">
        <v>0</v>
      </c>
      <c r="AG27" s="288" t="n">
        <v>0</v>
      </c>
      <c r="AH27" s="288" t="n">
        <v>0</v>
      </c>
      <c r="AI27" s="288" t="n">
        <v>0</v>
      </c>
      <c r="AJ27" s="288" t="n">
        <v>0</v>
      </c>
      <c r="AK27" s="288" t="n">
        <v>0</v>
      </c>
      <c r="AL27" s="288" t="n">
        <v>0</v>
      </c>
      <c r="AM27" s="288" t="n">
        <v>0</v>
      </c>
      <c r="AN27" s="269" t="n">
        <v>0</v>
      </c>
      <c r="AO27" s="288" t="n">
        <v>0</v>
      </c>
      <c r="AP27" s="288" t="n">
        <v>0</v>
      </c>
    </row>
    <row r="28" customFormat="false" ht="16.5" hidden="false" customHeight="true" outlineLevel="0" collapsed="false">
      <c r="A28" s="285" t="s">
        <v>209</v>
      </c>
      <c r="B28" s="75" t="s">
        <v>141</v>
      </c>
      <c r="C28" s="75" t="s">
        <v>210</v>
      </c>
      <c r="D28" s="290" t="s">
        <v>204</v>
      </c>
      <c r="E28" s="291" t="s">
        <v>190</v>
      </c>
      <c r="F28" s="288" t="n">
        <v>15.02</v>
      </c>
      <c r="G28" s="288" t="n">
        <v>0</v>
      </c>
      <c r="H28" s="288" t="n">
        <v>0</v>
      </c>
      <c r="I28" s="288" t="n">
        <v>0</v>
      </c>
      <c r="J28" s="288" t="n">
        <v>0</v>
      </c>
      <c r="K28" s="288" t="n">
        <v>0</v>
      </c>
      <c r="L28" s="288" t="n">
        <v>0</v>
      </c>
      <c r="M28" s="288" t="n">
        <v>0</v>
      </c>
      <c r="N28" s="288" t="n">
        <v>0</v>
      </c>
      <c r="O28" s="288" t="n">
        <v>0</v>
      </c>
      <c r="P28" s="288" t="n">
        <v>0</v>
      </c>
      <c r="Q28" s="288" t="n">
        <v>0</v>
      </c>
      <c r="R28" s="288" t="n">
        <v>0</v>
      </c>
      <c r="S28" s="288" t="n">
        <v>0</v>
      </c>
      <c r="T28" s="288" t="n">
        <v>0</v>
      </c>
      <c r="U28" s="288" t="n">
        <v>0</v>
      </c>
      <c r="V28" s="288" t="n">
        <v>15.02</v>
      </c>
      <c r="W28" s="288" t="n">
        <v>0</v>
      </c>
      <c r="X28" s="288" t="n">
        <v>0</v>
      </c>
      <c r="Y28" s="288" t="n">
        <v>0</v>
      </c>
      <c r="Z28" s="288" t="n">
        <v>0</v>
      </c>
      <c r="AA28" s="288" t="n">
        <v>0</v>
      </c>
      <c r="AB28" s="288" t="n">
        <v>0</v>
      </c>
      <c r="AC28" s="288" t="n">
        <v>0</v>
      </c>
      <c r="AD28" s="288" t="n">
        <v>0</v>
      </c>
      <c r="AE28" s="288" t="n">
        <v>15.02</v>
      </c>
      <c r="AF28" s="288" t="n">
        <v>0</v>
      </c>
      <c r="AG28" s="288" t="n">
        <v>0</v>
      </c>
      <c r="AH28" s="288" t="n">
        <v>0</v>
      </c>
      <c r="AI28" s="288" t="n">
        <v>0</v>
      </c>
      <c r="AJ28" s="288" t="n">
        <v>0</v>
      </c>
      <c r="AK28" s="288" t="n">
        <v>0</v>
      </c>
      <c r="AL28" s="288" t="n">
        <v>0</v>
      </c>
      <c r="AM28" s="288" t="n">
        <v>0</v>
      </c>
      <c r="AN28" s="269" t="n">
        <v>0</v>
      </c>
      <c r="AO28" s="288" t="n">
        <v>0</v>
      </c>
      <c r="AP28" s="288" t="n">
        <v>0</v>
      </c>
    </row>
    <row r="29" customFormat="false" ht="9.75" hidden="false" customHeight="true" outlineLevel="0" collapsed="false">
      <c r="P29" s="58"/>
      <c r="AQ29" s="250"/>
      <c r="AR29" s="250"/>
      <c r="AS29" s="250"/>
      <c r="AT29" s="250"/>
      <c r="AU29" s="250"/>
      <c r="AV29" s="250"/>
      <c r="AW29" s="250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258"/>
      <c r="AR34" s="258"/>
      <c r="AS34" s="258"/>
      <c r="AT34" s="258"/>
      <c r="AU34" s="258"/>
      <c r="AV34" s="250"/>
      <c r="AW34" s="250"/>
    </row>
    <row r="35" customFormat="false" ht="9.75" hidden="false" customHeight="true" outlineLevel="0" collapsed="false"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258"/>
      <c r="AR35" s="258"/>
      <c r="AS35" s="258"/>
      <c r="AT35" s="258"/>
      <c r="AU35" s="258"/>
      <c r="AV35" s="250"/>
      <c r="AW35" s="250"/>
    </row>
    <row r="36" customFormat="false" ht="9.75" hidden="false" customHeight="true" outlineLevel="0" collapsed="false"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258"/>
      <c r="AR36" s="258"/>
      <c r="AS36" s="258"/>
      <c r="AT36" s="258"/>
      <c r="AU36" s="258"/>
      <c r="AV36" s="250"/>
      <c r="AW36" s="250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4.24"/>
    <col collapsed="false" customWidth="true" hidden="false" outlineLevel="0" max="4" min="4" style="0" width="7.74"/>
    <col collapsed="false" customWidth="true" hidden="false" outlineLevel="0" max="5" min="5" style="0" width="24.12"/>
    <col collapsed="false" customWidth="true" hidden="false" outlineLevel="0" max="6" min="6" style="0" width="10.37"/>
    <col collapsed="false" customWidth="true" hidden="false" outlineLevel="0" max="7" min="7" style="0" width="6.62"/>
    <col collapsed="false" customWidth="true" hidden="false" outlineLevel="0" max="8" min="8" style="0" width="6.24"/>
    <col collapsed="false" customWidth="true" hidden="false" outlineLevel="0" max="9" min="9" style="0" width="4.99"/>
    <col collapsed="false" customWidth="true" hidden="false" outlineLevel="0" max="13" min="13" style="0" width="5.36"/>
    <col collapsed="false" customWidth="true" hidden="false" outlineLevel="0" max="14" min="14" style="0" width="6.24"/>
    <col collapsed="false" customWidth="true" hidden="false" outlineLevel="0" max="15" min="15" style="0" width="3.99"/>
    <col collapsed="false" customWidth="true" hidden="false" outlineLevel="0" max="16" min="16" style="0" width="4.62"/>
    <col collapsed="false" customWidth="true" hidden="false" outlineLevel="0" max="17" min="17" style="0" width="4.87"/>
    <col collapsed="false" customWidth="true" hidden="false" outlineLevel="0" max="18" min="18" style="0" width="4.37"/>
    <col collapsed="false" customWidth="true" hidden="false" outlineLevel="0" max="19" min="19" style="0" width="5.36"/>
    <col collapsed="false" customWidth="true" hidden="false" outlineLevel="0" max="20" min="20" style="0" width="4.75"/>
    <col collapsed="false" customWidth="true" hidden="false" outlineLevel="0" max="21" min="21" style="0" width="4.87"/>
    <col collapsed="false" customWidth="true" hidden="false" outlineLevel="0" max="22" min="22" style="0" width="6.36"/>
    <col collapsed="false" customWidth="true" hidden="false" outlineLevel="0" max="23" min="23" style="0" width="5.36"/>
    <col collapsed="false" customWidth="true" hidden="false" outlineLevel="0" max="24" min="24" style="0" width="5.62"/>
    <col collapsed="false" customWidth="true" hidden="false" outlineLevel="0" max="25" min="25" style="0" width="5.36"/>
    <col collapsed="false" customWidth="true" hidden="false" outlineLevel="0" max="26" min="26" style="0" width="5.87"/>
    <col collapsed="false" customWidth="true" hidden="false" outlineLevel="0" max="31" min="30" style="0" width="4.75"/>
    <col collapsed="false" customWidth="true" hidden="false" outlineLevel="0" max="32" min="32" style="0" width="7.62"/>
    <col collapsed="false" customWidth="true" hidden="false" outlineLevel="0" max="33" min="33" style="0" width="5.11"/>
    <col collapsed="false" customWidth="true" hidden="false" outlineLevel="0" max="34" min="34" style="0" width="7.62"/>
    <col collapsed="false" customWidth="true" hidden="false" outlineLevel="0" max="35" min="35" style="0" width="5.24"/>
    <col collapsed="false" customWidth="true" hidden="false" outlineLevel="0" max="37" min="36" style="0" width="5.11"/>
    <col collapsed="false" customWidth="true" hidden="false" outlineLevel="0" max="38" min="38" style="0" width="6.62"/>
    <col collapsed="false" customWidth="true" hidden="false" outlineLevel="0" max="39" min="39" style="0" width="5.5"/>
    <col collapsed="false" customWidth="true" hidden="false" outlineLevel="0" max="40" min="40" style="0" width="6.12"/>
    <col collapsed="false" customWidth="true" hidden="false" outlineLevel="0" max="41" min="41" style="0" width="9.75"/>
    <col collapsed="false" customWidth="true" hidden="false" outlineLevel="0" max="42" min="42" style="0" width="7.74"/>
  </cols>
  <sheetData>
    <row r="1" customFormat="false" ht="25.5" hidden="false" customHeight="true" outlineLevel="0" collapsed="false">
      <c r="A1" s="128"/>
      <c r="B1" s="128"/>
      <c r="C1" s="129"/>
      <c r="D1" s="129"/>
      <c r="E1" s="63"/>
      <c r="F1" s="85"/>
      <c r="AP1" s="6" t="s">
        <v>211</v>
      </c>
    </row>
    <row r="2" customFormat="false" ht="25.5" hidden="false" customHeight="true" outlineLevel="0" collapsed="false">
      <c r="A2" s="7" t="s">
        <v>21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customFormat="false" ht="25.5" hidden="false" customHeight="true" outlineLevel="0" collapsed="false">
      <c r="B3" s="89"/>
      <c r="C3" s="89"/>
      <c r="D3" s="130"/>
      <c r="E3" s="131"/>
      <c r="F3" s="85"/>
      <c r="G3" s="58"/>
      <c r="AP3" s="259" t="s">
        <v>3</v>
      </c>
    </row>
    <row r="4" customFormat="false" ht="25.5" hidden="false" customHeight="true" outlineLevel="0" collapsed="false">
      <c r="A4" s="133" t="s">
        <v>56</v>
      </c>
      <c r="B4" s="133"/>
      <c r="C4" s="133"/>
      <c r="D4" s="65" t="s">
        <v>46</v>
      </c>
      <c r="E4" s="117" t="s">
        <v>91</v>
      </c>
      <c r="F4" s="65" t="s">
        <v>92</v>
      </c>
      <c r="G4" s="133" t="s">
        <v>82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 t="s">
        <v>84</v>
      </c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 t="s">
        <v>83</v>
      </c>
      <c r="AI4" s="133"/>
      <c r="AJ4" s="133"/>
      <c r="AK4" s="133"/>
      <c r="AL4" s="133"/>
      <c r="AM4" s="133"/>
      <c r="AN4" s="65" t="s">
        <v>85</v>
      </c>
      <c r="AO4" s="65" t="s">
        <v>86</v>
      </c>
      <c r="AP4" s="65" t="s">
        <v>87</v>
      </c>
    </row>
    <row r="5" customFormat="false" ht="25.5" hidden="false" customHeight="true" outlineLevel="0" collapsed="false">
      <c r="A5" s="99" t="s">
        <v>59</v>
      </c>
      <c r="B5" s="137" t="s">
        <v>60</v>
      </c>
      <c r="C5" s="137" t="s">
        <v>61</v>
      </c>
      <c r="D5" s="65"/>
      <c r="E5" s="65"/>
      <c r="F5" s="65"/>
      <c r="G5" s="144" t="s">
        <v>93</v>
      </c>
      <c r="H5" s="144" t="s">
        <v>94</v>
      </c>
      <c r="I5" s="144" t="s">
        <v>95</v>
      </c>
      <c r="J5" s="144" t="s">
        <v>200</v>
      </c>
      <c r="K5" s="144" t="s">
        <v>201</v>
      </c>
      <c r="L5" s="144" t="s">
        <v>202</v>
      </c>
      <c r="M5" s="252" t="s">
        <v>99</v>
      </c>
      <c r="N5" s="200" t="s">
        <v>100</v>
      </c>
      <c r="O5" s="200" t="s">
        <v>101</v>
      </c>
      <c r="P5" s="144" t="s">
        <v>102</v>
      </c>
      <c r="Q5" s="144" t="s">
        <v>103</v>
      </c>
      <c r="R5" s="144" t="s">
        <v>104</v>
      </c>
      <c r="S5" s="144" t="s">
        <v>105</v>
      </c>
      <c r="T5" s="144" t="s">
        <v>106</v>
      </c>
      <c r="U5" s="144" t="s">
        <v>107</v>
      </c>
      <c r="V5" s="144" t="s">
        <v>93</v>
      </c>
      <c r="W5" s="144" t="s">
        <v>108</v>
      </c>
      <c r="X5" s="144" t="s">
        <v>109</v>
      </c>
      <c r="Y5" s="144" t="s">
        <v>110</v>
      </c>
      <c r="Z5" s="144" t="s">
        <v>111</v>
      </c>
      <c r="AA5" s="144" t="s">
        <v>112</v>
      </c>
      <c r="AB5" s="144"/>
      <c r="AC5" s="144"/>
      <c r="AD5" s="65" t="s">
        <v>115</v>
      </c>
      <c r="AE5" s="65" t="s">
        <v>113</v>
      </c>
      <c r="AF5" s="65" t="s">
        <v>114</v>
      </c>
      <c r="AG5" s="65" t="s">
        <v>116</v>
      </c>
      <c r="AH5" s="65" t="s">
        <v>9</v>
      </c>
      <c r="AI5" s="65" t="s">
        <v>118</v>
      </c>
      <c r="AJ5" s="65" t="s">
        <v>119</v>
      </c>
      <c r="AK5" s="65" t="s">
        <v>117</v>
      </c>
      <c r="AL5" s="65" t="s">
        <v>120</v>
      </c>
      <c r="AM5" s="145" t="s">
        <v>121</v>
      </c>
      <c r="AN5" s="65"/>
      <c r="AO5" s="65"/>
      <c r="AP5" s="65"/>
    </row>
    <row r="6" customFormat="false" ht="49.5" hidden="false" customHeight="true" outlineLevel="0" collapsed="false">
      <c r="A6" s="99"/>
      <c r="B6" s="137"/>
      <c r="C6" s="137"/>
      <c r="D6" s="65"/>
      <c r="E6" s="65"/>
      <c r="F6" s="65"/>
      <c r="G6" s="144"/>
      <c r="H6" s="144"/>
      <c r="I6" s="144"/>
      <c r="J6" s="144"/>
      <c r="K6" s="144"/>
      <c r="L6" s="144"/>
      <c r="M6" s="252"/>
      <c r="N6" s="200"/>
      <c r="O6" s="200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 t="s">
        <v>122</v>
      </c>
      <c r="AB6" s="144" t="s">
        <v>123</v>
      </c>
      <c r="AC6" s="144" t="s">
        <v>124</v>
      </c>
      <c r="AD6" s="65"/>
      <c r="AE6" s="65"/>
      <c r="AF6" s="65"/>
      <c r="AG6" s="65"/>
      <c r="AH6" s="65"/>
      <c r="AI6" s="65"/>
      <c r="AJ6" s="65"/>
      <c r="AK6" s="65"/>
      <c r="AL6" s="65"/>
      <c r="AM6" s="145"/>
      <c r="AN6" s="65"/>
      <c r="AO6" s="65"/>
      <c r="AP6" s="65"/>
      <c r="AQ6" s="58"/>
    </row>
    <row r="7" customFormat="false" ht="24.75" hidden="false" customHeight="true" outlineLevel="0" collapsed="false">
      <c r="A7" s="292" t="s">
        <v>51</v>
      </c>
      <c r="B7" s="293" t="s">
        <v>51</v>
      </c>
      <c r="C7" s="293" t="s">
        <v>51</v>
      </c>
      <c r="D7" s="293"/>
      <c r="E7" s="117" t="s">
        <v>51</v>
      </c>
      <c r="F7" s="149" t="n">
        <v>1</v>
      </c>
      <c r="G7" s="149" t="n">
        <v>2</v>
      </c>
      <c r="H7" s="149" t="n">
        <v>3</v>
      </c>
      <c r="I7" s="149" t="n">
        <v>4</v>
      </c>
      <c r="J7" s="253" t="n">
        <v>5</v>
      </c>
      <c r="K7" s="253" t="n">
        <v>6</v>
      </c>
      <c r="L7" s="253" t="n">
        <v>7</v>
      </c>
      <c r="M7" s="253" t="n">
        <v>8</v>
      </c>
      <c r="N7" s="253" t="n">
        <v>9</v>
      </c>
      <c r="O7" s="253" t="n">
        <v>10</v>
      </c>
      <c r="P7" s="253" t="n">
        <v>11</v>
      </c>
      <c r="Q7" s="253" t="n">
        <v>12</v>
      </c>
      <c r="R7" s="253" t="n">
        <v>13</v>
      </c>
      <c r="S7" s="253" t="n">
        <v>14</v>
      </c>
      <c r="T7" s="253" t="n">
        <v>15</v>
      </c>
      <c r="U7" s="253" t="n">
        <v>16</v>
      </c>
      <c r="V7" s="253" t="n">
        <v>17</v>
      </c>
      <c r="W7" s="253" t="n">
        <v>18</v>
      </c>
      <c r="X7" s="253" t="n">
        <v>19</v>
      </c>
      <c r="Y7" s="253" t="n">
        <v>20</v>
      </c>
      <c r="Z7" s="253" t="n">
        <v>21</v>
      </c>
      <c r="AA7" s="253" t="n">
        <v>22</v>
      </c>
      <c r="AB7" s="253" t="n">
        <v>23</v>
      </c>
      <c r="AC7" s="253" t="n">
        <v>24</v>
      </c>
      <c r="AD7" s="253" t="n">
        <v>25</v>
      </c>
      <c r="AE7" s="253" t="n">
        <v>26</v>
      </c>
      <c r="AF7" s="253" t="n">
        <v>27</v>
      </c>
      <c r="AG7" s="253" t="n">
        <v>28</v>
      </c>
      <c r="AH7" s="253" t="n">
        <v>29</v>
      </c>
      <c r="AI7" s="253" t="n">
        <v>30</v>
      </c>
      <c r="AJ7" s="151" t="n">
        <v>31</v>
      </c>
      <c r="AK7" s="151" t="n">
        <v>32</v>
      </c>
      <c r="AL7" s="151" t="n">
        <v>33</v>
      </c>
      <c r="AM7" s="151" t="n">
        <v>34</v>
      </c>
      <c r="AN7" s="151" t="n">
        <v>35</v>
      </c>
      <c r="AO7" s="151" t="n">
        <v>36</v>
      </c>
      <c r="AP7" s="253" t="n">
        <v>37</v>
      </c>
      <c r="AQ7" s="58"/>
    </row>
    <row r="8" customFormat="false" ht="24.75" hidden="false" customHeight="true" outlineLevel="0" collapsed="false">
      <c r="A8" s="75"/>
      <c r="B8" s="75"/>
      <c r="C8" s="75"/>
      <c r="D8" s="75"/>
      <c r="E8" s="127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58"/>
    </row>
    <row r="9" customFormat="false" ht="24.75" hidden="false" customHeight="true" outlineLevel="0" collapsed="false">
      <c r="A9" s="294"/>
      <c r="B9" s="294"/>
      <c r="C9" s="294"/>
      <c r="D9" s="295"/>
      <c r="E9" s="294"/>
      <c r="F9" s="296"/>
      <c r="G9" s="296"/>
      <c r="H9" s="296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58"/>
      <c r="AR9" s="58"/>
      <c r="AS9" s="58"/>
      <c r="AT9" s="58"/>
    </row>
    <row r="10" customFormat="false" ht="9.7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P10" s="58"/>
      <c r="Q10" s="58"/>
      <c r="R10" s="58"/>
      <c r="S10" s="58"/>
      <c r="T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</row>
    <row r="11" customFormat="false" ht="9.75" hidden="false" customHeight="true" outlineLevel="0" collapsed="false"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P11" s="58"/>
      <c r="Q11" s="58"/>
      <c r="R11" s="58"/>
      <c r="S11" s="58"/>
      <c r="T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</row>
    <row r="12" customFormat="false" ht="9.75" hidden="false" customHeight="true" outlineLevel="0" collapsed="false"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P12" s="58"/>
      <c r="Q12" s="58"/>
      <c r="R12" s="58"/>
      <c r="S12" s="58"/>
      <c r="T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</row>
    <row r="13" customFormat="false" ht="9.75" hidden="false" customHeight="true" outlineLevel="0" collapsed="false"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</row>
    <row r="14" customFormat="false" ht="9.75" hidden="false" customHeight="true" outlineLevel="0" collapsed="false"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</row>
    <row r="15" customFormat="false" ht="9.75" hidden="false" customHeight="true" outlineLevel="0" collapsed="false">
      <c r="A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S15" s="58"/>
    </row>
    <row r="16" customFormat="false" ht="9.75" hidden="false" customHeight="true" outlineLevel="0" collapsed="false"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</row>
    <row r="17" customFormat="false" ht="9.75" hidden="false" customHeight="true" outlineLevel="0" collapsed="false">
      <c r="E17" s="58"/>
      <c r="F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I17" s="58"/>
      <c r="AJ17" s="58"/>
      <c r="AK17" s="58"/>
      <c r="AL17" s="58"/>
      <c r="AM17" s="58"/>
      <c r="AN17" s="58"/>
      <c r="AO17" s="58"/>
      <c r="AP17" s="58"/>
      <c r="AQ17" s="58"/>
    </row>
    <row r="18" customFormat="false" ht="9.75" hidden="false" customHeight="true" outlineLevel="0" collapsed="false">
      <c r="E18" s="58"/>
      <c r="F18" s="58"/>
      <c r="H18" s="58"/>
      <c r="O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</row>
    <row r="19" customFormat="false" ht="9.75" hidden="false" customHeight="true" outlineLevel="0" collapsed="false">
      <c r="E19" s="58"/>
      <c r="F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G19" s="58"/>
      <c r="AI19" s="58"/>
      <c r="AJ19" s="58"/>
      <c r="AK19" s="58"/>
      <c r="AL19" s="58"/>
      <c r="AM19" s="58"/>
      <c r="AN19" s="58"/>
      <c r="AO19" s="58"/>
    </row>
    <row r="20" customFormat="false" ht="9.75" hidden="false" customHeight="true" outlineLevel="0" collapsed="false">
      <c r="E20" s="58"/>
      <c r="F20" s="58"/>
      <c r="P20" s="58"/>
      <c r="Q20" s="58"/>
      <c r="R20" s="58"/>
      <c r="S20" s="58"/>
      <c r="T20" s="58"/>
      <c r="U20" s="58"/>
      <c r="X20" s="58"/>
      <c r="Y20" s="58"/>
      <c r="AA20" s="58"/>
      <c r="AB20" s="58"/>
      <c r="AC20" s="58"/>
      <c r="AE20" s="58"/>
      <c r="AF20" s="58"/>
      <c r="AG20" s="58"/>
      <c r="AJ20" s="58"/>
      <c r="AK20" s="58"/>
      <c r="AL20" s="58"/>
      <c r="AM20" s="58"/>
      <c r="AN20" s="58"/>
      <c r="AO20" s="58"/>
    </row>
    <row r="21" customFormat="false" ht="12.75" hidden="false" customHeight="true" outlineLevel="0" collapsed="false">
      <c r="E21" s="58"/>
      <c r="F21" s="58"/>
      <c r="Q21" s="58"/>
      <c r="T21" s="58"/>
      <c r="U21" s="58"/>
      <c r="V21" s="58"/>
      <c r="W21" s="58"/>
      <c r="X21" s="58"/>
      <c r="AB21" s="58"/>
      <c r="AE21" s="58"/>
      <c r="AF21" s="58"/>
      <c r="AJ21" s="58"/>
      <c r="AK21" s="58"/>
      <c r="AL21" s="58"/>
      <c r="AM21" s="58"/>
      <c r="AN21" s="58"/>
    </row>
    <row r="22" customFormat="false" ht="9.75" hidden="false" customHeight="true" outlineLevel="0" collapsed="false">
      <c r="E22" s="58"/>
      <c r="F22" s="58"/>
      <c r="Q22" s="58"/>
      <c r="R22" s="58"/>
      <c r="T22" s="58"/>
      <c r="U22" s="58"/>
      <c r="V22" s="58"/>
      <c r="AB22" s="58"/>
      <c r="AC22" s="58"/>
      <c r="AD22" s="58"/>
      <c r="AE22" s="58"/>
      <c r="AF22" s="58"/>
      <c r="AJ22" s="58"/>
      <c r="AK22" s="58"/>
      <c r="AL22" s="58"/>
    </row>
    <row r="23" customFormat="false" ht="9.75" hidden="false" customHeight="true" outlineLevel="0" collapsed="false">
      <c r="F23" s="58"/>
      <c r="R23" s="58"/>
      <c r="S23" s="58"/>
      <c r="T23" s="58"/>
      <c r="AB23" s="58"/>
      <c r="AK23" s="58"/>
    </row>
    <row r="24" customFormat="false" ht="9.75" hidden="false" customHeight="true" outlineLevel="0" collapsed="false">
      <c r="E24" s="58"/>
      <c r="F24" s="58"/>
      <c r="S24" s="58"/>
      <c r="T24" s="58"/>
      <c r="U24" s="58"/>
      <c r="AB24" s="58"/>
      <c r="AK24" s="58"/>
      <c r="AL24" s="58"/>
    </row>
    <row r="25" customFormat="false" ht="9.75" hidden="false" customHeight="true" outlineLevel="0" collapsed="false">
      <c r="F25" s="58"/>
      <c r="AA25" s="58"/>
      <c r="AB25" s="58"/>
      <c r="AK25" s="58"/>
      <c r="AL25" s="58"/>
    </row>
    <row r="26" customFormat="false" ht="9.75" hidden="false" customHeight="true" outlineLevel="0" collapsed="false">
      <c r="AA26" s="58"/>
      <c r="AJ26" s="58"/>
      <c r="AL26" s="58"/>
    </row>
    <row r="27" customFormat="false" ht="9.75" hidden="false" customHeight="true" outlineLevel="0" collapsed="false">
      <c r="AH27" s="58"/>
      <c r="AI27" s="58"/>
      <c r="AJ27" s="58"/>
      <c r="AM27" s="58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4.24"/>
    <col collapsed="false" customWidth="true" hidden="false" outlineLevel="0" max="4" min="4" style="0" width="7.74"/>
    <col collapsed="false" customWidth="true" hidden="false" outlineLevel="0" max="5" min="5" style="0" width="24.12"/>
    <col collapsed="false" customWidth="true" hidden="false" outlineLevel="0" max="6" min="6" style="0" width="10.37"/>
    <col collapsed="false" customWidth="true" hidden="false" outlineLevel="0" max="7" min="7" style="0" width="6.62"/>
    <col collapsed="false" customWidth="true" hidden="false" outlineLevel="0" max="8" min="8" style="0" width="6.24"/>
    <col collapsed="false" customWidth="true" hidden="false" outlineLevel="0" max="9" min="9" style="0" width="4.99"/>
    <col collapsed="false" customWidth="true" hidden="false" outlineLevel="0" max="13" min="13" style="0" width="5.11"/>
    <col collapsed="false" customWidth="true" hidden="false" outlineLevel="0" max="14" min="14" style="0" width="4.75"/>
    <col collapsed="false" customWidth="true" hidden="false" outlineLevel="0" max="15" min="15" style="0" width="3.99"/>
    <col collapsed="false" customWidth="true" hidden="false" outlineLevel="0" max="16" min="16" style="0" width="4.62"/>
    <col collapsed="false" customWidth="true" hidden="false" outlineLevel="0" max="17" min="17" style="0" width="4.87"/>
    <col collapsed="false" customWidth="true" hidden="false" outlineLevel="0" max="18" min="18" style="0" width="4.37"/>
    <col collapsed="false" customWidth="true" hidden="false" outlineLevel="0" max="19" min="19" style="0" width="5.36"/>
    <col collapsed="false" customWidth="true" hidden="false" outlineLevel="0" max="20" min="20" style="0" width="4.75"/>
    <col collapsed="false" customWidth="true" hidden="false" outlineLevel="0" max="21" min="21" style="0" width="4.87"/>
    <col collapsed="false" customWidth="true" hidden="false" outlineLevel="0" max="22" min="22" style="0" width="6.36"/>
    <col collapsed="false" customWidth="true" hidden="false" outlineLevel="0" max="23" min="23" style="0" width="5.36"/>
    <col collapsed="false" customWidth="true" hidden="false" outlineLevel="0" max="24" min="24" style="0" width="5.62"/>
    <col collapsed="false" customWidth="true" hidden="false" outlineLevel="0" max="26" min="25" style="0" width="5.87"/>
    <col collapsed="false" customWidth="true" hidden="false" outlineLevel="0" max="31" min="30" style="0" width="4.75"/>
    <col collapsed="false" customWidth="true" hidden="false" outlineLevel="0" max="32" min="32" style="0" width="7.87"/>
    <col collapsed="false" customWidth="true" hidden="false" outlineLevel="0" max="33" min="33" style="0" width="5.11"/>
    <col collapsed="false" customWidth="true" hidden="false" outlineLevel="0" max="34" min="34" style="0" width="7.62"/>
    <col collapsed="false" customWidth="true" hidden="false" outlineLevel="0" max="35" min="35" style="0" width="5.24"/>
    <col collapsed="false" customWidth="true" hidden="false" outlineLevel="0" max="37" min="36" style="0" width="5.11"/>
    <col collapsed="false" customWidth="true" hidden="false" outlineLevel="0" max="38" min="38" style="0" width="6.62"/>
    <col collapsed="false" customWidth="true" hidden="false" outlineLevel="0" max="39" min="39" style="0" width="5.5"/>
    <col collapsed="false" customWidth="true" hidden="false" outlineLevel="0" max="40" min="40" style="0" width="6.12"/>
    <col collapsed="false" customWidth="true" hidden="false" outlineLevel="0" max="41" min="41" style="0" width="9.75"/>
    <col collapsed="false" customWidth="true" hidden="false" outlineLevel="0" max="42" min="42" style="0" width="7.74"/>
  </cols>
  <sheetData>
    <row r="1" customFormat="false" ht="25.5" hidden="false" customHeight="true" outlineLevel="0" collapsed="false">
      <c r="A1" s="128"/>
      <c r="B1" s="128"/>
      <c r="C1" s="129"/>
      <c r="D1" s="129"/>
      <c r="E1" s="63"/>
      <c r="F1" s="85"/>
      <c r="AP1" s="6" t="s">
        <v>213</v>
      </c>
    </row>
    <row r="2" customFormat="false" ht="25.5" hidden="false" customHeight="true" outlineLevel="0" collapsed="false">
      <c r="A2" s="7" t="s">
        <v>21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customFormat="false" ht="25.5" hidden="false" customHeight="true" outlineLevel="0" collapsed="false">
      <c r="B3" s="89"/>
      <c r="C3" s="89"/>
      <c r="D3" s="130"/>
      <c r="E3" s="131"/>
      <c r="F3" s="85"/>
      <c r="G3" s="58"/>
      <c r="AP3" s="259" t="s">
        <v>3</v>
      </c>
    </row>
    <row r="4" customFormat="false" ht="25.5" hidden="false" customHeight="true" outlineLevel="0" collapsed="false">
      <c r="A4" s="133" t="s">
        <v>56</v>
      </c>
      <c r="B4" s="133"/>
      <c r="C4" s="133"/>
      <c r="D4" s="65" t="s">
        <v>46</v>
      </c>
      <c r="E4" s="117" t="s">
        <v>91</v>
      </c>
      <c r="F4" s="65" t="s">
        <v>92</v>
      </c>
      <c r="G4" s="133" t="s">
        <v>82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 t="s">
        <v>84</v>
      </c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 t="s">
        <v>83</v>
      </c>
      <c r="AI4" s="133"/>
      <c r="AJ4" s="133"/>
      <c r="AK4" s="133"/>
      <c r="AL4" s="133"/>
      <c r="AM4" s="133"/>
      <c r="AN4" s="65" t="s">
        <v>85</v>
      </c>
      <c r="AO4" s="65" t="s">
        <v>86</v>
      </c>
      <c r="AP4" s="65" t="s">
        <v>87</v>
      </c>
    </row>
    <row r="5" customFormat="false" ht="25.5" hidden="false" customHeight="true" outlineLevel="0" collapsed="false">
      <c r="A5" s="99" t="s">
        <v>59</v>
      </c>
      <c r="B5" s="137" t="s">
        <v>60</v>
      </c>
      <c r="C5" s="137" t="s">
        <v>61</v>
      </c>
      <c r="D5" s="65"/>
      <c r="E5" s="65"/>
      <c r="F5" s="65"/>
      <c r="G5" s="144" t="s">
        <v>93</v>
      </c>
      <c r="H5" s="144" t="s">
        <v>94</v>
      </c>
      <c r="I5" s="144" t="s">
        <v>95</v>
      </c>
      <c r="J5" s="144" t="s">
        <v>200</v>
      </c>
      <c r="K5" s="144" t="s">
        <v>201</v>
      </c>
      <c r="L5" s="144" t="s">
        <v>202</v>
      </c>
      <c r="M5" s="252" t="s">
        <v>99</v>
      </c>
      <c r="N5" s="200" t="s">
        <v>100</v>
      </c>
      <c r="O5" s="200" t="s">
        <v>101</v>
      </c>
      <c r="P5" s="144" t="s">
        <v>102</v>
      </c>
      <c r="Q5" s="144" t="s">
        <v>103</v>
      </c>
      <c r="R5" s="144" t="s">
        <v>104</v>
      </c>
      <c r="S5" s="144" t="s">
        <v>105</v>
      </c>
      <c r="T5" s="144" t="s">
        <v>106</v>
      </c>
      <c r="U5" s="144" t="s">
        <v>107</v>
      </c>
      <c r="V5" s="144" t="s">
        <v>93</v>
      </c>
      <c r="W5" s="144" t="s">
        <v>108</v>
      </c>
      <c r="X5" s="144" t="s">
        <v>109</v>
      </c>
      <c r="Y5" s="144" t="s">
        <v>110</v>
      </c>
      <c r="Z5" s="144" t="s">
        <v>111</v>
      </c>
      <c r="AA5" s="144" t="s">
        <v>112</v>
      </c>
      <c r="AB5" s="144"/>
      <c r="AC5" s="144"/>
      <c r="AD5" s="65" t="s">
        <v>115</v>
      </c>
      <c r="AE5" s="65" t="s">
        <v>113</v>
      </c>
      <c r="AF5" s="65" t="s">
        <v>114</v>
      </c>
      <c r="AG5" s="65" t="s">
        <v>116</v>
      </c>
      <c r="AH5" s="65" t="s">
        <v>9</v>
      </c>
      <c r="AI5" s="65" t="s">
        <v>118</v>
      </c>
      <c r="AJ5" s="65" t="s">
        <v>119</v>
      </c>
      <c r="AK5" s="65" t="s">
        <v>117</v>
      </c>
      <c r="AL5" s="65" t="s">
        <v>120</v>
      </c>
      <c r="AM5" s="145" t="s">
        <v>121</v>
      </c>
      <c r="AN5" s="65"/>
      <c r="AO5" s="65"/>
      <c r="AP5" s="65"/>
    </row>
    <row r="6" customFormat="false" ht="49.5" hidden="false" customHeight="true" outlineLevel="0" collapsed="false">
      <c r="A6" s="99"/>
      <c r="B6" s="137"/>
      <c r="C6" s="137"/>
      <c r="D6" s="65"/>
      <c r="E6" s="65"/>
      <c r="F6" s="65"/>
      <c r="G6" s="144"/>
      <c r="H6" s="144"/>
      <c r="I6" s="144"/>
      <c r="J6" s="144"/>
      <c r="K6" s="144"/>
      <c r="L6" s="144"/>
      <c r="M6" s="252"/>
      <c r="N6" s="200"/>
      <c r="O6" s="200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 t="s">
        <v>122</v>
      </c>
      <c r="AB6" s="144" t="s">
        <v>123</v>
      </c>
      <c r="AC6" s="144" t="s">
        <v>124</v>
      </c>
      <c r="AD6" s="65"/>
      <c r="AE6" s="65"/>
      <c r="AF6" s="65"/>
      <c r="AG6" s="65"/>
      <c r="AH6" s="65"/>
      <c r="AI6" s="65"/>
      <c r="AJ6" s="65"/>
      <c r="AK6" s="65"/>
      <c r="AL6" s="65"/>
      <c r="AM6" s="145"/>
      <c r="AN6" s="65"/>
      <c r="AO6" s="65"/>
      <c r="AP6" s="65"/>
      <c r="AQ6" s="58"/>
    </row>
    <row r="7" customFormat="false" ht="24.75" hidden="false" customHeight="true" outlineLevel="0" collapsed="false">
      <c r="A7" s="292" t="s">
        <v>51</v>
      </c>
      <c r="B7" s="293" t="s">
        <v>51</v>
      </c>
      <c r="C7" s="293" t="s">
        <v>51</v>
      </c>
      <c r="D7" s="293"/>
      <c r="E7" s="117" t="s">
        <v>51</v>
      </c>
      <c r="F7" s="149" t="n">
        <v>1</v>
      </c>
      <c r="G7" s="149" t="n">
        <v>2</v>
      </c>
      <c r="H7" s="149" t="n">
        <v>3</v>
      </c>
      <c r="I7" s="149" t="n">
        <v>4</v>
      </c>
      <c r="J7" s="253" t="n">
        <v>5</v>
      </c>
      <c r="K7" s="253" t="n">
        <v>6</v>
      </c>
      <c r="L7" s="253" t="n">
        <v>7</v>
      </c>
      <c r="M7" s="253" t="n">
        <v>8</v>
      </c>
      <c r="N7" s="253" t="n">
        <v>9</v>
      </c>
      <c r="O7" s="253" t="n">
        <v>10</v>
      </c>
      <c r="P7" s="253" t="n">
        <v>11</v>
      </c>
      <c r="Q7" s="253" t="n">
        <v>12</v>
      </c>
      <c r="R7" s="253" t="n">
        <v>13</v>
      </c>
      <c r="S7" s="253" t="n">
        <v>14</v>
      </c>
      <c r="T7" s="253" t="n">
        <v>15</v>
      </c>
      <c r="U7" s="253" t="n">
        <v>16</v>
      </c>
      <c r="V7" s="253" t="n">
        <v>17</v>
      </c>
      <c r="W7" s="253" t="n">
        <v>18</v>
      </c>
      <c r="X7" s="253" t="n">
        <v>19</v>
      </c>
      <c r="Y7" s="253" t="n">
        <v>20</v>
      </c>
      <c r="Z7" s="253" t="n">
        <v>21</v>
      </c>
      <c r="AA7" s="253" t="n">
        <v>22</v>
      </c>
      <c r="AB7" s="253" t="n">
        <v>23</v>
      </c>
      <c r="AC7" s="253" t="n">
        <v>24</v>
      </c>
      <c r="AD7" s="253" t="n">
        <v>25</v>
      </c>
      <c r="AE7" s="253" t="n">
        <v>26</v>
      </c>
      <c r="AF7" s="282" t="n">
        <v>27</v>
      </c>
      <c r="AG7" s="253" t="n">
        <v>28</v>
      </c>
      <c r="AH7" s="253" t="n">
        <v>29</v>
      </c>
      <c r="AI7" s="253" t="n">
        <v>30</v>
      </c>
      <c r="AJ7" s="151" t="n">
        <v>31</v>
      </c>
      <c r="AK7" s="151" t="n">
        <v>32</v>
      </c>
      <c r="AL7" s="151" t="n">
        <v>33</v>
      </c>
      <c r="AM7" s="151" t="n">
        <v>34</v>
      </c>
      <c r="AN7" s="151" t="n">
        <v>35</v>
      </c>
      <c r="AO7" s="151" t="n">
        <v>36</v>
      </c>
      <c r="AP7" s="253" t="n">
        <v>37</v>
      </c>
      <c r="AQ7" s="58"/>
    </row>
    <row r="8" customFormat="false" ht="24.75" hidden="false" customHeight="true" outlineLevel="0" collapsed="false">
      <c r="A8" s="75"/>
      <c r="B8" s="75"/>
      <c r="C8" s="75"/>
      <c r="D8" s="75"/>
      <c r="E8" s="127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79"/>
      <c r="AF8" s="81"/>
      <c r="AG8" s="77"/>
      <c r="AH8" s="81"/>
      <c r="AI8" s="81"/>
      <c r="AJ8" s="81"/>
      <c r="AK8" s="269"/>
      <c r="AL8" s="81"/>
      <c r="AM8" s="81"/>
      <c r="AN8" s="81"/>
      <c r="AO8" s="81"/>
      <c r="AP8" s="81"/>
      <c r="AQ8" s="58"/>
    </row>
    <row r="9" customFormat="false" ht="24.75" hidden="false" customHeight="true" outlineLevel="0" collapsed="false">
      <c r="A9" s="294"/>
      <c r="B9" s="294"/>
      <c r="C9" s="294"/>
      <c r="D9" s="295"/>
      <c r="E9" s="294"/>
      <c r="F9" s="296"/>
      <c r="G9" s="296"/>
      <c r="H9" s="296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297"/>
      <c r="AG9" s="154"/>
      <c r="AH9" s="154"/>
      <c r="AI9" s="154"/>
      <c r="AJ9" s="154"/>
      <c r="AK9" s="154"/>
      <c r="AL9" s="154"/>
      <c r="AM9" s="154"/>
      <c r="AN9" s="154"/>
      <c r="AO9" s="296"/>
      <c r="AP9" s="154"/>
      <c r="AQ9" s="58"/>
      <c r="AR9" s="58"/>
      <c r="AS9" s="58"/>
      <c r="AT9" s="58"/>
    </row>
    <row r="10" customFormat="false" ht="9.75" hidden="false" customHeight="true" outlineLevel="0" collapsed="false">
      <c r="A10" s="29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</row>
    <row r="11" customFormat="false" ht="9.7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</row>
    <row r="12" customFormat="false" ht="9.75" hidden="false" customHeight="true" outlineLevel="0" collapsed="false"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</row>
    <row r="13" customFormat="false" ht="9.75" hidden="false" customHeight="true" outlineLevel="0" collapsed="false"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</row>
    <row r="14" customFormat="false" ht="9.75" hidden="false" customHeight="true" outlineLevel="0" collapsed="false">
      <c r="A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</row>
    <row r="15" customFormat="false" ht="9.75" hidden="false" customHeight="true" outlineLevel="0" collapsed="false">
      <c r="A15" s="58"/>
      <c r="B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S15" s="58"/>
    </row>
    <row r="16" customFormat="false" ht="9.75" hidden="false" customHeight="true" outlineLevel="0" collapsed="false"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</row>
    <row r="17" customFormat="false" ht="9.75" hidden="false" customHeight="true" outlineLevel="0" collapsed="false">
      <c r="C17" s="58"/>
      <c r="D17" s="58"/>
      <c r="E17" s="58"/>
      <c r="F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</row>
    <row r="18" customFormat="false" ht="9.75" hidden="false" customHeight="true" outlineLevel="0" collapsed="false">
      <c r="C18" s="58"/>
      <c r="D18" s="58"/>
      <c r="E18" s="58"/>
      <c r="F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</row>
    <row r="19" customFormat="false" ht="9.75" hidden="false" customHeight="true" outlineLevel="0" collapsed="false">
      <c r="D19" s="58"/>
      <c r="E19" s="58"/>
      <c r="F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</row>
    <row r="20" customFormat="false" ht="9.75" hidden="false" customHeight="true" outlineLevel="0" collapsed="false">
      <c r="D20" s="58"/>
      <c r="E20" s="58"/>
      <c r="F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Z20" s="58"/>
      <c r="AA20" s="58"/>
      <c r="AB20" s="58"/>
      <c r="AC20" s="58"/>
      <c r="AD20" s="58"/>
      <c r="AE20" s="58"/>
      <c r="AF20" s="58"/>
      <c r="AG20" s="58"/>
      <c r="AH20" s="58"/>
      <c r="AJ20" s="58"/>
      <c r="AK20" s="58"/>
      <c r="AL20" s="58"/>
      <c r="AM20" s="58"/>
      <c r="AN20" s="58"/>
      <c r="AO20" s="58"/>
    </row>
    <row r="21" customFormat="false" ht="12.75" hidden="false" customHeight="true" outlineLevel="0" collapsed="false">
      <c r="E21" s="58"/>
      <c r="F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Z21" s="58"/>
      <c r="AA21" s="58"/>
      <c r="AB21" s="58"/>
      <c r="AC21" s="58"/>
      <c r="AD21" s="58"/>
      <c r="AE21" s="58"/>
      <c r="AF21" s="58"/>
      <c r="AG21" s="58"/>
      <c r="AJ21" s="58"/>
      <c r="AK21" s="58"/>
      <c r="AL21" s="58"/>
      <c r="AM21" s="58"/>
      <c r="AN21" s="58"/>
      <c r="AO21" s="58"/>
    </row>
    <row r="22" customFormat="false" ht="9.75" hidden="false" customHeight="true" outlineLevel="0" collapsed="false">
      <c r="E22" s="58"/>
      <c r="F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X22" s="58"/>
      <c r="Y22" s="58"/>
      <c r="Z22" s="58"/>
      <c r="AA22" s="58"/>
      <c r="AB22" s="58"/>
      <c r="AC22" s="58"/>
      <c r="AD22" s="58"/>
      <c r="AE22" s="58"/>
      <c r="AF22" s="58"/>
      <c r="AJ22" s="58"/>
      <c r="AK22" s="58"/>
      <c r="AL22" s="58"/>
      <c r="AM22" s="58"/>
      <c r="AN22" s="58"/>
      <c r="AO22" s="58"/>
    </row>
    <row r="23" customFormat="false" ht="9.75" hidden="false" customHeight="true" outlineLevel="0" collapsed="false">
      <c r="E23" s="58"/>
      <c r="F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X23" s="58"/>
      <c r="Y23" s="58"/>
      <c r="Z23" s="58"/>
      <c r="AA23" s="58"/>
      <c r="AB23" s="58"/>
      <c r="AC23" s="58"/>
      <c r="AD23" s="58"/>
      <c r="AI23" s="58"/>
      <c r="AK23" s="58"/>
      <c r="AL23" s="58"/>
      <c r="AM23" s="58"/>
      <c r="AN23" s="58"/>
      <c r="AO23" s="58"/>
    </row>
    <row r="24" customFormat="false" ht="9.75" hidden="false" customHeight="true" outlineLevel="0" collapsed="false">
      <c r="E24" s="58"/>
      <c r="F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AA24" s="58"/>
      <c r="AB24" s="58"/>
      <c r="AC24" s="58"/>
      <c r="AK24" s="58"/>
      <c r="AL24" s="58"/>
      <c r="AM24" s="58"/>
      <c r="AN24" s="58"/>
      <c r="AO24" s="58"/>
    </row>
    <row r="25" customFormat="false" ht="9.75" hidden="false" customHeight="true" outlineLevel="0" collapsed="false">
      <c r="E25" s="58"/>
      <c r="F25" s="58"/>
      <c r="I25" s="58"/>
      <c r="J25" s="58"/>
      <c r="K25" s="58"/>
      <c r="L25" s="58"/>
      <c r="M25" s="58"/>
      <c r="N25" s="58"/>
      <c r="O25" s="58"/>
      <c r="P25" s="58"/>
      <c r="T25" s="58"/>
      <c r="U25" s="58"/>
      <c r="V25" s="58"/>
      <c r="AA25" s="58"/>
      <c r="AB25" s="58"/>
      <c r="AK25" s="58"/>
      <c r="AL25" s="58"/>
      <c r="AM25" s="58"/>
      <c r="AO25" s="58"/>
    </row>
    <row r="26" customFormat="false" ht="9.75" hidden="false" customHeight="true" outlineLevel="0" collapsed="false">
      <c r="E26" s="58"/>
      <c r="F26" s="58"/>
      <c r="I26" s="58"/>
      <c r="J26" s="58"/>
      <c r="K26" s="58"/>
      <c r="L26" s="58"/>
      <c r="M26" s="58"/>
      <c r="N26" s="58"/>
      <c r="V26" s="58"/>
      <c r="AA26" s="58"/>
      <c r="AB26" s="58"/>
      <c r="AJ26" s="58"/>
      <c r="AK26" s="58"/>
      <c r="AL26" s="58"/>
      <c r="AM26" s="58"/>
      <c r="AN26" s="58"/>
      <c r="AO26" s="58"/>
    </row>
    <row r="27" customFormat="false" ht="9.75" hidden="false" customHeight="true" outlineLevel="0" collapsed="false">
      <c r="F27" s="58"/>
      <c r="AA27" s="58"/>
      <c r="AB27" s="58"/>
      <c r="AJ27" s="58"/>
      <c r="AL27" s="58"/>
      <c r="AM27" s="58"/>
      <c r="AN27" s="58"/>
    </row>
    <row r="28" customFormat="false" ht="12.75" hidden="false" customHeight="true" outlineLevel="0" collapsed="false">
      <c r="AA28" s="58"/>
      <c r="AI28" s="58"/>
      <c r="AK28" s="58"/>
      <c r="AL28" s="58"/>
      <c r="AM28" s="58"/>
      <c r="AN28" s="58"/>
    </row>
    <row r="29" customFormat="false" ht="12.75" hidden="false" customHeight="true" outlineLevel="0" collapsed="false">
      <c r="AA29" s="58"/>
      <c r="AK29" s="58"/>
      <c r="AL29" s="58"/>
      <c r="AM29" s="58"/>
    </row>
    <row r="30" customFormat="false" ht="12.75" hidden="false" customHeight="true" outlineLevel="0" collapsed="false">
      <c r="AK30" s="58"/>
      <c r="AL30" s="58"/>
    </row>
    <row r="31" customFormat="false" ht="12.75" hidden="false" customHeight="true" outlineLevel="0" collapsed="false">
      <c r="AK31" s="58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6.12"/>
    <col collapsed="false" customWidth="true" hidden="false" outlineLevel="0" max="3" min="3" style="0" width="14.62"/>
    <col collapsed="false" customWidth="true" hidden="false" outlineLevel="0" max="4" min="4" style="0" width="12.12"/>
    <col collapsed="false" customWidth="true" hidden="false" outlineLevel="0" max="5" min="5" style="0" width="12.75"/>
    <col collapsed="false" customWidth="true" hidden="false" outlineLevel="0" max="6" min="6" style="0" width="8.87"/>
    <col collapsed="false" customWidth="true" hidden="false" outlineLevel="0" max="7" min="7" style="0" width="8.5"/>
    <col collapsed="false" customWidth="true" hidden="false" outlineLevel="0" max="8" min="8" style="0" width="9.75"/>
    <col collapsed="false" customWidth="true" hidden="false" outlineLevel="0" max="9" min="9" style="0" width="7.87"/>
    <col collapsed="false" customWidth="true" hidden="false" outlineLevel="0" max="10" min="10" style="0" width="10.12"/>
    <col collapsed="false" customWidth="true" hidden="false" outlineLevel="0" max="11" min="11" style="0" width="9.24"/>
    <col collapsed="false" customWidth="true" hidden="false" outlineLevel="0" max="12" min="12" style="0" width="8.5"/>
    <col collapsed="false" customWidth="true" hidden="false" outlineLevel="0" max="14" min="14" style="0" width="8.74"/>
  </cols>
  <sheetData>
    <row r="1" customFormat="false" ht="25.5" hidden="false" customHeight="true" outlineLevel="0" collapsed="false">
      <c r="A1" s="59"/>
      <c r="B1" s="60"/>
      <c r="C1" s="60"/>
      <c r="D1" s="61"/>
      <c r="E1" s="61"/>
      <c r="F1" s="61"/>
      <c r="G1" s="61"/>
      <c r="H1" s="61"/>
      <c r="I1" s="61"/>
      <c r="J1" s="61"/>
      <c r="K1" s="4"/>
      <c r="L1" s="4"/>
      <c r="M1" s="4"/>
      <c r="N1" s="6" t="s">
        <v>44</v>
      </c>
    </row>
    <row r="2" customFormat="false" ht="25.5" hidden="false" customHeight="true" outlineLevel="0" collapsed="false">
      <c r="A2" s="62" t="s">
        <v>4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25.5" hidden="false" customHeight="true" outlineLevel="0" collapsed="false">
      <c r="B3" s="63"/>
      <c r="C3" s="63"/>
      <c r="D3" s="61"/>
      <c r="E3" s="61"/>
      <c r="F3" s="61"/>
      <c r="G3" s="61"/>
      <c r="H3" s="61"/>
      <c r="I3" s="61"/>
      <c r="J3" s="61"/>
      <c r="K3" s="61"/>
      <c r="L3" s="61"/>
      <c r="M3" s="61"/>
      <c r="N3" s="64" t="s">
        <v>3</v>
      </c>
    </row>
    <row r="4" customFormat="false" ht="21" hidden="false" customHeight="true" outlineLevel="0" collapsed="false">
      <c r="A4" s="65" t="s">
        <v>46</v>
      </c>
      <c r="B4" s="65" t="s">
        <v>47</v>
      </c>
      <c r="C4" s="65" t="s">
        <v>48</v>
      </c>
      <c r="D4" s="65" t="s">
        <v>10</v>
      </c>
      <c r="E4" s="23" t="s">
        <v>11</v>
      </c>
      <c r="F4" s="66" t="s">
        <v>12</v>
      </c>
      <c r="G4" s="21" t="s">
        <v>13</v>
      </c>
      <c r="H4" s="23" t="s">
        <v>14</v>
      </c>
      <c r="I4" s="23" t="s">
        <v>49</v>
      </c>
      <c r="J4" s="23" t="s">
        <v>50</v>
      </c>
      <c r="K4" s="67" t="s">
        <v>19</v>
      </c>
      <c r="L4" s="67" t="s">
        <v>20</v>
      </c>
      <c r="M4" s="67" t="s">
        <v>21</v>
      </c>
      <c r="N4" s="68" t="s">
        <v>22</v>
      </c>
    </row>
    <row r="5" customFormat="false" ht="21" hidden="false" customHeight="true" outlineLevel="0" collapsed="false">
      <c r="A5" s="65"/>
      <c r="B5" s="65"/>
      <c r="C5" s="65"/>
      <c r="D5" s="65"/>
      <c r="E5" s="23"/>
      <c r="F5" s="66"/>
      <c r="G5" s="21"/>
      <c r="H5" s="23"/>
      <c r="I5" s="23"/>
      <c r="J5" s="23"/>
      <c r="K5" s="67"/>
      <c r="L5" s="67"/>
      <c r="M5" s="67"/>
      <c r="N5" s="68"/>
    </row>
    <row r="6" customFormat="false" ht="21" hidden="false" customHeight="true" outlineLevel="0" collapsed="false">
      <c r="A6" s="69" t="s">
        <v>51</v>
      </c>
      <c r="B6" s="70" t="s">
        <v>52</v>
      </c>
      <c r="C6" s="70" t="n">
        <v>1</v>
      </c>
      <c r="D6" s="70" t="n">
        <v>2</v>
      </c>
      <c r="E6" s="71" t="n">
        <v>3</v>
      </c>
      <c r="F6" s="72" t="n">
        <v>4</v>
      </c>
      <c r="G6" s="73" t="n">
        <v>5</v>
      </c>
      <c r="H6" s="70" t="n">
        <v>6</v>
      </c>
      <c r="I6" s="70" t="n">
        <v>7</v>
      </c>
      <c r="J6" s="70" t="n">
        <v>8</v>
      </c>
      <c r="K6" s="74" t="n">
        <v>9</v>
      </c>
      <c r="L6" s="74" t="n">
        <v>10</v>
      </c>
      <c r="M6" s="74" t="n">
        <v>11</v>
      </c>
      <c r="N6" s="74" t="n">
        <v>12</v>
      </c>
    </row>
    <row r="7" s="58" customFormat="true" ht="21" hidden="false" customHeight="true" outlineLevel="0" collapsed="false">
      <c r="A7" s="75"/>
      <c r="B7" s="76" t="s">
        <v>9</v>
      </c>
      <c r="C7" s="77" t="n">
        <v>219.35</v>
      </c>
      <c r="D7" s="77" t="n">
        <v>199.75</v>
      </c>
      <c r="E7" s="77" t="n">
        <v>0</v>
      </c>
      <c r="F7" s="77" t="n">
        <v>0</v>
      </c>
      <c r="G7" s="78" t="n">
        <v>0</v>
      </c>
      <c r="H7" s="79" t="n">
        <v>0</v>
      </c>
      <c r="I7" s="80" t="n">
        <v>0</v>
      </c>
      <c r="J7" s="77" t="n">
        <v>19.6</v>
      </c>
      <c r="K7" s="77" t="n">
        <v>0</v>
      </c>
      <c r="L7" s="78" t="n">
        <v>0</v>
      </c>
      <c r="M7" s="81" t="n">
        <v>0</v>
      </c>
      <c r="N7" s="77" t="n">
        <v>0</v>
      </c>
    </row>
    <row r="8" customFormat="false" ht="21" hidden="false" customHeight="true" outlineLevel="0" collapsed="false">
      <c r="A8" s="75" t="s">
        <v>53</v>
      </c>
      <c r="B8" s="76" t="s">
        <v>2</v>
      </c>
      <c r="C8" s="77" t="n">
        <v>219.35</v>
      </c>
      <c r="D8" s="77" t="n">
        <v>199.75</v>
      </c>
      <c r="E8" s="77" t="n">
        <v>0</v>
      </c>
      <c r="F8" s="77" t="n">
        <v>0</v>
      </c>
      <c r="G8" s="78" t="n">
        <v>0</v>
      </c>
      <c r="H8" s="79" t="n">
        <v>0</v>
      </c>
      <c r="I8" s="80" t="n">
        <v>0</v>
      </c>
      <c r="J8" s="77" t="n">
        <v>19.6</v>
      </c>
      <c r="K8" s="77" t="n">
        <v>0</v>
      </c>
      <c r="L8" s="78" t="n">
        <v>0</v>
      </c>
      <c r="M8" s="81" t="n">
        <v>0</v>
      </c>
      <c r="N8" s="77" t="n">
        <v>0</v>
      </c>
    </row>
    <row r="9" customFormat="false" ht="9.7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</row>
    <row r="10" customFormat="false" ht="9.7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</row>
    <row r="11" customFormat="false" ht="9.7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</row>
    <row r="12" customFormat="false" ht="9.75" hidden="false" customHeight="true" outlineLevel="0" collapsed="false">
      <c r="B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</row>
    <row r="13" customFormat="false" ht="9.75" hidden="false" customHeight="true" outlineLevel="0" collapsed="false"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</row>
    <row r="14" customFormat="false" ht="9.75" hidden="false" customHeight="true" outlineLevel="0" collapsed="false">
      <c r="B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</row>
    <row r="15" customFormat="false" ht="9.75" hidden="false" customHeight="true" outlineLevel="0" collapsed="false">
      <c r="B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</row>
    <row r="16" customFormat="false" ht="9.75" hidden="false" customHeight="true" outlineLevel="0" collapsed="false">
      <c r="B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</row>
    <row r="17" customFormat="false" ht="9.75" hidden="false" customHeight="true" outlineLevel="0" collapsed="false">
      <c r="B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</row>
    <row r="18" customFormat="false" ht="9.75" hidden="false" customHeight="true" outlineLevel="0" collapsed="false"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</row>
    <row r="19" customFormat="false" ht="9.75" hidden="false" customHeight="true" outlineLevel="0" collapsed="false"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</row>
    <row r="20" customFormat="false" ht="9.75" hidden="false" customHeight="true" outlineLevel="0" collapsed="false">
      <c r="B20" s="58"/>
      <c r="D20" s="58"/>
      <c r="E20" s="58"/>
      <c r="F20" s="58"/>
      <c r="G20" s="58"/>
      <c r="H20" s="58"/>
      <c r="I20" s="58"/>
      <c r="J20" s="58"/>
      <c r="K20" s="58"/>
      <c r="L20" s="58"/>
      <c r="M20" s="58"/>
    </row>
    <row r="21" customFormat="false" ht="9.75" hidden="false" customHeight="true" outlineLevel="0" collapsed="false">
      <c r="B21" s="58"/>
      <c r="E21" s="58"/>
      <c r="F21" s="58"/>
      <c r="G21" s="58"/>
      <c r="H21" s="58"/>
      <c r="I21" s="58"/>
      <c r="J21" s="58"/>
      <c r="K21" s="58"/>
    </row>
    <row r="22" customFormat="false" ht="9.75" hidden="false" customHeight="true" outlineLevel="0" collapsed="false">
      <c r="B22" s="58"/>
      <c r="D22" s="58"/>
      <c r="E22" s="58"/>
      <c r="F22" s="58"/>
      <c r="G22" s="58"/>
      <c r="H22" s="58"/>
      <c r="I22" s="58"/>
      <c r="J22" s="58"/>
    </row>
    <row r="23" customFormat="false" ht="9.75" hidden="false" customHeight="true" outlineLevel="0" collapsed="false">
      <c r="B23" s="58"/>
      <c r="E23" s="58"/>
      <c r="F23" s="58"/>
      <c r="G23" s="58"/>
      <c r="H23" s="58"/>
      <c r="I23" s="58"/>
      <c r="J23" s="58"/>
      <c r="K23" s="58"/>
      <c r="L23" s="58"/>
      <c r="M23" s="58"/>
    </row>
    <row r="24" customFormat="false" ht="9.75" hidden="false" customHeight="true" outlineLevel="0" collapsed="false">
      <c r="B24" s="58"/>
      <c r="C24" s="58"/>
      <c r="K24" s="58"/>
      <c r="L24" s="58"/>
      <c r="M24" s="58"/>
    </row>
    <row r="25" customFormat="false" ht="9.75" hidden="false" customHeight="true" outlineLevel="0" collapsed="false">
      <c r="B25" s="58"/>
      <c r="C25" s="58"/>
      <c r="K25" s="58"/>
      <c r="L25" s="58"/>
      <c r="M25" s="58"/>
    </row>
    <row r="26" customFormat="false" ht="9.75" hidden="false" customHeight="true" outlineLevel="0" collapsed="false">
      <c r="B26" s="58"/>
      <c r="C26" s="58"/>
      <c r="K26" s="58"/>
      <c r="L26" s="58"/>
      <c r="M26" s="58"/>
    </row>
    <row r="27" customFormat="false" ht="9.75" hidden="false" customHeight="true" outlineLevel="0" collapsed="false">
      <c r="I27" s="58"/>
      <c r="J27" s="58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I30" s="58"/>
      <c r="J30" s="58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0.37"/>
    <col collapsed="false" customWidth="true" hidden="false" outlineLevel="0" max="5" min="5" style="0" width="31.5"/>
    <col collapsed="false" customWidth="true" hidden="false" outlineLevel="0" max="6" min="6" style="0" width="15.75"/>
    <col collapsed="false" customWidth="true" hidden="false" outlineLevel="0" max="7" min="7" style="0" width="14.12"/>
    <col collapsed="false" customWidth="true" hidden="false" outlineLevel="0" max="8" min="8" style="0" width="11.74"/>
    <col collapsed="false" customWidth="true" hidden="false" outlineLevel="0" max="9" min="9" style="0" width="9.99"/>
    <col collapsed="false" customWidth="true" hidden="false" outlineLevel="0" max="10" min="10" style="0" width="10.74"/>
    <col collapsed="false" customWidth="true" hidden="false" outlineLevel="0" max="11" min="11" style="0" width="11.12"/>
    <col collapsed="false" customWidth="true" hidden="false" outlineLevel="0" max="12" min="12" style="0" width="10.62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8.62"/>
    <col collapsed="false" customWidth="true" hidden="false" outlineLevel="0" max="16" min="16" style="0" width="8.74"/>
    <col collapsed="false" customWidth="true" hidden="false" outlineLevel="0" max="17" min="17" style="0" width="11.24"/>
    <col collapsed="false" customWidth="true" hidden="false" outlineLevel="0" max="19" min="19" style="0" width="14.12"/>
  </cols>
  <sheetData>
    <row r="1" customFormat="false" ht="25.5" hidden="false" customHeight="true" outlineLevel="0" collapsed="false">
      <c r="A1" s="82"/>
      <c r="B1" s="82"/>
      <c r="C1" s="83"/>
      <c r="D1" s="83"/>
      <c r="E1" s="84"/>
      <c r="F1" s="85"/>
      <c r="G1" s="86"/>
      <c r="H1" s="86"/>
      <c r="I1" s="86"/>
      <c r="J1" s="86"/>
      <c r="K1" s="86"/>
      <c r="L1" s="86"/>
      <c r="M1" s="86"/>
      <c r="N1" s="86"/>
      <c r="O1" s="86"/>
      <c r="P1" s="4"/>
      <c r="Q1" s="4"/>
      <c r="R1" s="4"/>
      <c r="S1" s="6" t="s">
        <v>54</v>
      </c>
    </row>
    <row r="2" customFormat="false" ht="25.5" hidden="false" customHeight="true" outlineLevel="0" collapsed="false">
      <c r="A2" s="87" t="s">
        <v>5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customFormat="false" ht="25.5" hidden="false" customHeight="true" outlineLevel="0" collapsed="false">
      <c r="A3" s="88" t="s">
        <v>2</v>
      </c>
      <c r="B3" s="89"/>
      <c r="C3" s="90"/>
      <c r="D3" s="58"/>
      <c r="E3" s="84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91" t="s">
        <v>3</v>
      </c>
    </row>
    <row r="4" customFormat="false" ht="19.5" hidden="false" customHeight="true" outlineLevel="0" collapsed="false">
      <c r="A4" s="92" t="s">
        <v>56</v>
      </c>
      <c r="B4" s="92"/>
      <c r="C4" s="92"/>
      <c r="D4" s="93" t="s">
        <v>46</v>
      </c>
      <c r="E4" s="94" t="s">
        <v>57</v>
      </c>
      <c r="F4" s="95" t="s">
        <v>48</v>
      </c>
      <c r="G4" s="65" t="s">
        <v>10</v>
      </c>
      <c r="H4" s="23" t="s">
        <v>11</v>
      </c>
      <c r="I4" s="67" t="s">
        <v>12</v>
      </c>
      <c r="J4" s="21" t="s">
        <v>13</v>
      </c>
      <c r="K4" s="96" t="s">
        <v>14</v>
      </c>
      <c r="L4" s="94" t="s">
        <v>49</v>
      </c>
      <c r="M4" s="94"/>
      <c r="N4" s="97" t="s">
        <v>58</v>
      </c>
      <c r="O4" s="97"/>
      <c r="P4" s="98" t="s">
        <v>19</v>
      </c>
      <c r="Q4" s="67" t="s">
        <v>20</v>
      </c>
      <c r="R4" s="67" t="s">
        <v>21</v>
      </c>
      <c r="S4" s="68" t="s">
        <v>22</v>
      </c>
    </row>
    <row r="5" customFormat="false" ht="19.5" hidden="false" customHeight="true" outlineLevel="0" collapsed="false">
      <c r="A5" s="99" t="s">
        <v>59</v>
      </c>
      <c r="B5" s="100" t="s">
        <v>60</v>
      </c>
      <c r="C5" s="100" t="s">
        <v>61</v>
      </c>
      <c r="D5" s="93"/>
      <c r="E5" s="94"/>
      <c r="F5" s="95"/>
      <c r="G5" s="65"/>
      <c r="H5" s="23"/>
      <c r="I5" s="67"/>
      <c r="J5" s="21"/>
      <c r="K5" s="96"/>
      <c r="L5" s="101" t="s">
        <v>15</v>
      </c>
      <c r="M5" s="101" t="s">
        <v>16</v>
      </c>
      <c r="N5" s="102" t="s">
        <v>62</v>
      </c>
      <c r="O5" s="102" t="s">
        <v>63</v>
      </c>
      <c r="P5" s="98"/>
      <c r="Q5" s="67"/>
      <c r="R5" s="67"/>
      <c r="S5" s="68"/>
    </row>
    <row r="6" customFormat="false" ht="22.5" hidden="false" customHeight="true" outlineLevel="0" collapsed="false">
      <c r="A6" s="103" t="s">
        <v>51</v>
      </c>
      <c r="B6" s="69" t="s">
        <v>51</v>
      </c>
      <c r="C6" s="69" t="s">
        <v>51</v>
      </c>
      <c r="D6" s="69" t="s">
        <v>51</v>
      </c>
      <c r="E6" s="104" t="s">
        <v>51</v>
      </c>
      <c r="F6" s="105" t="n">
        <v>1</v>
      </c>
      <c r="G6" s="105" t="n">
        <v>2</v>
      </c>
      <c r="H6" s="105" t="n">
        <v>3</v>
      </c>
      <c r="I6" s="105" t="n">
        <v>4</v>
      </c>
      <c r="J6" s="105" t="n">
        <v>5</v>
      </c>
      <c r="K6" s="105" t="n">
        <v>6</v>
      </c>
      <c r="L6" s="106" t="n">
        <v>7</v>
      </c>
      <c r="M6" s="105" t="n">
        <v>8</v>
      </c>
      <c r="N6" s="105" t="n">
        <v>9</v>
      </c>
      <c r="O6" s="105" t="n">
        <v>10</v>
      </c>
      <c r="P6" s="105" t="n">
        <v>11</v>
      </c>
      <c r="Q6" s="107" t="n">
        <v>12</v>
      </c>
      <c r="R6" s="107" t="n">
        <v>13</v>
      </c>
      <c r="S6" s="107" t="n">
        <v>14</v>
      </c>
    </row>
    <row r="7" customFormat="false" ht="19.5" hidden="false" customHeight="true" outlineLevel="0" collapsed="false">
      <c r="A7" s="108"/>
      <c r="B7" s="108"/>
      <c r="C7" s="108"/>
      <c r="D7" s="108"/>
      <c r="E7" s="109" t="s">
        <v>9</v>
      </c>
      <c r="F7" s="81" t="n">
        <v>219.35</v>
      </c>
      <c r="G7" s="81" t="n">
        <v>199.75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19.6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</row>
    <row r="8" customFormat="false" ht="19.5" hidden="false" customHeight="true" outlineLevel="0" collapsed="false">
      <c r="A8" s="108"/>
      <c r="B8" s="108"/>
      <c r="C8" s="108"/>
      <c r="D8" s="108"/>
      <c r="E8" s="109"/>
      <c r="F8" s="81" t="n">
        <v>219.35</v>
      </c>
      <c r="G8" s="81" t="n">
        <v>199.75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19.6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</row>
    <row r="9" customFormat="false" ht="19.5" hidden="false" customHeight="true" outlineLevel="0" collapsed="false">
      <c r="A9" s="108"/>
      <c r="B9" s="108"/>
      <c r="C9" s="108"/>
      <c r="D9" s="108" t="s">
        <v>64</v>
      </c>
      <c r="E9" s="109" t="s">
        <v>65</v>
      </c>
      <c r="F9" s="81" t="n">
        <v>219.35</v>
      </c>
      <c r="G9" s="81" t="n">
        <v>199.75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19.6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</row>
    <row r="10" customFormat="false" ht="19.5" hidden="false" customHeight="true" outlineLevel="0" collapsed="false">
      <c r="A10" s="108" t="s">
        <v>66</v>
      </c>
      <c r="B10" s="108" t="s">
        <v>67</v>
      </c>
      <c r="C10" s="108" t="s">
        <v>67</v>
      </c>
      <c r="D10" s="108" t="s">
        <v>68</v>
      </c>
      <c r="E10" s="109" t="s">
        <v>69</v>
      </c>
      <c r="F10" s="81" t="n">
        <v>188.99</v>
      </c>
      <c r="G10" s="81" t="n">
        <v>169.39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19.6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</row>
    <row r="11" customFormat="false" ht="19.5" hidden="false" customHeight="true" outlineLevel="0" collapsed="false">
      <c r="A11" s="108" t="s">
        <v>70</v>
      </c>
      <c r="B11" s="108" t="s">
        <v>71</v>
      </c>
      <c r="C11" s="108" t="s">
        <v>67</v>
      </c>
      <c r="D11" s="108" t="s">
        <v>68</v>
      </c>
      <c r="E11" s="109" t="s">
        <v>72</v>
      </c>
      <c r="F11" s="81" t="n">
        <v>3.16</v>
      </c>
      <c r="G11" s="81" t="n">
        <v>3.16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</row>
    <row r="12" customFormat="false" ht="19.5" hidden="false" customHeight="true" outlineLevel="0" collapsed="false">
      <c r="A12" s="108" t="s">
        <v>73</v>
      </c>
      <c r="B12" s="108" t="s">
        <v>74</v>
      </c>
      <c r="C12" s="108" t="s">
        <v>67</v>
      </c>
      <c r="D12" s="108" t="s">
        <v>68</v>
      </c>
      <c r="E12" s="109" t="s">
        <v>75</v>
      </c>
      <c r="F12" s="81" t="n">
        <v>12.18</v>
      </c>
      <c r="G12" s="81" t="n">
        <v>12.18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</row>
    <row r="13" customFormat="false" ht="19.5" hidden="false" customHeight="true" outlineLevel="0" collapsed="false">
      <c r="A13" s="108" t="s">
        <v>76</v>
      </c>
      <c r="B13" s="108" t="s">
        <v>67</v>
      </c>
      <c r="C13" s="108" t="s">
        <v>77</v>
      </c>
      <c r="D13" s="108" t="s">
        <v>68</v>
      </c>
      <c r="E13" s="109" t="s">
        <v>78</v>
      </c>
      <c r="F13" s="81" t="n">
        <v>15.02</v>
      </c>
      <c r="G13" s="81" t="n">
        <v>15.02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</row>
    <row r="14" customFormat="false" ht="9.75" hidden="false" customHeight="true" outlineLevel="0" collapsed="false"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</row>
    <row r="15" customFormat="false" ht="9.75" hidden="false" customHeight="true" outlineLevel="0" collapsed="false">
      <c r="D15" s="58"/>
      <c r="E15" s="58"/>
      <c r="F15" s="58"/>
      <c r="G15" s="58"/>
      <c r="H15" s="58"/>
      <c r="I15" s="58"/>
      <c r="K15" s="58"/>
      <c r="L15" s="58"/>
      <c r="M15" s="58"/>
      <c r="N15" s="58"/>
      <c r="O15" s="58"/>
      <c r="P15" s="58"/>
      <c r="Q15" s="58"/>
      <c r="R15" s="58"/>
    </row>
    <row r="16" customFormat="false" ht="9.75" hidden="false" customHeight="true" outlineLevel="0" collapsed="false"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customFormat="false" ht="9.75" hidden="false" customHeight="true" outlineLevel="0" collapsed="false"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9.75" hidden="false" customHeight="true" outlineLevel="0" collapsed="false"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</row>
    <row r="19" customFormat="false" ht="9.75" hidden="false" customHeight="true" outlineLevel="0" collapsed="false">
      <c r="E19" s="58"/>
      <c r="F19" s="58"/>
      <c r="G19" s="58"/>
      <c r="J19" s="58"/>
      <c r="K19" s="58"/>
      <c r="L19" s="58"/>
      <c r="M19" s="58"/>
      <c r="N19" s="58"/>
      <c r="O19" s="58"/>
      <c r="P19" s="58"/>
      <c r="Q19" s="58"/>
      <c r="R19" s="58"/>
    </row>
    <row r="20" customFormat="false" ht="9.75" hidden="false" customHeight="true" outlineLevel="0" collapsed="false"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</row>
    <row r="21" customFormat="false" ht="9.75" hidden="false" customHeight="true" outlineLevel="0" collapsed="false">
      <c r="E21" s="58"/>
      <c r="F21" s="58"/>
      <c r="G21" s="58"/>
      <c r="J21" s="58"/>
      <c r="K21" s="58"/>
      <c r="L21" s="58"/>
      <c r="M21" s="58"/>
      <c r="N21" s="58"/>
      <c r="O21" s="58"/>
      <c r="P21" s="58"/>
      <c r="Q21" s="58"/>
      <c r="R21" s="58"/>
    </row>
    <row r="22" customFormat="false" ht="9.75" hidden="false" customHeight="true" outlineLevel="0" collapsed="false"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</row>
    <row r="23" customFormat="false" ht="9.75" hidden="false" customHeight="true" outlineLevel="0" collapsed="false"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</row>
    <row r="24" customFormat="false" ht="9.75" hidden="false" customHeight="true" outlineLevel="0" collapsed="false">
      <c r="E24" s="58"/>
      <c r="H24" s="58"/>
      <c r="I24" s="58"/>
      <c r="K24" s="58"/>
    </row>
    <row r="25" customFormat="false" ht="9.75" hidden="false" customHeight="true" outlineLevel="0" collapsed="false">
      <c r="E25" s="58"/>
      <c r="K25" s="58"/>
    </row>
    <row r="26" customFormat="false" ht="9.75" hidden="false" customHeight="true" outlineLevel="0" collapsed="false">
      <c r="E26" s="58"/>
      <c r="K26" s="58"/>
      <c r="L26" s="58"/>
      <c r="M26" s="58"/>
      <c r="N26" s="58"/>
      <c r="O26" s="58"/>
    </row>
    <row r="27" customFormat="false" ht="9.75" hidden="false" customHeight="true" outlineLevel="0" collapsed="false">
      <c r="E27" s="58"/>
      <c r="F27" s="58"/>
      <c r="K27" s="58"/>
      <c r="L27" s="58"/>
      <c r="M27" s="58"/>
      <c r="N27" s="58"/>
      <c r="O27" s="58"/>
    </row>
    <row r="28" customFormat="false" ht="9.75" hidden="false" customHeight="true" outlineLevel="0" collapsed="false">
      <c r="L28" s="58"/>
      <c r="M28" s="58"/>
      <c r="N28" s="58"/>
      <c r="O28" s="58"/>
    </row>
    <row r="29" customFormat="false" ht="9.75" hidden="false" customHeight="true" outlineLevel="0" collapsed="false">
      <c r="L29" s="58"/>
      <c r="M29" s="58"/>
      <c r="N29" s="58"/>
      <c r="O29" s="58"/>
    </row>
    <row r="30" customFormat="false" ht="12.75" hidden="false" customHeight="true" outlineLevel="0" collapsed="false"/>
    <row r="31" customFormat="false" ht="9.75" hidden="false" customHeight="true" outlineLevel="0" collapsed="false">
      <c r="L31" s="58"/>
      <c r="M31" s="58"/>
      <c r="N31" s="58"/>
      <c r="O31" s="58"/>
    </row>
    <row r="32" customFormat="false" ht="9.75" hidden="false" customHeight="true" outlineLevel="0" collapsed="false">
      <c r="K32" s="58"/>
    </row>
    <row r="33" customFormat="false" ht="9.75" hidden="false" customHeight="true" outlineLevel="0" collapsed="false">
      <c r="K33" s="58"/>
    </row>
    <row r="34" customFormat="false" ht="9.75" hidden="false" customHeight="true" outlineLevel="0" collapsed="false">
      <c r="K34" s="58"/>
    </row>
  </sheetData>
  <mergeCells count="16">
    <mergeCell ref="A2:S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4.24"/>
    <col collapsed="false" customWidth="true" hidden="false" outlineLevel="0" max="4" min="4" style="0" width="7.87"/>
    <col collapsed="false" customWidth="true" hidden="false" outlineLevel="0" max="5" min="5" style="0" width="30.5"/>
    <col collapsed="false" customWidth="true" hidden="false" outlineLevel="0" max="6" min="6" style="0" width="12.5"/>
    <col collapsed="false" customWidth="true" hidden="false" outlineLevel="0" max="12" min="7" style="0" width="10.24"/>
  </cols>
  <sheetData>
    <row r="1" customFormat="false" ht="25.5" hidden="false" customHeight="true" outlineLevel="0" collapsed="false">
      <c r="A1" s="110"/>
      <c r="B1" s="110"/>
      <c r="C1" s="59"/>
      <c r="D1" s="59"/>
      <c r="E1" s="111"/>
      <c r="F1" s="5"/>
      <c r="G1" s="5"/>
      <c r="H1" s="5"/>
      <c r="I1" s="5"/>
      <c r="J1" s="5"/>
      <c r="K1" s="4"/>
      <c r="L1" s="112" t="s">
        <v>79</v>
      </c>
    </row>
    <row r="2" customFormat="false" ht="25.5" hidden="false" customHeight="true" outlineLevel="0" collapsed="false">
      <c r="A2" s="87" t="s">
        <v>8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5.5" hidden="false" customHeight="true" outlineLevel="0" collapsed="false">
      <c r="A3" s="113" t="s">
        <v>2</v>
      </c>
      <c r="B3" s="89"/>
      <c r="C3" s="89"/>
      <c r="D3" s="89"/>
      <c r="E3" s="114"/>
      <c r="F3" s="115"/>
      <c r="G3" s="115"/>
      <c r="H3" s="115"/>
      <c r="I3" s="115"/>
      <c r="J3" s="115"/>
      <c r="K3" s="115"/>
      <c r="L3" s="11" t="s">
        <v>3</v>
      </c>
    </row>
    <row r="4" customFormat="false" ht="21.75" hidden="false" customHeight="true" outlineLevel="0" collapsed="false">
      <c r="A4" s="116" t="s">
        <v>56</v>
      </c>
      <c r="B4" s="116"/>
      <c r="C4" s="116"/>
      <c r="D4" s="65" t="s">
        <v>46</v>
      </c>
      <c r="E4" s="117" t="s">
        <v>81</v>
      </c>
      <c r="F4" s="65" t="s">
        <v>48</v>
      </c>
      <c r="G4" s="65" t="s">
        <v>82</v>
      </c>
      <c r="H4" s="65" t="s">
        <v>83</v>
      </c>
      <c r="I4" s="65" t="s">
        <v>84</v>
      </c>
      <c r="J4" s="118" t="s">
        <v>85</v>
      </c>
      <c r="K4" s="65" t="s">
        <v>86</v>
      </c>
      <c r="L4" s="65" t="s">
        <v>87</v>
      </c>
    </row>
    <row r="5" customFormat="false" ht="21.75" hidden="false" customHeight="true" outlineLevel="0" collapsed="false">
      <c r="A5" s="119" t="s">
        <v>59</v>
      </c>
      <c r="B5" s="100" t="s">
        <v>60</v>
      </c>
      <c r="C5" s="100" t="s">
        <v>61</v>
      </c>
      <c r="D5" s="65"/>
      <c r="E5" s="117"/>
      <c r="F5" s="117"/>
      <c r="G5" s="117"/>
      <c r="H5" s="117"/>
      <c r="I5" s="117"/>
      <c r="J5" s="118"/>
      <c r="K5" s="65"/>
      <c r="L5" s="65"/>
    </row>
    <row r="6" customFormat="false" ht="21.75" hidden="false" customHeight="true" outlineLevel="0" collapsed="false">
      <c r="A6" s="120" t="s">
        <v>51</v>
      </c>
      <c r="B6" s="69" t="s">
        <v>51</v>
      </c>
      <c r="C6" s="69" t="s">
        <v>51</v>
      </c>
      <c r="D6" s="69" t="s">
        <v>51</v>
      </c>
      <c r="E6" s="121" t="s">
        <v>51</v>
      </c>
      <c r="F6" s="122" t="n">
        <v>1</v>
      </c>
      <c r="G6" s="122" t="n">
        <v>2</v>
      </c>
      <c r="H6" s="122" t="n">
        <v>3</v>
      </c>
      <c r="I6" s="122" t="n">
        <v>4</v>
      </c>
      <c r="J6" s="122" t="n">
        <v>5</v>
      </c>
      <c r="K6" s="122" t="n">
        <v>7</v>
      </c>
      <c r="L6" s="123" t="n">
        <v>8</v>
      </c>
    </row>
    <row r="7" customFormat="false" ht="21.75" hidden="false" customHeight="true" outlineLevel="0" collapsed="false">
      <c r="A7" s="124"/>
      <c r="B7" s="124"/>
      <c r="C7" s="125"/>
      <c r="D7" s="126"/>
      <c r="E7" s="127" t="s">
        <v>9</v>
      </c>
      <c r="F7" s="81" t="n">
        <f aca="false">G7+H7+I7+J7+K7+L7</f>
        <v>219.35</v>
      </c>
      <c r="G7" s="81" t="n">
        <v>163.19</v>
      </c>
      <c r="H7" s="81" t="n">
        <v>6.47</v>
      </c>
      <c r="I7" s="81" t="n">
        <v>18.24</v>
      </c>
      <c r="J7" s="81" t="n">
        <v>0</v>
      </c>
      <c r="K7" s="81" t="n">
        <v>31.45</v>
      </c>
      <c r="L7" s="81" t="n">
        <v>0</v>
      </c>
      <c r="M7" s="58"/>
      <c r="N7" s="58"/>
      <c r="O7" s="58"/>
    </row>
    <row r="8" customFormat="false" ht="21.75" hidden="false" customHeight="true" outlineLevel="0" collapsed="false">
      <c r="A8" s="124"/>
      <c r="B8" s="124"/>
      <c r="C8" s="125"/>
      <c r="D8" s="126"/>
      <c r="E8" s="127"/>
      <c r="F8" s="81" t="n">
        <f aca="false">G8+H8+I8+J8+K8+L8</f>
        <v>219.35</v>
      </c>
      <c r="G8" s="81" t="n">
        <v>163.19</v>
      </c>
      <c r="H8" s="81" t="n">
        <v>6.47</v>
      </c>
      <c r="I8" s="81" t="n">
        <v>18.24</v>
      </c>
      <c r="J8" s="81" t="n">
        <v>0</v>
      </c>
      <c r="K8" s="81" t="n">
        <v>31.45</v>
      </c>
      <c r="L8" s="81" t="n">
        <v>0</v>
      </c>
      <c r="M8" s="58"/>
    </row>
    <row r="9" customFormat="false" ht="21.75" hidden="false" customHeight="true" outlineLevel="0" collapsed="false">
      <c r="A9" s="124"/>
      <c r="B9" s="124"/>
      <c r="C9" s="125"/>
      <c r="D9" s="126" t="s">
        <v>64</v>
      </c>
      <c r="E9" s="127" t="s">
        <v>65</v>
      </c>
      <c r="F9" s="81" t="n">
        <f aca="false">G9+H9+I9+J9+K9+L9</f>
        <v>219.35</v>
      </c>
      <c r="G9" s="81" t="n">
        <v>163.19</v>
      </c>
      <c r="H9" s="81" t="n">
        <v>6.47</v>
      </c>
      <c r="I9" s="81" t="n">
        <v>18.24</v>
      </c>
      <c r="J9" s="81" t="n">
        <v>0</v>
      </c>
      <c r="K9" s="81" t="n">
        <v>31.45</v>
      </c>
      <c r="L9" s="81" t="n">
        <v>0</v>
      </c>
      <c r="M9" s="58"/>
    </row>
    <row r="10" customFormat="false" ht="21.75" hidden="false" customHeight="true" outlineLevel="0" collapsed="false">
      <c r="A10" s="124" t="s">
        <v>66</v>
      </c>
      <c r="B10" s="124" t="s">
        <v>67</v>
      </c>
      <c r="C10" s="125" t="s">
        <v>67</v>
      </c>
      <c r="D10" s="126" t="s">
        <v>88</v>
      </c>
      <c r="E10" s="127" t="s">
        <v>69</v>
      </c>
      <c r="F10" s="81" t="n">
        <f aca="false">G10+H10+I10+J10+K10+L10</f>
        <v>188.99</v>
      </c>
      <c r="G10" s="81" t="n">
        <v>151.01</v>
      </c>
      <c r="H10" s="81" t="n">
        <v>5.26</v>
      </c>
      <c r="I10" s="81" t="n">
        <v>1.27</v>
      </c>
      <c r="J10" s="81" t="n">
        <v>0</v>
      </c>
      <c r="K10" s="81" t="n">
        <v>31.45</v>
      </c>
      <c r="L10" s="81" t="n">
        <v>0</v>
      </c>
    </row>
    <row r="11" customFormat="false" ht="21.75" hidden="false" customHeight="true" outlineLevel="0" collapsed="false">
      <c r="A11" s="124" t="s">
        <v>70</v>
      </c>
      <c r="B11" s="124" t="s">
        <v>71</v>
      </c>
      <c r="C11" s="125" t="s">
        <v>67</v>
      </c>
      <c r="D11" s="126" t="s">
        <v>88</v>
      </c>
      <c r="E11" s="127" t="s">
        <v>72</v>
      </c>
      <c r="F11" s="81" t="n">
        <f aca="false">G11+H11+I11+J11+K11+L11</f>
        <v>3.16</v>
      </c>
      <c r="G11" s="81" t="n">
        <v>0</v>
      </c>
      <c r="H11" s="81" t="n">
        <v>1.21</v>
      </c>
      <c r="I11" s="81" t="n">
        <v>1.95</v>
      </c>
      <c r="J11" s="81" t="n">
        <v>0</v>
      </c>
      <c r="K11" s="81" t="n">
        <v>0</v>
      </c>
      <c r="L11" s="81" t="n">
        <v>0</v>
      </c>
    </row>
    <row r="12" customFormat="false" ht="21.75" hidden="false" customHeight="true" outlineLevel="0" collapsed="false">
      <c r="A12" s="124" t="s">
        <v>73</v>
      </c>
      <c r="B12" s="124" t="s">
        <v>74</v>
      </c>
      <c r="C12" s="125" t="s">
        <v>67</v>
      </c>
      <c r="D12" s="126" t="s">
        <v>88</v>
      </c>
      <c r="E12" s="127" t="s">
        <v>75</v>
      </c>
      <c r="F12" s="81" t="n">
        <f aca="false">G12+H12+I12+J12+K12+L12</f>
        <v>12.18</v>
      </c>
      <c r="G12" s="81" t="n">
        <v>12.18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</row>
    <row r="13" customFormat="false" ht="21.75" hidden="false" customHeight="true" outlineLevel="0" collapsed="false">
      <c r="A13" s="124" t="s">
        <v>76</v>
      </c>
      <c r="B13" s="124" t="s">
        <v>67</v>
      </c>
      <c r="C13" s="125" t="s">
        <v>77</v>
      </c>
      <c r="D13" s="126" t="s">
        <v>88</v>
      </c>
      <c r="E13" s="127" t="s">
        <v>78</v>
      </c>
      <c r="F13" s="81" t="n">
        <f aca="false">G13+H13+I13+J13+K13+L13</f>
        <v>15.02</v>
      </c>
      <c r="G13" s="81" t="n">
        <v>0</v>
      </c>
      <c r="H13" s="81" t="n">
        <v>0</v>
      </c>
      <c r="I13" s="81" t="n">
        <v>15.02</v>
      </c>
      <c r="J13" s="81" t="n">
        <v>0</v>
      </c>
      <c r="K13" s="81" t="n">
        <v>0</v>
      </c>
      <c r="L13" s="81" t="n">
        <v>0</v>
      </c>
    </row>
    <row r="14" customFormat="false" ht="9.75" hidden="false" customHeight="true" outlineLevel="0" collapsed="false">
      <c r="D14" s="58"/>
      <c r="E14" s="58"/>
      <c r="F14" s="58"/>
      <c r="G14" s="58"/>
      <c r="H14" s="58"/>
      <c r="I14" s="58"/>
      <c r="J14" s="58"/>
      <c r="K14" s="58"/>
      <c r="L14" s="58"/>
    </row>
    <row r="15" customFormat="false" ht="9.75" hidden="false" customHeight="true" outlineLevel="0" collapsed="false">
      <c r="D15" s="58"/>
      <c r="E15" s="58"/>
      <c r="F15" s="58"/>
      <c r="G15" s="58"/>
      <c r="I15" s="58"/>
      <c r="K15" s="58"/>
    </row>
    <row r="16" customFormat="false" ht="9.75" hidden="false" customHeight="true" outlineLevel="0" collapsed="false">
      <c r="D16" s="58"/>
      <c r="E16" s="58"/>
      <c r="F16" s="58"/>
      <c r="G16" s="58"/>
      <c r="I16" s="58"/>
      <c r="K16" s="58"/>
    </row>
    <row r="17" customFormat="false" ht="9.75" hidden="false" customHeight="true" outlineLevel="0" collapsed="false">
      <c r="D17" s="58"/>
      <c r="E17" s="58"/>
      <c r="G17" s="58"/>
      <c r="I17" s="58"/>
      <c r="K17" s="58"/>
    </row>
    <row r="18" customFormat="false" ht="9.75" hidden="false" customHeight="true" outlineLevel="0" collapsed="false">
      <c r="D18" s="58"/>
      <c r="E18" s="58"/>
      <c r="G18" s="58"/>
      <c r="I18" s="58"/>
      <c r="K18" s="58"/>
    </row>
    <row r="19" customFormat="false" ht="9.75" hidden="false" customHeight="true" outlineLevel="0" collapsed="false">
      <c r="D19" s="58"/>
      <c r="E19" s="58"/>
      <c r="G19" s="58"/>
      <c r="I19" s="58"/>
      <c r="J19" s="58"/>
      <c r="K19" s="58"/>
    </row>
    <row r="20" customFormat="false" ht="9.75" hidden="false" customHeight="true" outlineLevel="0" collapsed="false">
      <c r="E20" s="58"/>
      <c r="G20" s="58"/>
      <c r="I20" s="58"/>
      <c r="J20" s="58"/>
      <c r="K20" s="58"/>
    </row>
    <row r="21" customFormat="false" ht="9.75" hidden="false" customHeight="true" outlineLevel="0" collapsed="false">
      <c r="E21" s="58"/>
      <c r="G21" s="58"/>
      <c r="I21" s="58"/>
      <c r="J21" s="58"/>
      <c r="K21" s="58"/>
    </row>
    <row r="22" customFormat="false" ht="9.75" hidden="false" customHeight="true" outlineLevel="0" collapsed="false">
      <c r="E22" s="58"/>
      <c r="G22" s="58"/>
      <c r="I22" s="58"/>
      <c r="J22" s="58"/>
      <c r="K22" s="58"/>
    </row>
    <row r="23" customFormat="false" ht="9.75" hidden="false" customHeight="true" outlineLevel="0" collapsed="false">
      <c r="E23" s="58"/>
      <c r="G23" s="58"/>
      <c r="I23" s="58"/>
      <c r="J23" s="58"/>
      <c r="K23" s="58"/>
    </row>
    <row r="24" customFormat="false" ht="9.75" hidden="false" customHeight="true" outlineLevel="0" collapsed="false">
      <c r="E24" s="58"/>
    </row>
    <row r="25" customFormat="false" ht="9.75" hidden="false" customHeight="true" outlineLevel="0" collapsed="false">
      <c r="E25" s="58"/>
    </row>
    <row r="26" customFormat="false" ht="9.75" hidden="false" customHeight="true" outlineLevel="0" collapsed="false">
      <c r="E26" s="58"/>
    </row>
    <row r="27" customFormat="false" ht="12.75" hidden="false" customHeight="true" outlineLevel="0" collapsed="false"/>
    <row r="28" customFormat="false" ht="9.75" hidden="false" customHeight="true" outlineLevel="0" collapsed="false">
      <c r="E28" s="58"/>
    </row>
    <row r="29" customFormat="false" ht="9.75" hidden="false" customHeight="true" outlineLevel="0" collapsed="false">
      <c r="E29" s="58"/>
    </row>
    <row r="30" customFormat="false" ht="9.75" hidden="false" customHeight="true" outlineLevel="0" collapsed="false">
      <c r="E30" s="58"/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8.74"/>
    <col collapsed="false" customWidth="true" hidden="false" outlineLevel="0" max="5" min="5" style="0" width="24.12"/>
    <col collapsed="false" customWidth="true" hidden="false" outlineLevel="0" max="6" min="6" style="0" width="10.37"/>
    <col collapsed="false" customWidth="true" hidden="false" outlineLevel="0" max="7" min="7" style="0" width="8.87"/>
    <col collapsed="false" customWidth="true" hidden="false" outlineLevel="0" max="8" min="8" style="0" width="7.62"/>
    <col collapsed="false" customWidth="true" hidden="false" outlineLevel="0" max="9" min="9" style="0" width="6.24"/>
    <col collapsed="false" customWidth="true" hidden="false" outlineLevel="0" max="10" min="10" style="0" width="6.12"/>
    <col collapsed="false" customWidth="false" hidden="true" outlineLevel="0" max="11" min="11" style="0" width="6.87"/>
    <col collapsed="false" customWidth="true" hidden="false" outlineLevel="0" max="12" min="12" style="0" width="6.36"/>
    <col collapsed="false" customWidth="true" hidden="false" outlineLevel="0" max="14" min="14" style="0" width="4.99"/>
    <col collapsed="false" customWidth="true" hidden="false" outlineLevel="0" max="15" min="15" style="0" width="5.24"/>
    <col collapsed="false" customWidth="true" hidden="false" outlineLevel="0" max="16" min="16" style="0" width="5.5"/>
    <col collapsed="false" customWidth="true" hidden="false" outlineLevel="0" max="19" min="17" style="0" width="6.24"/>
    <col collapsed="false" customWidth="true" hidden="false" outlineLevel="0" max="20" min="20" style="0" width="5.11"/>
    <col collapsed="false" customWidth="true" hidden="false" outlineLevel="0" max="21" min="21" style="0" width="4.99"/>
    <col collapsed="false" customWidth="true" hidden="false" outlineLevel="0" max="22" min="22" style="0" width="6.62"/>
    <col collapsed="false" customWidth="true" hidden="false" outlineLevel="0" max="23" min="23" style="0" width="6.36"/>
    <col collapsed="false" customWidth="true" hidden="false" outlineLevel="0" max="24" min="24" style="0" width="4.62"/>
    <col collapsed="false" customWidth="true" hidden="false" outlineLevel="0" max="25" min="25" style="0" width="5.24"/>
    <col collapsed="false" customWidth="true" hidden="false" outlineLevel="0" max="26" min="26" style="0" width="5.11"/>
    <col collapsed="false" customWidth="true" hidden="false" outlineLevel="0" max="27" min="27" style="0" width="5.74"/>
    <col collapsed="false" customWidth="true" hidden="false" outlineLevel="0" max="31" min="31" style="0" width="5.62"/>
    <col collapsed="false" customWidth="true" hidden="false" outlineLevel="0" max="32" min="32" style="0" width="6.99"/>
    <col collapsed="false" customWidth="true" hidden="false" outlineLevel="0" max="34" min="33" style="0" width="5.62"/>
    <col collapsed="false" customWidth="true" hidden="false" outlineLevel="0" max="35" min="35" style="0" width="7.62"/>
    <col collapsed="false" customWidth="true" hidden="false" outlineLevel="0" max="40" min="36" style="0" width="5.74"/>
    <col collapsed="false" customWidth="true" hidden="false" outlineLevel="0" max="41" min="41" style="0" width="7.99"/>
    <col collapsed="false" customWidth="true" hidden="false" outlineLevel="0" max="42" min="42" style="0" width="9.75"/>
    <col collapsed="false" customWidth="true" hidden="false" outlineLevel="0" max="43" min="43" style="0" width="8.87"/>
  </cols>
  <sheetData>
    <row r="1" customFormat="false" ht="25.5" hidden="false" customHeight="true" outlineLevel="0" collapsed="false">
      <c r="A1" s="128"/>
      <c r="B1" s="128"/>
      <c r="C1" s="129"/>
      <c r="D1" s="129"/>
      <c r="E1" s="63"/>
      <c r="F1" s="85"/>
      <c r="AQ1" s="6" t="s">
        <v>89</v>
      </c>
    </row>
    <row r="2" customFormat="false" ht="25.5" hidden="false" customHeight="true" outlineLevel="0" collapsed="false">
      <c r="A2" s="7" t="s">
        <v>9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customFormat="false" ht="25.5" hidden="false" customHeight="true" outlineLevel="0" collapsed="false">
      <c r="A3" s="113" t="s">
        <v>2</v>
      </c>
      <c r="B3" s="89"/>
      <c r="C3" s="89"/>
      <c r="D3" s="130"/>
      <c r="E3" s="131"/>
      <c r="F3" s="85"/>
      <c r="G3" s="58"/>
      <c r="H3" s="58"/>
      <c r="P3" s="58"/>
      <c r="W3" s="58"/>
      <c r="X3" s="58"/>
      <c r="AD3" s="58"/>
      <c r="AQ3" s="132" t="s">
        <v>3</v>
      </c>
    </row>
    <row r="4" customFormat="false" ht="25.5" hidden="false" customHeight="true" outlineLevel="0" collapsed="false">
      <c r="A4" s="133" t="s">
        <v>56</v>
      </c>
      <c r="B4" s="133"/>
      <c r="C4" s="133"/>
      <c r="D4" s="65" t="s">
        <v>46</v>
      </c>
      <c r="E4" s="117" t="s">
        <v>91</v>
      </c>
      <c r="F4" s="93" t="s">
        <v>92</v>
      </c>
      <c r="G4" s="134" t="s">
        <v>82</v>
      </c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3" t="s">
        <v>84</v>
      </c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 t="s">
        <v>83</v>
      </c>
      <c r="AJ4" s="133"/>
      <c r="AK4" s="133"/>
      <c r="AL4" s="133"/>
      <c r="AM4" s="133"/>
      <c r="AN4" s="133"/>
      <c r="AO4" s="65" t="s">
        <v>85</v>
      </c>
      <c r="AP4" s="65" t="s">
        <v>86</v>
      </c>
      <c r="AQ4" s="65" t="s">
        <v>87</v>
      </c>
    </row>
    <row r="5" customFormat="false" ht="25.5" hidden="false" customHeight="true" outlineLevel="0" collapsed="false">
      <c r="A5" s="135" t="s">
        <v>59</v>
      </c>
      <c r="B5" s="136" t="s">
        <v>60</v>
      </c>
      <c r="C5" s="137" t="s">
        <v>61</v>
      </c>
      <c r="D5" s="65"/>
      <c r="E5" s="65"/>
      <c r="F5" s="65"/>
      <c r="G5" s="138" t="s">
        <v>93</v>
      </c>
      <c r="H5" s="138" t="s">
        <v>94</v>
      </c>
      <c r="I5" s="138" t="s">
        <v>95</v>
      </c>
      <c r="J5" s="138" t="s">
        <v>96</v>
      </c>
      <c r="K5" s="138"/>
      <c r="L5" s="138" t="s">
        <v>97</v>
      </c>
      <c r="M5" s="139" t="s">
        <v>98</v>
      </c>
      <c r="N5" s="140" t="s">
        <v>99</v>
      </c>
      <c r="O5" s="141" t="s">
        <v>100</v>
      </c>
      <c r="P5" s="142" t="s">
        <v>101</v>
      </c>
      <c r="Q5" s="143" t="s">
        <v>102</v>
      </c>
      <c r="R5" s="138" t="s">
        <v>103</v>
      </c>
      <c r="S5" s="138" t="s">
        <v>104</v>
      </c>
      <c r="T5" s="138" t="s">
        <v>105</v>
      </c>
      <c r="U5" s="138" t="s">
        <v>106</v>
      </c>
      <c r="V5" s="138" t="s">
        <v>107</v>
      </c>
      <c r="W5" s="138" t="s">
        <v>93</v>
      </c>
      <c r="X5" s="138" t="s">
        <v>108</v>
      </c>
      <c r="Y5" s="138" t="s">
        <v>109</v>
      </c>
      <c r="Z5" s="144" t="s">
        <v>110</v>
      </c>
      <c r="AA5" s="144" t="s">
        <v>111</v>
      </c>
      <c r="AB5" s="144" t="s">
        <v>112</v>
      </c>
      <c r="AC5" s="144"/>
      <c r="AD5" s="144"/>
      <c r="AE5" s="65" t="s">
        <v>113</v>
      </c>
      <c r="AF5" s="65" t="s">
        <v>114</v>
      </c>
      <c r="AG5" s="65" t="s">
        <v>115</v>
      </c>
      <c r="AH5" s="65" t="s">
        <v>116</v>
      </c>
      <c r="AI5" s="65" t="s">
        <v>9</v>
      </c>
      <c r="AJ5" s="65" t="s">
        <v>117</v>
      </c>
      <c r="AK5" s="65" t="s">
        <v>118</v>
      </c>
      <c r="AL5" s="65" t="s">
        <v>119</v>
      </c>
      <c r="AM5" s="65" t="s">
        <v>120</v>
      </c>
      <c r="AN5" s="145" t="s">
        <v>121</v>
      </c>
      <c r="AO5" s="65"/>
      <c r="AP5" s="65"/>
      <c r="AQ5" s="65"/>
    </row>
    <row r="6" customFormat="false" ht="49.5" hidden="false" customHeight="true" outlineLevel="0" collapsed="false">
      <c r="A6" s="135"/>
      <c r="B6" s="136"/>
      <c r="C6" s="137"/>
      <c r="D6" s="65"/>
      <c r="E6" s="65"/>
      <c r="F6" s="65"/>
      <c r="G6" s="138"/>
      <c r="H6" s="138"/>
      <c r="I6" s="138"/>
      <c r="J6" s="138"/>
      <c r="K6" s="138"/>
      <c r="L6" s="138"/>
      <c r="M6" s="139"/>
      <c r="N6" s="140"/>
      <c r="O6" s="141"/>
      <c r="P6" s="142"/>
      <c r="Q6" s="143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44" t="s">
        <v>122</v>
      </c>
      <c r="AC6" s="144" t="s">
        <v>123</v>
      </c>
      <c r="AD6" s="144" t="s">
        <v>124</v>
      </c>
      <c r="AE6" s="65"/>
      <c r="AF6" s="65"/>
      <c r="AG6" s="65"/>
      <c r="AH6" s="65"/>
      <c r="AI6" s="65"/>
      <c r="AJ6" s="65"/>
      <c r="AK6" s="65"/>
      <c r="AL6" s="65"/>
      <c r="AM6" s="65"/>
      <c r="AN6" s="145"/>
      <c r="AO6" s="65"/>
      <c r="AP6" s="65"/>
      <c r="AQ6" s="65"/>
      <c r="AR6" s="58"/>
      <c r="AS6" s="58"/>
    </row>
    <row r="7" customFormat="false" ht="20.25" hidden="false" customHeight="true" outlineLevel="0" collapsed="false">
      <c r="A7" s="103" t="s">
        <v>51</v>
      </c>
      <c r="B7" s="146" t="s">
        <v>51</v>
      </c>
      <c r="C7" s="146" t="s">
        <v>51</v>
      </c>
      <c r="D7" s="146" t="s">
        <v>51</v>
      </c>
      <c r="E7" s="121" t="s">
        <v>51</v>
      </c>
      <c r="F7" s="105" t="n">
        <v>1</v>
      </c>
      <c r="G7" s="105" t="n">
        <v>2</v>
      </c>
      <c r="H7" s="105" t="n">
        <v>3</v>
      </c>
      <c r="I7" s="105" t="n">
        <v>4</v>
      </c>
      <c r="J7" s="105" t="n">
        <v>5</v>
      </c>
      <c r="K7" s="147" t="n">
        <v>6</v>
      </c>
      <c r="L7" s="105" t="n">
        <v>7</v>
      </c>
      <c r="M7" s="148" t="n">
        <v>8</v>
      </c>
      <c r="N7" s="148" t="n">
        <v>9</v>
      </c>
      <c r="O7" s="105" t="n">
        <v>10</v>
      </c>
      <c r="P7" s="105" t="n">
        <v>11</v>
      </c>
      <c r="Q7" s="105" t="n">
        <v>12</v>
      </c>
      <c r="R7" s="105" t="n">
        <v>13</v>
      </c>
      <c r="S7" s="105" t="n">
        <v>14</v>
      </c>
      <c r="T7" s="105" t="n">
        <v>15</v>
      </c>
      <c r="U7" s="105" t="n">
        <v>16</v>
      </c>
      <c r="V7" s="105" t="n">
        <v>17</v>
      </c>
      <c r="W7" s="105" t="n">
        <v>18</v>
      </c>
      <c r="X7" s="105" t="n">
        <v>19</v>
      </c>
      <c r="Y7" s="105" t="n">
        <v>20</v>
      </c>
      <c r="Z7" s="149" t="n">
        <v>21</v>
      </c>
      <c r="AA7" s="149" t="n">
        <v>22</v>
      </c>
      <c r="AB7" s="149" t="n">
        <v>23</v>
      </c>
      <c r="AC7" s="149" t="n">
        <v>24</v>
      </c>
      <c r="AD7" s="149" t="n">
        <v>25</v>
      </c>
      <c r="AE7" s="149" t="n">
        <v>26</v>
      </c>
      <c r="AF7" s="105" t="n">
        <v>26</v>
      </c>
      <c r="AG7" s="149" t="n">
        <v>27</v>
      </c>
      <c r="AH7" s="149" t="n">
        <v>28</v>
      </c>
      <c r="AI7" s="150" t="n">
        <v>29</v>
      </c>
      <c r="AJ7" s="151" t="n">
        <v>30</v>
      </c>
      <c r="AK7" s="151" t="n">
        <v>31</v>
      </c>
      <c r="AL7" s="151" t="n">
        <v>32</v>
      </c>
      <c r="AM7" s="151" t="n">
        <v>33</v>
      </c>
      <c r="AN7" s="151" t="n">
        <v>34</v>
      </c>
      <c r="AO7" s="151" t="n">
        <v>35</v>
      </c>
      <c r="AP7" s="151" t="n">
        <v>36</v>
      </c>
      <c r="AQ7" s="148" t="n">
        <v>37</v>
      </c>
      <c r="AR7" s="58"/>
    </row>
    <row r="8" customFormat="false" ht="20.25" hidden="false" customHeight="true" outlineLevel="0" collapsed="false">
      <c r="A8" s="124"/>
      <c r="B8" s="108"/>
      <c r="C8" s="75"/>
      <c r="D8" s="152"/>
      <c r="E8" s="109" t="s">
        <v>9</v>
      </c>
      <c r="F8" s="81" t="n">
        <v>219.35</v>
      </c>
      <c r="G8" s="77" t="n">
        <v>163.19</v>
      </c>
      <c r="H8" s="81" t="n">
        <v>58.06</v>
      </c>
      <c r="I8" s="79" t="n">
        <v>8.71</v>
      </c>
      <c r="J8" s="81" t="n">
        <v>35.46</v>
      </c>
      <c r="K8" s="78"/>
      <c r="L8" s="79" t="n">
        <v>14.7</v>
      </c>
      <c r="M8" s="81" t="n">
        <v>4.68</v>
      </c>
      <c r="N8" s="77" t="n">
        <v>0</v>
      </c>
      <c r="O8" s="79" t="n">
        <v>0</v>
      </c>
      <c r="P8" s="81" t="n">
        <v>3.56</v>
      </c>
      <c r="Q8" s="77" t="n">
        <v>23.39</v>
      </c>
      <c r="R8" s="81" t="n">
        <v>1.4</v>
      </c>
      <c r="S8" s="81" t="n">
        <v>12.18</v>
      </c>
      <c r="T8" s="79" t="n">
        <v>0.58</v>
      </c>
      <c r="U8" s="81" t="n">
        <v>0.47</v>
      </c>
      <c r="V8" s="77" t="n">
        <v>0</v>
      </c>
      <c r="W8" s="77" t="n">
        <v>18.24</v>
      </c>
      <c r="X8" s="81" t="n">
        <v>0</v>
      </c>
      <c r="Y8" s="79" t="n">
        <v>0</v>
      </c>
      <c r="Z8" s="79" t="n">
        <v>0</v>
      </c>
      <c r="AA8" s="81" t="n">
        <v>1.95</v>
      </c>
      <c r="AB8" s="77" t="n">
        <v>1.27</v>
      </c>
      <c r="AC8" s="81" t="n">
        <v>1.27</v>
      </c>
      <c r="AD8" s="81" t="n">
        <v>0</v>
      </c>
      <c r="AE8" s="79" t="n">
        <v>15.02</v>
      </c>
      <c r="AF8" s="81" t="n">
        <v>0</v>
      </c>
      <c r="AG8" s="77" t="n">
        <v>0</v>
      </c>
      <c r="AH8" s="81" t="n">
        <v>0</v>
      </c>
      <c r="AI8" s="81" t="n">
        <v>6.47</v>
      </c>
      <c r="AJ8" s="81" t="n">
        <v>0</v>
      </c>
      <c r="AK8" s="81" t="n">
        <v>2.34</v>
      </c>
      <c r="AL8" s="81" t="n">
        <v>2.92</v>
      </c>
      <c r="AM8" s="81" t="n">
        <v>0</v>
      </c>
      <c r="AN8" s="81" t="n">
        <v>1.21</v>
      </c>
      <c r="AO8" s="81" t="n">
        <v>0</v>
      </c>
      <c r="AP8" s="81" t="n">
        <v>31.45</v>
      </c>
      <c r="AQ8" s="81" t="n">
        <v>0</v>
      </c>
      <c r="AR8" s="153"/>
      <c r="AS8" s="153"/>
      <c r="AT8" s="58"/>
      <c r="AU8" s="58"/>
      <c r="AV8" s="58"/>
      <c r="AW8" s="58"/>
    </row>
    <row r="9" customFormat="false" ht="20.25" hidden="false" customHeight="true" outlineLevel="0" collapsed="false">
      <c r="A9" s="124"/>
      <c r="B9" s="108"/>
      <c r="C9" s="75"/>
      <c r="D9" s="152"/>
      <c r="E9" s="109"/>
      <c r="F9" s="81" t="n">
        <v>219.35</v>
      </c>
      <c r="G9" s="77" t="n">
        <v>163.19</v>
      </c>
      <c r="H9" s="81" t="n">
        <v>58.06</v>
      </c>
      <c r="I9" s="79" t="n">
        <v>8.71</v>
      </c>
      <c r="J9" s="81" t="n">
        <v>35.46</v>
      </c>
      <c r="K9" s="154"/>
      <c r="L9" s="79" t="n">
        <v>14.7</v>
      </c>
      <c r="M9" s="81" t="n">
        <v>4.68</v>
      </c>
      <c r="N9" s="77" t="n">
        <v>0</v>
      </c>
      <c r="O9" s="79" t="n">
        <v>0</v>
      </c>
      <c r="P9" s="81" t="n">
        <v>3.56</v>
      </c>
      <c r="Q9" s="77" t="n">
        <v>23.39</v>
      </c>
      <c r="R9" s="81" t="n">
        <v>1.4</v>
      </c>
      <c r="S9" s="81" t="n">
        <v>12.18</v>
      </c>
      <c r="T9" s="79" t="n">
        <v>0.58</v>
      </c>
      <c r="U9" s="81" t="n">
        <v>0.47</v>
      </c>
      <c r="V9" s="77" t="n">
        <v>0</v>
      </c>
      <c r="W9" s="77" t="n">
        <v>18.24</v>
      </c>
      <c r="X9" s="81" t="n">
        <v>0</v>
      </c>
      <c r="Y9" s="79" t="n">
        <v>0</v>
      </c>
      <c r="Z9" s="79" t="n">
        <v>0</v>
      </c>
      <c r="AA9" s="81" t="n">
        <v>1.95</v>
      </c>
      <c r="AB9" s="77" t="n">
        <v>1.27</v>
      </c>
      <c r="AC9" s="81" t="n">
        <v>1.27</v>
      </c>
      <c r="AD9" s="81" t="n">
        <v>0</v>
      </c>
      <c r="AE9" s="79" t="n">
        <v>15.02</v>
      </c>
      <c r="AF9" s="81" t="n">
        <v>0</v>
      </c>
      <c r="AG9" s="77" t="n">
        <v>0</v>
      </c>
      <c r="AH9" s="81" t="n">
        <v>0</v>
      </c>
      <c r="AI9" s="81" t="n">
        <v>6.47</v>
      </c>
      <c r="AJ9" s="81" t="n">
        <v>0</v>
      </c>
      <c r="AK9" s="81" t="n">
        <v>2.34</v>
      </c>
      <c r="AL9" s="81" t="n">
        <v>2.92</v>
      </c>
      <c r="AM9" s="81" t="n">
        <v>0</v>
      </c>
      <c r="AN9" s="81" t="n">
        <v>1.21</v>
      </c>
      <c r="AO9" s="81" t="n">
        <v>0</v>
      </c>
      <c r="AP9" s="81" t="n">
        <v>31.45</v>
      </c>
      <c r="AQ9" s="81" t="n">
        <v>0</v>
      </c>
      <c r="AR9" s="58"/>
      <c r="AS9" s="58"/>
      <c r="AT9" s="58"/>
    </row>
    <row r="10" customFormat="false" ht="20.25" hidden="false" customHeight="true" outlineLevel="0" collapsed="false">
      <c r="A10" s="124"/>
      <c r="B10" s="108"/>
      <c r="C10" s="75"/>
      <c r="D10" s="152" t="s">
        <v>64</v>
      </c>
      <c r="E10" s="109" t="s">
        <v>65</v>
      </c>
      <c r="F10" s="81" t="n">
        <v>219.35</v>
      </c>
      <c r="G10" s="77" t="n">
        <v>163.19</v>
      </c>
      <c r="H10" s="81" t="n">
        <v>58.06</v>
      </c>
      <c r="I10" s="79" t="n">
        <v>8.71</v>
      </c>
      <c r="J10" s="81" t="n">
        <v>35.46</v>
      </c>
      <c r="K10" s="58"/>
      <c r="L10" s="79" t="n">
        <v>14.7</v>
      </c>
      <c r="M10" s="81" t="n">
        <v>4.68</v>
      </c>
      <c r="N10" s="77" t="n">
        <v>0</v>
      </c>
      <c r="O10" s="79" t="n">
        <v>0</v>
      </c>
      <c r="P10" s="81" t="n">
        <v>3.56</v>
      </c>
      <c r="Q10" s="77" t="n">
        <v>23.39</v>
      </c>
      <c r="R10" s="81" t="n">
        <v>1.4</v>
      </c>
      <c r="S10" s="81" t="n">
        <v>12.18</v>
      </c>
      <c r="T10" s="79" t="n">
        <v>0.58</v>
      </c>
      <c r="U10" s="81" t="n">
        <v>0.47</v>
      </c>
      <c r="V10" s="77" t="n">
        <v>0</v>
      </c>
      <c r="W10" s="77" t="n">
        <v>18.24</v>
      </c>
      <c r="X10" s="81" t="n">
        <v>0</v>
      </c>
      <c r="Y10" s="79" t="n">
        <v>0</v>
      </c>
      <c r="Z10" s="79" t="n">
        <v>0</v>
      </c>
      <c r="AA10" s="81" t="n">
        <v>1.95</v>
      </c>
      <c r="AB10" s="77" t="n">
        <v>1.27</v>
      </c>
      <c r="AC10" s="81" t="n">
        <v>1.27</v>
      </c>
      <c r="AD10" s="81" t="n">
        <v>0</v>
      </c>
      <c r="AE10" s="79" t="n">
        <v>15.02</v>
      </c>
      <c r="AF10" s="81" t="n">
        <v>0</v>
      </c>
      <c r="AG10" s="77" t="n">
        <v>0</v>
      </c>
      <c r="AH10" s="81" t="n">
        <v>0</v>
      </c>
      <c r="AI10" s="81" t="n">
        <v>6.47</v>
      </c>
      <c r="AJ10" s="81" t="n">
        <v>0</v>
      </c>
      <c r="AK10" s="81" t="n">
        <v>2.34</v>
      </c>
      <c r="AL10" s="81" t="n">
        <v>2.92</v>
      </c>
      <c r="AM10" s="81" t="n">
        <v>0</v>
      </c>
      <c r="AN10" s="81" t="n">
        <v>1.21</v>
      </c>
      <c r="AO10" s="81" t="n">
        <v>0</v>
      </c>
      <c r="AP10" s="81" t="n">
        <v>31.45</v>
      </c>
      <c r="AQ10" s="81" t="n">
        <v>0</v>
      </c>
      <c r="AR10" s="58"/>
    </row>
    <row r="11" customFormat="false" ht="20.25" hidden="false" customHeight="true" outlineLevel="0" collapsed="false">
      <c r="A11" s="124" t="s">
        <v>66</v>
      </c>
      <c r="B11" s="108" t="s">
        <v>67</v>
      </c>
      <c r="C11" s="75" t="s">
        <v>67</v>
      </c>
      <c r="D11" s="152" t="s">
        <v>88</v>
      </c>
      <c r="E11" s="109" t="s">
        <v>69</v>
      </c>
      <c r="F11" s="81" t="n">
        <v>188.99</v>
      </c>
      <c r="G11" s="77" t="n">
        <v>151.01</v>
      </c>
      <c r="H11" s="81" t="n">
        <v>58.06</v>
      </c>
      <c r="I11" s="79" t="n">
        <v>8.71</v>
      </c>
      <c r="J11" s="81" t="n">
        <v>35.46</v>
      </c>
      <c r="K11" s="58"/>
      <c r="L11" s="79" t="n">
        <v>14.7</v>
      </c>
      <c r="M11" s="81" t="n">
        <v>4.68</v>
      </c>
      <c r="N11" s="77" t="n">
        <v>0</v>
      </c>
      <c r="O11" s="79" t="n">
        <v>0</v>
      </c>
      <c r="P11" s="81" t="n">
        <v>3.56</v>
      </c>
      <c r="Q11" s="77" t="n">
        <v>23.39</v>
      </c>
      <c r="R11" s="81" t="n">
        <v>1.4</v>
      </c>
      <c r="S11" s="81" t="n">
        <v>0</v>
      </c>
      <c r="T11" s="79" t="n">
        <v>0.58</v>
      </c>
      <c r="U11" s="81" t="n">
        <v>0.47</v>
      </c>
      <c r="V11" s="77" t="n">
        <v>0</v>
      </c>
      <c r="W11" s="77" t="n">
        <v>1.27</v>
      </c>
      <c r="X11" s="81" t="n">
        <v>0</v>
      </c>
      <c r="Y11" s="79" t="n">
        <v>0</v>
      </c>
      <c r="Z11" s="79" t="n">
        <v>0</v>
      </c>
      <c r="AA11" s="81" t="n">
        <v>0</v>
      </c>
      <c r="AB11" s="77" t="n">
        <v>1.27</v>
      </c>
      <c r="AC11" s="81" t="n">
        <v>1.27</v>
      </c>
      <c r="AD11" s="81" t="n">
        <v>0</v>
      </c>
      <c r="AE11" s="79" t="n">
        <v>0</v>
      </c>
      <c r="AF11" s="81" t="n">
        <v>0</v>
      </c>
      <c r="AG11" s="77" t="n">
        <v>0</v>
      </c>
      <c r="AH11" s="81" t="n">
        <v>0</v>
      </c>
      <c r="AI11" s="81" t="n">
        <v>5.26</v>
      </c>
      <c r="AJ11" s="81" t="n">
        <v>0</v>
      </c>
      <c r="AK11" s="81" t="n">
        <v>2.34</v>
      </c>
      <c r="AL11" s="81" t="n">
        <v>2.92</v>
      </c>
      <c r="AM11" s="81" t="n">
        <v>0</v>
      </c>
      <c r="AN11" s="81" t="n">
        <v>0</v>
      </c>
      <c r="AO11" s="81" t="n">
        <v>0</v>
      </c>
      <c r="AP11" s="81" t="n">
        <v>31.45</v>
      </c>
      <c r="AQ11" s="81" t="n">
        <v>0</v>
      </c>
      <c r="AR11" s="58"/>
    </row>
    <row r="12" customFormat="false" ht="20.25" hidden="false" customHeight="true" outlineLevel="0" collapsed="false">
      <c r="A12" s="124" t="s">
        <v>70</v>
      </c>
      <c r="B12" s="108" t="s">
        <v>71</v>
      </c>
      <c r="C12" s="75" t="s">
        <v>67</v>
      </c>
      <c r="D12" s="152" t="s">
        <v>88</v>
      </c>
      <c r="E12" s="109" t="s">
        <v>72</v>
      </c>
      <c r="F12" s="81" t="n">
        <v>3.16</v>
      </c>
      <c r="G12" s="77" t="n">
        <v>0</v>
      </c>
      <c r="H12" s="81" t="n">
        <v>0</v>
      </c>
      <c r="I12" s="79" t="n">
        <v>0</v>
      </c>
      <c r="J12" s="81" t="n">
        <v>0</v>
      </c>
      <c r="K12" s="58"/>
      <c r="L12" s="79" t="n">
        <v>0</v>
      </c>
      <c r="M12" s="81" t="n">
        <v>0</v>
      </c>
      <c r="N12" s="77" t="n">
        <v>0</v>
      </c>
      <c r="O12" s="79" t="n">
        <v>0</v>
      </c>
      <c r="P12" s="81" t="n">
        <v>0</v>
      </c>
      <c r="Q12" s="77" t="n">
        <v>0</v>
      </c>
      <c r="R12" s="81" t="n">
        <v>0</v>
      </c>
      <c r="S12" s="81" t="n">
        <v>0</v>
      </c>
      <c r="T12" s="79" t="n">
        <v>0</v>
      </c>
      <c r="U12" s="81" t="n">
        <v>0</v>
      </c>
      <c r="V12" s="77" t="n">
        <v>0</v>
      </c>
      <c r="W12" s="77" t="n">
        <v>1.95</v>
      </c>
      <c r="X12" s="81" t="n">
        <v>0</v>
      </c>
      <c r="Y12" s="79" t="n">
        <v>0</v>
      </c>
      <c r="Z12" s="79" t="n">
        <v>0</v>
      </c>
      <c r="AA12" s="81" t="n">
        <v>1.95</v>
      </c>
      <c r="AB12" s="77" t="n">
        <v>0</v>
      </c>
      <c r="AC12" s="81" t="n">
        <v>0</v>
      </c>
      <c r="AD12" s="81" t="n">
        <v>0</v>
      </c>
      <c r="AE12" s="79" t="n">
        <v>0</v>
      </c>
      <c r="AF12" s="81" t="n">
        <v>0</v>
      </c>
      <c r="AG12" s="77" t="n">
        <v>0</v>
      </c>
      <c r="AH12" s="81" t="n">
        <v>0</v>
      </c>
      <c r="AI12" s="81" t="n">
        <v>1.21</v>
      </c>
      <c r="AJ12" s="81" t="n">
        <v>0</v>
      </c>
      <c r="AK12" s="81" t="n">
        <v>0</v>
      </c>
      <c r="AL12" s="81" t="n">
        <v>0</v>
      </c>
      <c r="AM12" s="81" t="n">
        <v>0</v>
      </c>
      <c r="AN12" s="81" t="n">
        <v>1.21</v>
      </c>
      <c r="AO12" s="81" t="n">
        <v>0</v>
      </c>
      <c r="AP12" s="81" t="n">
        <v>0</v>
      </c>
      <c r="AQ12" s="81" t="n">
        <v>0</v>
      </c>
      <c r="AR12" s="58"/>
    </row>
    <row r="13" customFormat="false" ht="20.25" hidden="false" customHeight="true" outlineLevel="0" collapsed="false">
      <c r="A13" s="124" t="s">
        <v>73</v>
      </c>
      <c r="B13" s="108" t="s">
        <v>74</v>
      </c>
      <c r="C13" s="75" t="s">
        <v>67</v>
      </c>
      <c r="D13" s="152" t="s">
        <v>88</v>
      </c>
      <c r="E13" s="109" t="s">
        <v>75</v>
      </c>
      <c r="F13" s="81" t="n">
        <v>12.18</v>
      </c>
      <c r="G13" s="77" t="n">
        <v>12.18</v>
      </c>
      <c r="H13" s="81" t="n">
        <v>0</v>
      </c>
      <c r="I13" s="79" t="n">
        <v>0</v>
      </c>
      <c r="J13" s="81" t="n">
        <v>0</v>
      </c>
      <c r="K13" s="58"/>
      <c r="L13" s="79" t="n">
        <v>0</v>
      </c>
      <c r="M13" s="81" t="n">
        <v>0</v>
      </c>
      <c r="N13" s="77" t="n">
        <v>0</v>
      </c>
      <c r="O13" s="79" t="n">
        <v>0</v>
      </c>
      <c r="P13" s="81" t="n">
        <v>0</v>
      </c>
      <c r="Q13" s="77" t="n">
        <v>0</v>
      </c>
      <c r="R13" s="81" t="n">
        <v>0</v>
      </c>
      <c r="S13" s="81" t="n">
        <v>12.18</v>
      </c>
      <c r="T13" s="79" t="n">
        <v>0</v>
      </c>
      <c r="U13" s="81" t="n">
        <v>0</v>
      </c>
      <c r="V13" s="77" t="n">
        <v>0</v>
      </c>
      <c r="W13" s="77" t="n">
        <v>0</v>
      </c>
      <c r="X13" s="81" t="n">
        <v>0</v>
      </c>
      <c r="Y13" s="79" t="n">
        <v>0</v>
      </c>
      <c r="Z13" s="79" t="n">
        <v>0</v>
      </c>
      <c r="AA13" s="81" t="n">
        <v>0</v>
      </c>
      <c r="AB13" s="77" t="n">
        <v>0</v>
      </c>
      <c r="AC13" s="81" t="n">
        <v>0</v>
      </c>
      <c r="AD13" s="81" t="n">
        <v>0</v>
      </c>
      <c r="AE13" s="79" t="n">
        <v>0</v>
      </c>
      <c r="AF13" s="81" t="n">
        <v>0</v>
      </c>
      <c r="AG13" s="77" t="n">
        <v>0</v>
      </c>
      <c r="AH13" s="81" t="n">
        <v>0</v>
      </c>
      <c r="AI13" s="81" t="n">
        <v>0</v>
      </c>
      <c r="AJ13" s="81" t="n">
        <v>0</v>
      </c>
      <c r="AK13" s="81" t="n">
        <v>0</v>
      </c>
      <c r="AL13" s="81" t="n">
        <v>0</v>
      </c>
      <c r="AM13" s="81" t="n">
        <v>0</v>
      </c>
      <c r="AN13" s="81" t="n">
        <v>0</v>
      </c>
      <c r="AO13" s="81" t="n">
        <v>0</v>
      </c>
      <c r="AP13" s="81" t="n">
        <v>0</v>
      </c>
      <c r="AQ13" s="81" t="n">
        <v>0</v>
      </c>
      <c r="AR13" s="58"/>
    </row>
    <row r="14" customFormat="false" ht="20.25" hidden="false" customHeight="true" outlineLevel="0" collapsed="false">
      <c r="A14" s="124" t="s">
        <v>76</v>
      </c>
      <c r="B14" s="108" t="s">
        <v>67</v>
      </c>
      <c r="C14" s="75" t="s">
        <v>77</v>
      </c>
      <c r="D14" s="152" t="s">
        <v>88</v>
      </c>
      <c r="E14" s="109" t="s">
        <v>78</v>
      </c>
      <c r="F14" s="81" t="n">
        <v>15.02</v>
      </c>
      <c r="G14" s="77" t="n">
        <v>0</v>
      </c>
      <c r="H14" s="81" t="n">
        <v>0</v>
      </c>
      <c r="I14" s="79" t="n">
        <v>0</v>
      </c>
      <c r="J14" s="81" t="n">
        <v>0</v>
      </c>
      <c r="K14" s="58"/>
      <c r="L14" s="79" t="n">
        <v>0</v>
      </c>
      <c r="M14" s="81" t="n">
        <v>0</v>
      </c>
      <c r="N14" s="77" t="n">
        <v>0</v>
      </c>
      <c r="O14" s="79" t="n">
        <v>0</v>
      </c>
      <c r="P14" s="81" t="n">
        <v>0</v>
      </c>
      <c r="Q14" s="77" t="n">
        <v>0</v>
      </c>
      <c r="R14" s="81" t="n">
        <v>0</v>
      </c>
      <c r="S14" s="81" t="n">
        <v>0</v>
      </c>
      <c r="T14" s="79" t="n">
        <v>0</v>
      </c>
      <c r="U14" s="81" t="n">
        <v>0</v>
      </c>
      <c r="V14" s="77" t="n">
        <v>0</v>
      </c>
      <c r="W14" s="77" t="n">
        <v>15.02</v>
      </c>
      <c r="X14" s="81" t="n">
        <v>0</v>
      </c>
      <c r="Y14" s="79" t="n">
        <v>0</v>
      </c>
      <c r="Z14" s="79" t="n">
        <v>0</v>
      </c>
      <c r="AA14" s="81" t="n">
        <v>0</v>
      </c>
      <c r="AB14" s="77" t="n">
        <v>0</v>
      </c>
      <c r="AC14" s="81" t="n">
        <v>0</v>
      </c>
      <c r="AD14" s="81" t="n">
        <v>0</v>
      </c>
      <c r="AE14" s="79" t="n">
        <v>15.02</v>
      </c>
      <c r="AF14" s="81" t="n">
        <v>0</v>
      </c>
      <c r="AG14" s="77" t="n">
        <v>0</v>
      </c>
      <c r="AH14" s="81" t="n">
        <v>0</v>
      </c>
      <c r="AI14" s="81" t="n">
        <v>0</v>
      </c>
      <c r="AJ14" s="81" t="n">
        <v>0</v>
      </c>
      <c r="AK14" s="81" t="n">
        <v>0</v>
      </c>
      <c r="AL14" s="81" t="n">
        <v>0</v>
      </c>
      <c r="AM14" s="81" t="n">
        <v>0</v>
      </c>
      <c r="AN14" s="81" t="n">
        <v>0</v>
      </c>
      <c r="AO14" s="81" t="n">
        <v>0</v>
      </c>
      <c r="AP14" s="81" t="n">
        <v>0</v>
      </c>
      <c r="AQ14" s="81" t="n">
        <v>0</v>
      </c>
      <c r="AR14" s="58"/>
    </row>
    <row r="15" customFormat="false" ht="9.75" hidden="false" customHeight="true" outlineLevel="0" collapsed="false"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</row>
    <row r="16" customFormat="false" ht="9.75" hidden="false" customHeight="true" outlineLevel="0" collapsed="false"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</row>
    <row r="17" customFormat="false" ht="9.75" hidden="false" customHeight="true" outlineLevel="0" collapsed="false"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</row>
    <row r="18" customFormat="false" ht="9.75" hidden="false" customHeight="true" outlineLevel="0" collapsed="false"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</row>
    <row r="19" customFormat="false" ht="9.75" hidden="false" customHeight="true" outlineLevel="0" collapsed="false"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P19" s="58"/>
      <c r="AQ19" s="58"/>
    </row>
    <row r="20" customFormat="false" ht="9.75" hidden="false" customHeight="true" outlineLevel="0" collapsed="false"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Y20" s="58"/>
      <c r="Z20" s="58"/>
      <c r="AA20" s="58"/>
      <c r="AB20" s="58"/>
      <c r="AC20" s="58"/>
      <c r="AD20" s="58"/>
      <c r="AE20" s="58"/>
      <c r="AF20" s="58"/>
      <c r="AG20" s="58"/>
      <c r="AJ20" s="58"/>
      <c r="AK20" s="58"/>
      <c r="AL20" s="58"/>
      <c r="AM20" s="58"/>
      <c r="AN20" s="58"/>
      <c r="AP20" s="58"/>
      <c r="AQ20" s="58"/>
    </row>
    <row r="21" customFormat="false" ht="9.75" hidden="false" customHeight="true" outlineLevel="0" collapsed="false">
      <c r="E21" s="58"/>
      <c r="F21" s="58"/>
      <c r="H21" s="58"/>
      <c r="O21" s="58"/>
      <c r="P21" s="58"/>
      <c r="X21" s="58"/>
      <c r="Y21" s="58"/>
      <c r="Z21" s="58"/>
      <c r="AA21" s="58"/>
      <c r="AB21" s="58"/>
      <c r="AC21" s="58"/>
      <c r="AE21" s="58"/>
      <c r="AF21" s="58"/>
      <c r="AK21" s="58"/>
      <c r="AL21" s="58"/>
      <c r="AN21" s="58"/>
      <c r="AO21" s="58"/>
      <c r="AP21" s="58"/>
      <c r="AQ21" s="58"/>
    </row>
    <row r="22" customFormat="false" ht="9.75" hidden="false" customHeight="true" outlineLevel="0" collapsed="false">
      <c r="E22" s="58"/>
      <c r="F22" s="58"/>
      <c r="P22" s="58"/>
      <c r="Q22" s="58"/>
      <c r="Y22" s="58"/>
      <c r="Z22" s="58"/>
      <c r="AA22" s="58"/>
      <c r="AB22" s="58"/>
      <c r="AD22" s="58"/>
      <c r="AK22" s="58"/>
      <c r="AN22" s="58"/>
      <c r="AO22" s="58"/>
      <c r="AQ22" s="58"/>
    </row>
    <row r="23" customFormat="false" ht="9.75" hidden="false" customHeight="true" outlineLevel="0" collapsed="false">
      <c r="F23" s="58"/>
      <c r="G23" s="58"/>
      <c r="Q23" s="58"/>
      <c r="X23" s="58"/>
      <c r="Y23" s="58"/>
      <c r="Z23" s="58"/>
      <c r="AA23" s="58"/>
      <c r="AB23" s="58"/>
      <c r="AC23" s="58"/>
      <c r="AJ23" s="58"/>
      <c r="AK23" s="58"/>
      <c r="AN23" s="58"/>
      <c r="AQ23" s="58"/>
    </row>
    <row r="24" customFormat="false" ht="9.75" hidden="false" customHeight="true" outlineLevel="0" collapsed="false">
      <c r="F24" s="58"/>
      <c r="Y24" s="58"/>
      <c r="Z24" s="58"/>
      <c r="AA24" s="58"/>
      <c r="AB24" s="58"/>
      <c r="AM24" s="58"/>
      <c r="AQ24" s="58"/>
    </row>
    <row r="25" customFormat="false" ht="9.75" hidden="false" customHeight="true" outlineLevel="0" collapsed="false">
      <c r="F25" s="58"/>
      <c r="X25" s="58"/>
      <c r="Y25" s="58"/>
      <c r="Z25" s="58"/>
      <c r="AA25" s="58"/>
      <c r="AM25" s="58"/>
      <c r="AN25" s="58"/>
      <c r="AQ25" s="58"/>
    </row>
    <row r="26" customFormat="false" ht="9.75" hidden="false" customHeight="true" outlineLevel="0" collapsed="false">
      <c r="W26" s="58"/>
      <c r="X26" s="58"/>
      <c r="AM26" s="58"/>
      <c r="AN26" s="58"/>
    </row>
    <row r="27" customFormat="false" ht="9.75" hidden="false" customHeight="true" outlineLevel="0" collapsed="false">
      <c r="AQ27" s="58"/>
    </row>
    <row r="28" customFormat="false" ht="9.75" hidden="false" customHeight="true" outlineLevel="0" collapsed="false">
      <c r="AQ28" s="58"/>
    </row>
    <row r="29" customFormat="false" ht="9.75" hidden="false" customHeight="true" outlineLevel="0" collapsed="false">
      <c r="AQ29" s="58"/>
    </row>
  </sheetData>
  <mergeCells count="46">
    <mergeCell ref="A2:AQ2"/>
    <mergeCell ref="A4:C4"/>
    <mergeCell ref="D4:D6"/>
    <mergeCell ref="E4:E6"/>
    <mergeCell ref="F4:F6"/>
    <mergeCell ref="G4:V4"/>
    <mergeCell ref="W4:AH4"/>
    <mergeCell ref="AI4:AN4"/>
    <mergeCell ref="AO4:AO6"/>
    <mergeCell ref="AP4:AP6"/>
    <mergeCell ref="AQ4:AQ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D5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6.87109375" defaultRowHeight="14.25" zeroHeight="false" outlineLevelRow="0" outlineLevelCol="0"/>
  <cols>
    <col collapsed="false" customWidth="true" hidden="false" outlineLevel="0" max="4" min="2" style="0" width="4.62"/>
    <col collapsed="false" customWidth="true" hidden="false" outlineLevel="0" max="5" min="5" style="0" width="6.99"/>
    <col collapsed="false" customWidth="true" hidden="false" outlineLevel="0" max="6" min="6" style="0" width="26.24"/>
    <col collapsed="false" customWidth="true" hidden="false" outlineLevel="0" max="7" min="7" style="0" width="10.87"/>
    <col collapsed="false" customWidth="true" hidden="false" outlineLevel="0" max="8" min="8" style="0" width="14.36"/>
    <col collapsed="false" customWidth="true" hidden="false" outlineLevel="0" max="9" min="9" style="0" width="29.62"/>
    <col collapsed="false" customWidth="false" hidden="true" outlineLevel="0" max="11" min="10" style="0" width="6.87"/>
    <col collapsed="false" customWidth="true" hidden="false" outlineLevel="0" max="13" min="13" style="0" width="5.87"/>
    <col collapsed="false" customWidth="true" hidden="false" outlineLevel="0" max="14" min="14" style="0" width="13.87"/>
    <col collapsed="false" customWidth="true" hidden="false" outlineLevel="0" max="16" min="15" style="0" width="12.24"/>
    <col collapsed="false" customWidth="true" hidden="false" outlineLevel="0" max="19" min="18" style="0" width="12.24"/>
    <col collapsed="false" customWidth="true" hidden="false" outlineLevel="0" max="21" min="21" style="0" width="12.24"/>
    <col collapsed="false" customWidth="true" hidden="false" outlineLevel="0" max="25" min="24" style="0" width="12.24"/>
    <col collapsed="false" customWidth="true" hidden="false" outlineLevel="0" max="27" min="27" style="0" width="9.5"/>
  </cols>
  <sheetData>
    <row r="1" customFormat="false" ht="25.5" hidden="false" customHeight="true" outlineLevel="0" collapsed="false">
      <c r="B1" s="155"/>
      <c r="C1" s="155"/>
      <c r="D1" s="83"/>
      <c r="E1" s="83"/>
      <c r="F1" s="63"/>
      <c r="G1" s="156"/>
      <c r="H1" s="156"/>
      <c r="I1" s="156"/>
      <c r="J1" s="156"/>
      <c r="K1" s="156"/>
      <c r="L1" s="156"/>
      <c r="M1" s="157"/>
      <c r="N1" s="5"/>
      <c r="O1" s="5"/>
      <c r="P1" s="5"/>
      <c r="Q1" s="5"/>
      <c r="R1" s="5"/>
      <c r="S1" s="5"/>
      <c r="T1" s="5"/>
      <c r="U1" s="5"/>
      <c r="V1" s="5"/>
      <c r="W1" s="5"/>
      <c r="X1" s="4"/>
      <c r="Y1" s="6" t="s">
        <v>125</v>
      </c>
      <c r="Z1" s="6"/>
    </row>
    <row r="2" customFormat="false" ht="25.5" hidden="false" customHeight="true" outlineLevel="0" collapsed="false">
      <c r="A2" s="158"/>
      <c r="B2" s="159" t="s">
        <v>126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</row>
    <row r="3" customFormat="false" ht="25.5" hidden="false" customHeight="true" outlineLevel="0" collapsed="false">
      <c r="A3" s="88" t="s">
        <v>2</v>
      </c>
      <c r="B3" s="89"/>
      <c r="C3" s="89"/>
      <c r="D3" s="89"/>
      <c r="E3" s="130"/>
      <c r="F3" s="58"/>
      <c r="G3" s="63"/>
      <c r="H3" s="63"/>
      <c r="I3" s="63"/>
      <c r="J3" s="156"/>
      <c r="K3" s="63"/>
      <c r="L3" s="63"/>
      <c r="M3" s="160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11" t="s">
        <v>3</v>
      </c>
      <c r="Z3" s="11"/>
      <c r="AA3" s="6"/>
    </row>
    <row r="4" customFormat="false" ht="25.5" hidden="false" customHeight="true" outlineLevel="0" collapsed="false">
      <c r="A4" s="94" t="s">
        <v>127</v>
      </c>
      <c r="B4" s="161" t="s">
        <v>56</v>
      </c>
      <c r="C4" s="161"/>
      <c r="D4" s="161"/>
      <c r="E4" s="65" t="s">
        <v>46</v>
      </c>
      <c r="F4" s="65" t="s">
        <v>47</v>
      </c>
      <c r="G4" s="65" t="s">
        <v>128</v>
      </c>
      <c r="H4" s="65" t="s">
        <v>129</v>
      </c>
      <c r="I4" s="65" t="s">
        <v>130</v>
      </c>
      <c r="J4" s="162" t="s">
        <v>131</v>
      </c>
      <c r="K4" s="65" t="s">
        <v>132</v>
      </c>
      <c r="L4" s="93" t="s">
        <v>131</v>
      </c>
      <c r="M4" s="93" t="s">
        <v>133</v>
      </c>
      <c r="N4" s="133" t="s">
        <v>134</v>
      </c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</row>
    <row r="5" customFormat="false" ht="25.5" hidden="false" customHeight="true" outlineLevel="0" collapsed="false">
      <c r="A5" s="94"/>
      <c r="B5" s="163" t="s">
        <v>59</v>
      </c>
      <c r="C5" s="164" t="s">
        <v>60</v>
      </c>
      <c r="D5" s="164" t="s">
        <v>61</v>
      </c>
      <c r="E5" s="65"/>
      <c r="F5" s="65"/>
      <c r="G5" s="65"/>
      <c r="H5" s="65"/>
      <c r="I5" s="65"/>
      <c r="J5" s="162"/>
      <c r="K5" s="65"/>
      <c r="L5" s="65"/>
      <c r="M5" s="65"/>
      <c r="N5" s="165" t="s">
        <v>9</v>
      </c>
      <c r="O5" s="165" t="s">
        <v>10</v>
      </c>
      <c r="P5" s="166" t="s">
        <v>11</v>
      </c>
      <c r="Q5" s="166" t="s">
        <v>12</v>
      </c>
      <c r="R5" s="167" t="s">
        <v>13</v>
      </c>
      <c r="S5" s="168" t="s">
        <v>14</v>
      </c>
      <c r="T5" s="94" t="s">
        <v>135</v>
      </c>
      <c r="U5" s="94"/>
      <c r="V5" s="169" t="s">
        <v>136</v>
      </c>
      <c r="W5" s="169"/>
      <c r="X5" s="170" t="s">
        <v>19</v>
      </c>
      <c r="Y5" s="171" t="s">
        <v>22</v>
      </c>
      <c r="Z5" s="171" t="s">
        <v>21</v>
      </c>
      <c r="AA5" s="172" t="s">
        <v>20</v>
      </c>
    </row>
    <row r="6" customFormat="false" ht="27" hidden="false" customHeight="true" outlineLevel="0" collapsed="false">
      <c r="A6" s="94"/>
      <c r="B6" s="163"/>
      <c r="C6" s="164"/>
      <c r="D6" s="164"/>
      <c r="E6" s="65"/>
      <c r="F6" s="65"/>
      <c r="G6" s="65"/>
      <c r="H6" s="65"/>
      <c r="I6" s="65"/>
      <c r="J6" s="162"/>
      <c r="K6" s="65"/>
      <c r="L6" s="65"/>
      <c r="M6" s="65"/>
      <c r="N6" s="65"/>
      <c r="O6" s="65"/>
      <c r="P6" s="166"/>
      <c r="Q6" s="166"/>
      <c r="R6" s="167"/>
      <c r="S6" s="168"/>
      <c r="T6" s="173" t="s">
        <v>15</v>
      </c>
      <c r="U6" s="173" t="s">
        <v>16</v>
      </c>
      <c r="V6" s="174" t="s">
        <v>17</v>
      </c>
      <c r="W6" s="174" t="s">
        <v>18</v>
      </c>
      <c r="X6" s="170"/>
      <c r="Y6" s="171"/>
      <c r="Z6" s="171"/>
      <c r="AA6" s="172"/>
    </row>
    <row r="7" customFormat="false" ht="20.25" hidden="false" customHeight="true" outlineLevel="0" collapsed="false">
      <c r="A7" s="74" t="s">
        <v>51</v>
      </c>
      <c r="B7" s="175" t="s">
        <v>51</v>
      </c>
      <c r="C7" s="175" t="s">
        <v>51</v>
      </c>
      <c r="D7" s="175" t="s">
        <v>51</v>
      </c>
      <c r="E7" s="175" t="s">
        <v>51</v>
      </c>
      <c r="F7" s="175" t="s">
        <v>51</v>
      </c>
      <c r="G7" s="175" t="s">
        <v>51</v>
      </c>
      <c r="H7" s="175" t="s">
        <v>51</v>
      </c>
      <c r="I7" s="175" t="s">
        <v>51</v>
      </c>
      <c r="J7" s="176" t="s">
        <v>51</v>
      </c>
      <c r="K7" s="177" t="s">
        <v>51</v>
      </c>
      <c r="L7" s="175" t="s">
        <v>51</v>
      </c>
      <c r="M7" s="175" t="s">
        <v>51</v>
      </c>
      <c r="N7" s="105" t="n">
        <v>1</v>
      </c>
      <c r="O7" s="105" t="n">
        <v>2</v>
      </c>
      <c r="P7" s="105" t="n">
        <v>3</v>
      </c>
      <c r="Q7" s="105" t="n">
        <v>4</v>
      </c>
      <c r="R7" s="105" t="n">
        <v>5</v>
      </c>
      <c r="S7" s="105" t="n">
        <v>6</v>
      </c>
      <c r="T7" s="105" t="n">
        <v>7</v>
      </c>
      <c r="U7" s="148" t="n">
        <v>8</v>
      </c>
      <c r="V7" s="148" t="n">
        <v>9</v>
      </c>
      <c r="W7" s="105" t="n">
        <v>10</v>
      </c>
      <c r="X7" s="105" t="n">
        <v>11</v>
      </c>
      <c r="Y7" s="178" t="n">
        <v>12</v>
      </c>
      <c r="Z7" s="178" t="n">
        <v>13</v>
      </c>
      <c r="AA7" s="178" t="n">
        <v>14</v>
      </c>
    </row>
    <row r="8" customFormat="false" ht="20.25" hidden="false" customHeight="true" outlineLevel="0" collapsed="false">
      <c r="A8" s="179"/>
      <c r="B8" s="180"/>
      <c r="C8" s="181"/>
      <c r="D8" s="182"/>
      <c r="E8" s="180"/>
      <c r="F8" s="183" t="s">
        <v>9</v>
      </c>
      <c r="G8" s="184"/>
      <c r="H8" s="181"/>
      <c r="I8" s="185"/>
      <c r="J8" s="186"/>
      <c r="K8" s="187" t="s">
        <v>137</v>
      </c>
      <c r="L8" s="181"/>
      <c r="M8" s="182"/>
      <c r="N8" s="188" t="n">
        <v>31.45</v>
      </c>
      <c r="O8" s="188" t="n">
        <v>11.85</v>
      </c>
      <c r="P8" s="188" t="n">
        <v>0</v>
      </c>
      <c r="Q8" s="188" t="n">
        <v>0</v>
      </c>
      <c r="R8" s="189" t="n">
        <v>0</v>
      </c>
      <c r="S8" s="190" t="n">
        <v>0</v>
      </c>
      <c r="T8" s="190" t="n">
        <v>0</v>
      </c>
      <c r="U8" s="191" t="n">
        <v>0</v>
      </c>
      <c r="V8" s="190" t="n">
        <v>19.6</v>
      </c>
      <c r="W8" s="191" t="n">
        <v>0</v>
      </c>
      <c r="X8" s="78" t="n">
        <v>0</v>
      </c>
      <c r="Y8" s="79" t="n">
        <v>0</v>
      </c>
      <c r="Z8" s="81" t="n">
        <v>0</v>
      </c>
      <c r="AA8" s="189" t="n">
        <v>0</v>
      </c>
      <c r="AB8" s="58"/>
    </row>
    <row r="9" customFormat="false" ht="20.25" hidden="false" customHeight="true" outlineLevel="0" collapsed="false">
      <c r="A9" s="179"/>
      <c r="B9" s="180" t="s">
        <v>66</v>
      </c>
      <c r="C9" s="181"/>
      <c r="D9" s="182"/>
      <c r="E9" s="180"/>
      <c r="F9" s="183" t="s">
        <v>138</v>
      </c>
      <c r="G9" s="184"/>
      <c r="H9" s="181"/>
      <c r="I9" s="185"/>
      <c r="J9" s="192"/>
      <c r="K9" s="154"/>
      <c r="L9" s="181"/>
      <c r="M9" s="182"/>
      <c r="N9" s="188" t="n">
        <v>31.45</v>
      </c>
      <c r="O9" s="188" t="n">
        <v>11.85</v>
      </c>
      <c r="P9" s="188" t="n">
        <v>0</v>
      </c>
      <c r="Q9" s="188" t="n">
        <v>0</v>
      </c>
      <c r="R9" s="189" t="n">
        <v>0</v>
      </c>
      <c r="S9" s="190" t="n">
        <v>0</v>
      </c>
      <c r="T9" s="190" t="n">
        <v>0</v>
      </c>
      <c r="U9" s="191" t="n">
        <v>0</v>
      </c>
      <c r="V9" s="190" t="n">
        <v>19.6</v>
      </c>
      <c r="W9" s="191" t="n">
        <v>0</v>
      </c>
      <c r="X9" s="78" t="n">
        <v>0</v>
      </c>
      <c r="Y9" s="79" t="n">
        <v>0</v>
      </c>
      <c r="Z9" s="81" t="n">
        <v>0</v>
      </c>
      <c r="AA9" s="189" t="n">
        <v>0</v>
      </c>
      <c r="AB9" s="58"/>
    </row>
    <row r="10" customFormat="false" ht="20.25" hidden="false" customHeight="true" outlineLevel="0" collapsed="false">
      <c r="A10" s="179"/>
      <c r="B10" s="180"/>
      <c r="C10" s="181" t="s">
        <v>67</v>
      </c>
      <c r="D10" s="182"/>
      <c r="E10" s="180"/>
      <c r="F10" s="183" t="s">
        <v>139</v>
      </c>
      <c r="G10" s="184"/>
      <c r="H10" s="181"/>
      <c r="I10" s="185"/>
      <c r="J10" s="193"/>
      <c r="K10" s="58"/>
      <c r="L10" s="181"/>
      <c r="M10" s="182"/>
      <c r="N10" s="188" t="n">
        <v>31.45</v>
      </c>
      <c r="O10" s="188" t="n">
        <v>11.85</v>
      </c>
      <c r="P10" s="188" t="n">
        <v>0</v>
      </c>
      <c r="Q10" s="188" t="n">
        <v>0</v>
      </c>
      <c r="R10" s="189" t="n">
        <v>0</v>
      </c>
      <c r="S10" s="190" t="n">
        <v>0</v>
      </c>
      <c r="T10" s="190" t="n">
        <v>0</v>
      </c>
      <c r="U10" s="191" t="n">
        <v>0</v>
      </c>
      <c r="V10" s="190" t="n">
        <v>19.6</v>
      </c>
      <c r="W10" s="191" t="n">
        <v>0</v>
      </c>
      <c r="X10" s="78" t="n">
        <v>0</v>
      </c>
      <c r="Y10" s="79" t="n">
        <v>0</v>
      </c>
      <c r="Z10" s="81" t="n">
        <v>0</v>
      </c>
      <c r="AA10" s="189" t="n">
        <v>0</v>
      </c>
    </row>
    <row r="11" customFormat="false" ht="20.25" hidden="false" customHeight="true" outlineLevel="0" collapsed="false">
      <c r="A11" s="179"/>
      <c r="B11" s="180"/>
      <c r="C11" s="181"/>
      <c r="D11" s="182" t="s">
        <v>67</v>
      </c>
      <c r="E11" s="180"/>
      <c r="F11" s="183" t="s">
        <v>69</v>
      </c>
      <c r="G11" s="184"/>
      <c r="H11" s="181"/>
      <c r="I11" s="185"/>
      <c r="J11" s="193"/>
      <c r="K11" s="58"/>
      <c r="L11" s="181"/>
      <c r="M11" s="182"/>
      <c r="N11" s="188" t="n">
        <v>31.45</v>
      </c>
      <c r="O11" s="188" t="n">
        <v>11.85</v>
      </c>
      <c r="P11" s="188" t="n">
        <v>0</v>
      </c>
      <c r="Q11" s="188" t="n">
        <v>0</v>
      </c>
      <c r="R11" s="189" t="n">
        <v>0</v>
      </c>
      <c r="S11" s="190" t="n">
        <v>0</v>
      </c>
      <c r="T11" s="190" t="n">
        <v>0</v>
      </c>
      <c r="U11" s="191" t="n">
        <v>0</v>
      </c>
      <c r="V11" s="190" t="n">
        <v>19.6</v>
      </c>
      <c r="W11" s="191" t="n">
        <v>0</v>
      </c>
      <c r="X11" s="78" t="n">
        <v>0</v>
      </c>
      <c r="Y11" s="79" t="n">
        <v>0</v>
      </c>
      <c r="Z11" s="81" t="n">
        <v>0</v>
      </c>
      <c r="AA11" s="189" t="n">
        <v>0</v>
      </c>
    </row>
    <row r="12" customFormat="false" ht="20.25" hidden="false" customHeight="true" outlineLevel="0" collapsed="false">
      <c r="A12" s="179" t="n">
        <v>1</v>
      </c>
      <c r="B12" s="180" t="s">
        <v>140</v>
      </c>
      <c r="C12" s="181" t="s">
        <v>141</v>
      </c>
      <c r="D12" s="182" t="s">
        <v>141</v>
      </c>
      <c r="E12" s="180" t="s">
        <v>142</v>
      </c>
      <c r="F12" s="183" t="s">
        <v>143</v>
      </c>
      <c r="G12" s="194" t="s">
        <v>86</v>
      </c>
      <c r="H12" s="195" t="s">
        <v>144</v>
      </c>
      <c r="I12" s="196" t="s">
        <v>145</v>
      </c>
      <c r="J12" s="193"/>
      <c r="K12" s="58"/>
      <c r="L12" s="181"/>
      <c r="M12" s="197" t="s">
        <v>146</v>
      </c>
      <c r="N12" s="188" t="n">
        <v>19.6</v>
      </c>
      <c r="O12" s="188" t="n">
        <v>0</v>
      </c>
      <c r="P12" s="188" t="n">
        <v>0</v>
      </c>
      <c r="Q12" s="188" t="n">
        <v>0</v>
      </c>
      <c r="R12" s="189" t="n">
        <v>0</v>
      </c>
      <c r="S12" s="190" t="n">
        <v>0</v>
      </c>
      <c r="T12" s="190" t="n">
        <v>0</v>
      </c>
      <c r="U12" s="191" t="n">
        <v>0</v>
      </c>
      <c r="V12" s="190" t="n">
        <v>19.6</v>
      </c>
      <c r="W12" s="191" t="n">
        <v>0</v>
      </c>
      <c r="X12" s="78" t="n">
        <v>0</v>
      </c>
      <c r="Y12" s="79" t="n">
        <v>0</v>
      </c>
      <c r="Z12" s="81" t="n">
        <v>0</v>
      </c>
      <c r="AA12" s="189" t="n">
        <v>0</v>
      </c>
    </row>
    <row r="13" customFormat="false" ht="20.25" hidden="false" customHeight="true" outlineLevel="0" collapsed="false">
      <c r="A13" s="179" t="n">
        <v>6</v>
      </c>
      <c r="B13" s="180" t="s">
        <v>140</v>
      </c>
      <c r="C13" s="181" t="s">
        <v>141</v>
      </c>
      <c r="D13" s="182" t="s">
        <v>141</v>
      </c>
      <c r="E13" s="180" t="s">
        <v>142</v>
      </c>
      <c r="F13" s="183" t="s">
        <v>143</v>
      </c>
      <c r="G13" s="194" t="s">
        <v>86</v>
      </c>
      <c r="H13" s="195" t="s">
        <v>144</v>
      </c>
      <c r="I13" s="196" t="s">
        <v>147</v>
      </c>
      <c r="J13" s="193"/>
      <c r="K13" s="58"/>
      <c r="L13" s="181"/>
      <c r="M13" s="197" t="s">
        <v>146</v>
      </c>
      <c r="N13" s="188" t="n">
        <v>2.29</v>
      </c>
      <c r="O13" s="188" t="n">
        <v>2.29</v>
      </c>
      <c r="P13" s="188" t="n">
        <v>0</v>
      </c>
      <c r="Q13" s="188" t="n">
        <v>0</v>
      </c>
      <c r="R13" s="189" t="n">
        <v>0</v>
      </c>
      <c r="S13" s="190" t="n">
        <v>0</v>
      </c>
      <c r="T13" s="190" t="n">
        <v>0</v>
      </c>
      <c r="U13" s="191" t="n">
        <v>0</v>
      </c>
      <c r="V13" s="190" t="n">
        <v>0</v>
      </c>
      <c r="W13" s="191" t="n">
        <v>0</v>
      </c>
      <c r="X13" s="78" t="n">
        <v>0</v>
      </c>
      <c r="Y13" s="79" t="n">
        <v>0</v>
      </c>
      <c r="Z13" s="81" t="n">
        <v>0</v>
      </c>
      <c r="AA13" s="189" t="n">
        <v>0</v>
      </c>
    </row>
    <row r="14" customFormat="false" ht="20.25" hidden="false" customHeight="true" outlineLevel="0" collapsed="false">
      <c r="A14" s="179" t="n">
        <v>7</v>
      </c>
      <c r="B14" s="180" t="s">
        <v>140</v>
      </c>
      <c r="C14" s="181" t="s">
        <v>141</v>
      </c>
      <c r="D14" s="182" t="s">
        <v>141</v>
      </c>
      <c r="E14" s="180" t="s">
        <v>142</v>
      </c>
      <c r="F14" s="183" t="s">
        <v>143</v>
      </c>
      <c r="G14" s="194" t="s">
        <v>86</v>
      </c>
      <c r="H14" s="195" t="s">
        <v>144</v>
      </c>
      <c r="I14" s="196" t="s">
        <v>148</v>
      </c>
      <c r="J14" s="193"/>
      <c r="K14" s="58"/>
      <c r="L14" s="181"/>
      <c r="M14" s="197" t="s">
        <v>146</v>
      </c>
      <c r="N14" s="188" t="n">
        <v>7.56</v>
      </c>
      <c r="O14" s="188" t="n">
        <v>7.56</v>
      </c>
      <c r="P14" s="188" t="n">
        <v>0</v>
      </c>
      <c r="Q14" s="188" t="n">
        <v>0</v>
      </c>
      <c r="R14" s="189" t="n">
        <v>0</v>
      </c>
      <c r="S14" s="190" t="n">
        <v>0</v>
      </c>
      <c r="T14" s="190" t="n">
        <v>0</v>
      </c>
      <c r="U14" s="191" t="n">
        <v>0</v>
      </c>
      <c r="V14" s="190" t="n">
        <v>0</v>
      </c>
      <c r="W14" s="191" t="n">
        <v>0</v>
      </c>
      <c r="X14" s="78" t="n">
        <v>0</v>
      </c>
      <c r="Y14" s="79" t="n">
        <v>0</v>
      </c>
      <c r="Z14" s="81" t="n">
        <v>0</v>
      </c>
      <c r="AA14" s="189" t="n">
        <v>0</v>
      </c>
    </row>
    <row r="15" customFormat="false" ht="20.25" hidden="false" customHeight="true" outlineLevel="0" collapsed="false">
      <c r="A15" s="179" t="n">
        <v>10</v>
      </c>
      <c r="B15" s="180" t="s">
        <v>140</v>
      </c>
      <c r="C15" s="181" t="s">
        <v>141</v>
      </c>
      <c r="D15" s="182" t="s">
        <v>141</v>
      </c>
      <c r="E15" s="180" t="s">
        <v>142</v>
      </c>
      <c r="F15" s="183" t="s">
        <v>143</v>
      </c>
      <c r="G15" s="194" t="s">
        <v>86</v>
      </c>
      <c r="H15" s="195" t="s">
        <v>144</v>
      </c>
      <c r="I15" s="196" t="s">
        <v>149</v>
      </c>
      <c r="J15" s="193"/>
      <c r="K15" s="58"/>
      <c r="L15" s="181"/>
      <c r="M15" s="197" t="s">
        <v>146</v>
      </c>
      <c r="N15" s="188" t="n">
        <v>2</v>
      </c>
      <c r="O15" s="188" t="n">
        <v>2</v>
      </c>
      <c r="P15" s="188" t="n">
        <v>0</v>
      </c>
      <c r="Q15" s="188" t="n">
        <v>0</v>
      </c>
      <c r="R15" s="189" t="n">
        <v>0</v>
      </c>
      <c r="S15" s="190" t="n">
        <v>0</v>
      </c>
      <c r="T15" s="190" t="n">
        <v>0</v>
      </c>
      <c r="U15" s="191" t="n">
        <v>0</v>
      </c>
      <c r="V15" s="190" t="n">
        <v>0</v>
      </c>
      <c r="W15" s="191" t="n">
        <v>0</v>
      </c>
      <c r="X15" s="78" t="n">
        <v>0</v>
      </c>
      <c r="Y15" s="79" t="n">
        <v>0</v>
      </c>
      <c r="Z15" s="81" t="n">
        <v>0</v>
      </c>
      <c r="AA15" s="189" t="n">
        <v>0</v>
      </c>
    </row>
    <row r="16" customFormat="false" ht="9.75" hidden="false" customHeight="true" outlineLevel="0" collapsed="false">
      <c r="B16" s="58"/>
      <c r="C16" s="58"/>
      <c r="D16" s="58"/>
      <c r="E16" s="58"/>
      <c r="F16" s="58"/>
      <c r="G16" s="58"/>
      <c r="H16" s="58"/>
      <c r="I16" s="58"/>
      <c r="J16" s="193"/>
      <c r="K16" s="58"/>
      <c r="L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</row>
    <row r="17" customFormat="false" ht="9.75" hidden="false" customHeight="true" outlineLevel="0" collapsed="false">
      <c r="B17" s="58"/>
      <c r="C17" s="58"/>
      <c r="D17" s="58"/>
      <c r="E17" s="58"/>
      <c r="F17" s="58"/>
      <c r="G17" s="58"/>
      <c r="H17" s="58"/>
      <c r="I17" s="58"/>
      <c r="J17" s="193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</row>
    <row r="18" customFormat="false" ht="9.75" hidden="false" customHeight="true" outlineLevel="0" collapsed="false">
      <c r="C18" s="58"/>
      <c r="D18" s="58"/>
      <c r="E18" s="58"/>
      <c r="F18" s="58"/>
      <c r="G18" s="58"/>
      <c r="H18" s="58"/>
      <c r="I18" s="58"/>
      <c r="J18" s="19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</row>
    <row r="19" customFormat="false" ht="9.75" hidden="false" customHeight="true" outlineLevel="0" collapsed="false">
      <c r="C19" s="58"/>
      <c r="E19" s="58"/>
      <c r="F19" s="58"/>
      <c r="I19" s="58"/>
      <c r="J19" s="19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</row>
    <row r="20" customFormat="false" ht="9.75" hidden="false" customHeight="true" outlineLevel="0" collapsed="false">
      <c r="C20" s="58"/>
      <c r="E20" s="58"/>
      <c r="F20" s="58"/>
      <c r="G20" s="58"/>
      <c r="H20" s="58"/>
      <c r="I20" s="58"/>
      <c r="J20" s="19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</row>
    <row r="21" customFormat="false" ht="9.75" hidden="false" customHeight="true" outlineLevel="0" collapsed="false">
      <c r="C21" s="58"/>
      <c r="D21" s="58"/>
      <c r="E21" s="58"/>
      <c r="F21" s="58"/>
      <c r="G21" s="58"/>
      <c r="H21" s="58"/>
      <c r="I21" s="58"/>
      <c r="J21" s="198"/>
      <c r="M21" s="58"/>
      <c r="N21" s="58"/>
      <c r="O21" s="58"/>
      <c r="P21" s="58"/>
      <c r="Q21" s="58"/>
      <c r="R21" s="58"/>
      <c r="U21" s="58"/>
      <c r="V21" s="58"/>
      <c r="W21" s="58"/>
      <c r="X21" s="58"/>
      <c r="AA21" s="58"/>
    </row>
    <row r="22" customFormat="false" ht="9.75" hidden="false" customHeight="true" outlineLevel="0" collapsed="false">
      <c r="F22" s="58"/>
      <c r="G22" s="58"/>
      <c r="H22" s="58"/>
      <c r="I22" s="58"/>
      <c r="J22" s="198"/>
      <c r="N22" s="58"/>
      <c r="O22" s="58"/>
      <c r="P22" s="58"/>
      <c r="Q22" s="58"/>
      <c r="S22" s="58"/>
      <c r="T22" s="58"/>
      <c r="U22" s="58"/>
      <c r="V22" s="58"/>
      <c r="W22" s="58"/>
      <c r="X22" s="58"/>
      <c r="AA22" s="58"/>
    </row>
    <row r="23" customFormat="false" ht="9.75" hidden="false" customHeight="true" outlineLevel="0" collapsed="false">
      <c r="F23" s="58"/>
      <c r="G23" s="58"/>
      <c r="H23" s="58"/>
      <c r="I23" s="58"/>
      <c r="J23" s="198"/>
      <c r="M23" s="58"/>
      <c r="N23" s="58"/>
      <c r="O23" s="58"/>
      <c r="S23" s="58"/>
      <c r="T23" s="58"/>
      <c r="U23" s="58"/>
      <c r="V23" s="58"/>
      <c r="W23" s="58"/>
      <c r="X23" s="58"/>
    </row>
    <row r="24" customFormat="false" ht="9.75" hidden="false" customHeight="true" outlineLevel="0" collapsed="false">
      <c r="F24" s="58"/>
      <c r="G24" s="58"/>
      <c r="H24" s="58"/>
      <c r="I24" s="58"/>
      <c r="J24" s="198"/>
      <c r="N24" s="58"/>
      <c r="O24" s="58"/>
      <c r="S24" s="58"/>
      <c r="T24" s="58"/>
      <c r="U24" s="58"/>
      <c r="V24" s="58"/>
      <c r="W24" s="58"/>
    </row>
    <row r="25" customFormat="false" ht="9.75" hidden="false" customHeight="true" outlineLevel="0" collapsed="false">
      <c r="F25" s="58"/>
      <c r="G25" s="58"/>
      <c r="H25" s="58"/>
      <c r="I25" s="58"/>
      <c r="J25" s="198"/>
      <c r="M25" s="58"/>
      <c r="N25" s="58"/>
      <c r="R25" s="58"/>
      <c r="S25" s="58"/>
      <c r="T25" s="58"/>
      <c r="U25" s="58"/>
      <c r="V25" s="58"/>
      <c r="W25" s="58"/>
    </row>
    <row r="26" customFormat="false" ht="9.75" hidden="false" customHeight="true" outlineLevel="0" collapsed="false">
      <c r="F26" s="58"/>
      <c r="I26" s="58"/>
      <c r="J26" s="198"/>
      <c r="M26" s="58"/>
      <c r="N26" s="58"/>
      <c r="R26" s="58"/>
      <c r="S26" s="58"/>
      <c r="T26" s="58"/>
      <c r="U26" s="58"/>
      <c r="V26" s="58"/>
      <c r="W26" s="58"/>
    </row>
    <row r="27" customFormat="false" ht="9.75" hidden="false" customHeight="true" outlineLevel="0" collapsed="false">
      <c r="F27" s="58"/>
      <c r="I27" s="58"/>
      <c r="J27" s="198"/>
      <c r="P27" s="58"/>
      <c r="Q27" s="58"/>
      <c r="R27" s="58"/>
      <c r="S27" s="58"/>
      <c r="T27" s="58"/>
    </row>
    <row r="28" customFormat="false" ht="9.75" hidden="false" customHeight="true" outlineLevel="0" collapsed="false">
      <c r="F28" s="58"/>
      <c r="G28" s="58"/>
      <c r="H28" s="58"/>
      <c r="I28" s="58"/>
      <c r="J28" s="198"/>
      <c r="P28" s="58"/>
      <c r="Q28" s="58"/>
      <c r="R28" s="58"/>
      <c r="S28" s="58"/>
      <c r="T28" s="58"/>
    </row>
    <row r="29" customFormat="false" ht="9.75" hidden="false" customHeight="true" outlineLevel="0" collapsed="false">
      <c r="F29" s="58"/>
      <c r="J29" s="198"/>
      <c r="P29" s="58"/>
      <c r="Q29" s="58"/>
      <c r="R29" s="58"/>
    </row>
    <row r="30" customFormat="false" ht="9.75" hidden="false" customHeight="true" outlineLevel="0" collapsed="false">
      <c r="G30" s="58"/>
      <c r="H30" s="58"/>
      <c r="J30" s="198"/>
      <c r="P30" s="58"/>
      <c r="Q30" s="58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M36" s="199"/>
    </row>
  </sheetData>
  <mergeCells count="28">
    <mergeCell ref="B2:AA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AA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62"/>
    <col collapsed="false" customWidth="true" hidden="false" outlineLevel="0" max="3" min="3" style="0" width="3.99"/>
    <col collapsed="false" customWidth="true" hidden="false" outlineLevel="0" max="4" min="4" style="0" width="3.62"/>
    <col collapsed="false" customWidth="true" hidden="false" outlineLevel="0" max="5" min="5" style="0" width="6.75"/>
    <col collapsed="false" customWidth="true" hidden="false" outlineLevel="0" max="6" min="6" style="0" width="12.99"/>
    <col collapsed="false" customWidth="true" hidden="false" outlineLevel="0" max="7" min="7" style="0" width="8.87"/>
    <col collapsed="false" customWidth="true" hidden="false" outlineLevel="0" max="8" min="8" style="0" width="4.87"/>
    <col collapsed="false" customWidth="false" hidden="true" outlineLevel="0" max="10" min="10" style="0" width="6.87"/>
    <col collapsed="false" customWidth="true" hidden="true" outlineLevel="0" max="11" min="11" style="0" width="1.62"/>
    <col collapsed="false" customWidth="true" hidden="false" outlineLevel="0" max="12" min="12" style="0" width="3.87"/>
    <col collapsed="false" customWidth="true" hidden="false" outlineLevel="0" max="13" min="13" style="0" width="3.99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75"/>
    <col collapsed="false" customWidth="true" hidden="false" outlineLevel="0" max="18" min="18" style="0" width="2.74"/>
    <col collapsed="false" customWidth="true" hidden="false" outlineLevel="0" max="20" min="19" style="0" width="4.99"/>
    <col collapsed="false" customWidth="true" hidden="false" outlineLevel="0" max="21" min="21" style="0" width="4.87"/>
    <col collapsed="false" customWidth="true" hidden="false" outlineLevel="0" max="22" min="22" style="0" width="5.87"/>
    <col collapsed="false" customWidth="true" hidden="false" outlineLevel="0" max="23" min="23" style="0" width="4.24"/>
    <col collapsed="false" customWidth="true" hidden="false" outlineLevel="0" max="24" min="24" style="0" width="4.99"/>
    <col collapsed="false" customWidth="true" hidden="false" outlineLevel="0" max="25" min="25" style="0" width="2.74"/>
    <col collapsed="false" customWidth="true" hidden="false" outlineLevel="0" max="26" min="26" style="0" width="2.87"/>
    <col collapsed="false" customWidth="true" hidden="false" outlineLevel="0" max="27" min="27" style="0" width="4.75"/>
  </cols>
  <sheetData>
    <row r="1" customFormat="false" ht="25.5" hidden="false" customHeight="true" outlineLevel="0" collapsed="false">
      <c r="B1" s="155"/>
      <c r="C1" s="155"/>
      <c r="D1" s="83"/>
      <c r="E1" s="83"/>
      <c r="F1" s="63"/>
      <c r="G1" s="156"/>
      <c r="H1" s="156"/>
      <c r="I1" s="156"/>
      <c r="J1" s="156"/>
      <c r="K1" s="156"/>
      <c r="L1" s="156"/>
      <c r="M1" s="157"/>
      <c r="N1" s="5"/>
      <c r="O1" s="5"/>
      <c r="P1" s="5"/>
      <c r="Q1" s="5"/>
      <c r="R1" s="5"/>
      <c r="S1" s="5"/>
      <c r="T1" s="5"/>
      <c r="U1" s="5"/>
      <c r="V1" s="5"/>
      <c r="W1" s="5"/>
      <c r="X1" s="4"/>
      <c r="Y1" s="6" t="s">
        <v>125</v>
      </c>
      <c r="Z1" s="6"/>
    </row>
    <row r="2" customFormat="false" ht="25.5" hidden="false" customHeight="true" outlineLevel="0" collapsed="false">
      <c r="A2" s="158"/>
      <c r="B2" s="159" t="s">
        <v>126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</row>
    <row r="3" customFormat="false" ht="25.5" hidden="false" customHeight="true" outlineLevel="0" collapsed="false">
      <c r="A3" s="88" t="s">
        <v>2</v>
      </c>
      <c r="B3" s="89"/>
      <c r="C3" s="89"/>
      <c r="D3" s="89"/>
      <c r="E3" s="130"/>
      <c r="F3" s="58"/>
      <c r="G3" s="63"/>
      <c r="H3" s="63"/>
      <c r="I3" s="63"/>
      <c r="J3" s="156"/>
      <c r="K3" s="63"/>
      <c r="L3" s="63"/>
      <c r="M3" s="160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11" t="s">
        <v>3</v>
      </c>
      <c r="Z3" s="11"/>
      <c r="AA3" s="6"/>
    </row>
    <row r="4" s="33" customFormat="true" ht="25.5" hidden="false" customHeight="true" outlineLevel="0" collapsed="false">
      <c r="A4" s="200" t="s">
        <v>127</v>
      </c>
      <c r="B4" s="161" t="s">
        <v>56</v>
      </c>
      <c r="C4" s="161"/>
      <c r="D4" s="161"/>
      <c r="E4" s="65" t="s">
        <v>46</v>
      </c>
      <c r="F4" s="65" t="s">
        <v>47</v>
      </c>
      <c r="G4" s="65" t="s">
        <v>128</v>
      </c>
      <c r="H4" s="65" t="s">
        <v>129</v>
      </c>
      <c r="I4" s="65" t="s">
        <v>130</v>
      </c>
      <c r="J4" s="162" t="s">
        <v>131</v>
      </c>
      <c r="K4" s="65" t="s">
        <v>132</v>
      </c>
      <c r="L4" s="93" t="s">
        <v>131</v>
      </c>
      <c r="M4" s="93" t="s">
        <v>133</v>
      </c>
      <c r="N4" s="65" t="s">
        <v>134</v>
      </c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</row>
    <row r="5" s="33" customFormat="true" ht="25.5" hidden="false" customHeight="true" outlineLevel="0" collapsed="false">
      <c r="A5" s="200"/>
      <c r="B5" s="163" t="s">
        <v>59</v>
      </c>
      <c r="C5" s="164" t="s">
        <v>60</v>
      </c>
      <c r="D5" s="164" t="s">
        <v>61</v>
      </c>
      <c r="E5" s="65"/>
      <c r="F5" s="65"/>
      <c r="G5" s="65"/>
      <c r="H5" s="65"/>
      <c r="I5" s="65"/>
      <c r="J5" s="162"/>
      <c r="K5" s="65"/>
      <c r="L5" s="65"/>
      <c r="M5" s="65"/>
      <c r="N5" s="165" t="s">
        <v>9</v>
      </c>
      <c r="O5" s="165" t="s">
        <v>10</v>
      </c>
      <c r="P5" s="166" t="s">
        <v>11</v>
      </c>
      <c r="Q5" s="166" t="s">
        <v>12</v>
      </c>
      <c r="R5" s="166" t="s">
        <v>13</v>
      </c>
      <c r="S5" s="168" t="s">
        <v>14</v>
      </c>
      <c r="T5" s="200" t="s">
        <v>135</v>
      </c>
      <c r="U5" s="200"/>
      <c r="V5" s="201" t="s">
        <v>136</v>
      </c>
      <c r="W5" s="201"/>
      <c r="X5" s="170" t="s">
        <v>19</v>
      </c>
      <c r="Y5" s="171" t="s">
        <v>22</v>
      </c>
      <c r="Z5" s="171" t="s">
        <v>21</v>
      </c>
      <c r="AA5" s="172" t="s">
        <v>20</v>
      </c>
    </row>
    <row r="6" s="33" customFormat="true" ht="38.25" hidden="false" customHeight="true" outlineLevel="0" collapsed="false">
      <c r="A6" s="200"/>
      <c r="B6" s="163"/>
      <c r="C6" s="164"/>
      <c r="D6" s="164"/>
      <c r="E6" s="65"/>
      <c r="F6" s="65"/>
      <c r="G6" s="65"/>
      <c r="H6" s="65"/>
      <c r="I6" s="65"/>
      <c r="J6" s="162"/>
      <c r="K6" s="65"/>
      <c r="L6" s="65"/>
      <c r="M6" s="65"/>
      <c r="N6" s="65"/>
      <c r="O6" s="65"/>
      <c r="P6" s="166"/>
      <c r="Q6" s="166"/>
      <c r="R6" s="166"/>
      <c r="S6" s="166"/>
      <c r="T6" s="202" t="s">
        <v>15</v>
      </c>
      <c r="U6" s="202" t="s">
        <v>16</v>
      </c>
      <c r="V6" s="174" t="s">
        <v>17</v>
      </c>
      <c r="W6" s="174" t="s">
        <v>18</v>
      </c>
      <c r="X6" s="170"/>
      <c r="Y6" s="171"/>
      <c r="Z6" s="171"/>
      <c r="AA6" s="172"/>
    </row>
    <row r="7" s="33" customFormat="true" ht="20.25" hidden="false" customHeight="true" outlineLevel="0" collapsed="false">
      <c r="A7" s="203" t="s">
        <v>51</v>
      </c>
      <c r="B7" s="204" t="s">
        <v>51</v>
      </c>
      <c r="C7" s="204" t="s">
        <v>51</v>
      </c>
      <c r="D7" s="204" t="s">
        <v>51</v>
      </c>
      <c r="E7" s="204" t="s">
        <v>51</v>
      </c>
      <c r="F7" s="204" t="s">
        <v>51</v>
      </c>
      <c r="G7" s="204" t="s">
        <v>51</v>
      </c>
      <c r="H7" s="204" t="s">
        <v>51</v>
      </c>
      <c r="I7" s="204" t="s">
        <v>51</v>
      </c>
      <c r="J7" s="176" t="s">
        <v>51</v>
      </c>
      <c r="K7" s="205" t="s">
        <v>51</v>
      </c>
      <c r="L7" s="204" t="s">
        <v>51</v>
      </c>
      <c r="M7" s="204" t="s">
        <v>51</v>
      </c>
      <c r="N7" s="206" t="n">
        <v>1</v>
      </c>
      <c r="O7" s="206" t="n">
        <v>2</v>
      </c>
      <c r="P7" s="206" t="n">
        <v>3</v>
      </c>
      <c r="Q7" s="206" t="n">
        <v>4</v>
      </c>
      <c r="R7" s="206" t="n">
        <v>5</v>
      </c>
      <c r="S7" s="206" t="n">
        <v>6</v>
      </c>
      <c r="T7" s="206" t="n">
        <v>7</v>
      </c>
      <c r="U7" s="207" t="n">
        <v>8</v>
      </c>
      <c r="V7" s="207" t="n">
        <v>9</v>
      </c>
      <c r="W7" s="206" t="n">
        <v>10</v>
      </c>
      <c r="X7" s="206" t="n">
        <v>11</v>
      </c>
      <c r="Y7" s="208" t="n">
        <v>12</v>
      </c>
      <c r="Z7" s="208" t="n">
        <v>13</v>
      </c>
      <c r="AA7" s="208" t="n">
        <v>14</v>
      </c>
    </row>
    <row r="8" s="33" customFormat="true" ht="58.5" hidden="false" customHeight="true" outlineLevel="0" collapsed="false">
      <c r="A8" s="209"/>
      <c r="B8" s="210"/>
      <c r="C8" s="211"/>
      <c r="D8" s="212"/>
      <c r="E8" s="210"/>
      <c r="F8" s="213" t="s">
        <v>9</v>
      </c>
      <c r="G8" s="214"/>
      <c r="H8" s="211"/>
      <c r="I8" s="215"/>
      <c r="J8" s="186"/>
      <c r="K8" s="216" t="s">
        <v>137</v>
      </c>
      <c r="L8" s="211"/>
      <c r="M8" s="212"/>
      <c r="N8" s="217" t="n">
        <v>31.45</v>
      </c>
      <c r="O8" s="217" t="n">
        <v>11.85</v>
      </c>
      <c r="P8" s="217" t="n">
        <v>0</v>
      </c>
      <c r="Q8" s="217" t="n">
        <v>0</v>
      </c>
      <c r="R8" s="218" t="n">
        <v>0</v>
      </c>
      <c r="S8" s="219" t="n">
        <v>0</v>
      </c>
      <c r="T8" s="219" t="n">
        <v>0</v>
      </c>
      <c r="U8" s="220" t="n">
        <v>0</v>
      </c>
      <c r="V8" s="219" t="n">
        <v>19.6</v>
      </c>
      <c r="W8" s="220" t="n">
        <v>0</v>
      </c>
      <c r="X8" s="221" t="n">
        <v>0</v>
      </c>
      <c r="Y8" s="222" t="n">
        <v>0</v>
      </c>
      <c r="Z8" s="223" t="n">
        <v>0</v>
      </c>
      <c r="AA8" s="218" t="n">
        <v>0</v>
      </c>
      <c r="AB8" s="32"/>
    </row>
    <row r="9" s="33" customFormat="true" ht="58.5" hidden="false" customHeight="true" outlineLevel="0" collapsed="false">
      <c r="A9" s="209"/>
      <c r="B9" s="210"/>
      <c r="C9" s="211"/>
      <c r="D9" s="212"/>
      <c r="E9" s="210"/>
      <c r="F9" s="213" t="s">
        <v>2</v>
      </c>
      <c r="G9" s="214"/>
      <c r="H9" s="211"/>
      <c r="I9" s="215"/>
      <c r="J9" s="192"/>
      <c r="K9" s="224"/>
      <c r="L9" s="211"/>
      <c r="M9" s="212"/>
      <c r="N9" s="217" t="n">
        <v>31.45</v>
      </c>
      <c r="O9" s="217" t="n">
        <v>11.85</v>
      </c>
      <c r="P9" s="217" t="n">
        <v>0</v>
      </c>
      <c r="Q9" s="217" t="n">
        <v>0</v>
      </c>
      <c r="R9" s="218" t="n">
        <v>0</v>
      </c>
      <c r="S9" s="219" t="n">
        <v>0</v>
      </c>
      <c r="T9" s="219" t="n">
        <v>0</v>
      </c>
      <c r="U9" s="220" t="n">
        <v>0</v>
      </c>
      <c r="V9" s="219" t="n">
        <v>19.6</v>
      </c>
      <c r="W9" s="220" t="n">
        <v>0</v>
      </c>
      <c r="X9" s="221" t="n">
        <v>0</v>
      </c>
      <c r="Y9" s="222" t="n">
        <v>0</v>
      </c>
      <c r="Z9" s="223" t="n">
        <v>0</v>
      </c>
      <c r="AA9" s="218" t="n">
        <v>0</v>
      </c>
      <c r="AB9" s="32"/>
    </row>
    <row r="10" s="33" customFormat="true" ht="58.5" hidden="false" customHeight="true" outlineLevel="0" collapsed="false">
      <c r="A10" s="209"/>
      <c r="B10" s="210"/>
      <c r="C10" s="211"/>
      <c r="D10" s="212"/>
      <c r="E10" s="210" t="s">
        <v>142</v>
      </c>
      <c r="F10" s="213" t="s">
        <v>65</v>
      </c>
      <c r="G10" s="214"/>
      <c r="H10" s="211"/>
      <c r="I10" s="215"/>
      <c r="J10" s="193"/>
      <c r="K10" s="32"/>
      <c r="L10" s="211"/>
      <c r="M10" s="212"/>
      <c r="N10" s="217" t="n">
        <v>31.45</v>
      </c>
      <c r="O10" s="217" t="n">
        <v>11.85</v>
      </c>
      <c r="P10" s="217" t="n">
        <v>0</v>
      </c>
      <c r="Q10" s="217" t="n">
        <v>0</v>
      </c>
      <c r="R10" s="218" t="n">
        <v>0</v>
      </c>
      <c r="S10" s="219" t="n">
        <v>0</v>
      </c>
      <c r="T10" s="219" t="n">
        <v>0</v>
      </c>
      <c r="U10" s="220" t="n">
        <v>0</v>
      </c>
      <c r="V10" s="219" t="n">
        <v>19.6</v>
      </c>
      <c r="W10" s="220" t="n">
        <v>0</v>
      </c>
      <c r="X10" s="221" t="n">
        <v>0</v>
      </c>
      <c r="Y10" s="222" t="n">
        <v>0</v>
      </c>
      <c r="Z10" s="223" t="n">
        <v>0</v>
      </c>
      <c r="AA10" s="218" t="n">
        <v>0</v>
      </c>
    </row>
    <row r="11" s="33" customFormat="true" ht="45.75" hidden="false" customHeight="true" outlineLevel="0" collapsed="false">
      <c r="A11" s="209" t="n">
        <v>1</v>
      </c>
      <c r="B11" s="210" t="s">
        <v>66</v>
      </c>
      <c r="C11" s="211" t="s">
        <v>67</v>
      </c>
      <c r="D11" s="212" t="s">
        <v>67</v>
      </c>
      <c r="E11" s="210" t="s">
        <v>64</v>
      </c>
      <c r="F11" s="213" t="s">
        <v>150</v>
      </c>
      <c r="G11" s="225" t="s">
        <v>86</v>
      </c>
      <c r="H11" s="226" t="s">
        <v>144</v>
      </c>
      <c r="I11" s="227" t="s">
        <v>145</v>
      </c>
      <c r="J11" s="193"/>
      <c r="K11" s="32"/>
      <c r="L11" s="211"/>
      <c r="M11" s="228" t="s">
        <v>146</v>
      </c>
      <c r="N11" s="217" t="n">
        <v>19.6</v>
      </c>
      <c r="O11" s="217" t="n">
        <v>0</v>
      </c>
      <c r="P11" s="217" t="n">
        <v>0</v>
      </c>
      <c r="Q11" s="217" t="n">
        <v>0</v>
      </c>
      <c r="R11" s="218" t="n">
        <v>0</v>
      </c>
      <c r="S11" s="219" t="n">
        <v>0</v>
      </c>
      <c r="T11" s="219" t="n">
        <v>0</v>
      </c>
      <c r="U11" s="220" t="n">
        <v>0</v>
      </c>
      <c r="V11" s="219" t="n">
        <v>19.6</v>
      </c>
      <c r="W11" s="220" t="n">
        <v>0</v>
      </c>
      <c r="X11" s="221" t="n">
        <v>0</v>
      </c>
      <c r="Y11" s="222" t="n">
        <v>0</v>
      </c>
      <c r="Z11" s="223" t="n">
        <v>0</v>
      </c>
      <c r="AA11" s="218" t="n">
        <v>0</v>
      </c>
    </row>
    <row r="12" s="33" customFormat="true" ht="53.25" hidden="false" customHeight="true" outlineLevel="0" collapsed="false">
      <c r="A12" s="209" t="n">
        <v>6</v>
      </c>
      <c r="B12" s="210" t="s">
        <v>66</v>
      </c>
      <c r="C12" s="211" t="s">
        <v>67</v>
      </c>
      <c r="D12" s="212" t="s">
        <v>67</v>
      </c>
      <c r="E12" s="210" t="s">
        <v>64</v>
      </c>
      <c r="F12" s="213" t="s">
        <v>150</v>
      </c>
      <c r="G12" s="225" t="s">
        <v>86</v>
      </c>
      <c r="H12" s="226" t="s">
        <v>144</v>
      </c>
      <c r="I12" s="227" t="s">
        <v>147</v>
      </c>
      <c r="J12" s="193"/>
      <c r="K12" s="32"/>
      <c r="L12" s="211"/>
      <c r="M12" s="228" t="s">
        <v>146</v>
      </c>
      <c r="N12" s="217" t="n">
        <v>2.29</v>
      </c>
      <c r="O12" s="217" t="n">
        <v>2.29</v>
      </c>
      <c r="P12" s="217" t="n">
        <v>0</v>
      </c>
      <c r="Q12" s="217" t="n">
        <v>0</v>
      </c>
      <c r="R12" s="218" t="n">
        <v>0</v>
      </c>
      <c r="S12" s="219" t="n">
        <v>0</v>
      </c>
      <c r="T12" s="219" t="n">
        <v>0</v>
      </c>
      <c r="U12" s="220" t="n">
        <v>0</v>
      </c>
      <c r="V12" s="219" t="n">
        <v>0</v>
      </c>
      <c r="W12" s="220" t="n">
        <v>0</v>
      </c>
      <c r="X12" s="221" t="n">
        <v>0</v>
      </c>
      <c r="Y12" s="222" t="n">
        <v>0</v>
      </c>
      <c r="Z12" s="223" t="n">
        <v>0</v>
      </c>
      <c r="AA12" s="218" t="n">
        <v>0</v>
      </c>
    </row>
    <row r="13" s="33" customFormat="true" ht="58.5" hidden="false" customHeight="true" outlineLevel="0" collapsed="false">
      <c r="A13" s="209" t="n">
        <v>7</v>
      </c>
      <c r="B13" s="210" t="s">
        <v>66</v>
      </c>
      <c r="C13" s="211" t="s">
        <v>67</v>
      </c>
      <c r="D13" s="212" t="s">
        <v>67</v>
      </c>
      <c r="E13" s="210" t="s">
        <v>64</v>
      </c>
      <c r="F13" s="213" t="s">
        <v>150</v>
      </c>
      <c r="G13" s="225" t="s">
        <v>86</v>
      </c>
      <c r="H13" s="226" t="s">
        <v>144</v>
      </c>
      <c r="I13" s="227" t="s">
        <v>148</v>
      </c>
      <c r="J13" s="193"/>
      <c r="K13" s="32"/>
      <c r="L13" s="211"/>
      <c r="M13" s="228" t="s">
        <v>146</v>
      </c>
      <c r="N13" s="217" t="n">
        <v>7.56</v>
      </c>
      <c r="O13" s="217" t="n">
        <v>7.56</v>
      </c>
      <c r="P13" s="217" t="n">
        <v>0</v>
      </c>
      <c r="Q13" s="217" t="n">
        <v>0</v>
      </c>
      <c r="R13" s="218" t="n">
        <v>0</v>
      </c>
      <c r="S13" s="219" t="n">
        <v>0</v>
      </c>
      <c r="T13" s="219" t="n">
        <v>0</v>
      </c>
      <c r="U13" s="220" t="n">
        <v>0</v>
      </c>
      <c r="V13" s="219" t="n">
        <v>0</v>
      </c>
      <c r="W13" s="220" t="n">
        <v>0</v>
      </c>
      <c r="X13" s="221" t="n">
        <v>0</v>
      </c>
      <c r="Y13" s="222" t="n">
        <v>0</v>
      </c>
      <c r="Z13" s="223" t="n">
        <v>0</v>
      </c>
      <c r="AA13" s="218" t="n">
        <v>0</v>
      </c>
    </row>
    <row r="14" s="33" customFormat="true" ht="58.5" hidden="false" customHeight="true" outlineLevel="0" collapsed="false">
      <c r="A14" s="209" t="n">
        <v>10</v>
      </c>
      <c r="B14" s="210" t="s">
        <v>66</v>
      </c>
      <c r="C14" s="211" t="s">
        <v>67</v>
      </c>
      <c r="D14" s="212" t="s">
        <v>67</v>
      </c>
      <c r="E14" s="210" t="s">
        <v>64</v>
      </c>
      <c r="F14" s="213" t="s">
        <v>150</v>
      </c>
      <c r="G14" s="225" t="s">
        <v>86</v>
      </c>
      <c r="H14" s="226" t="s">
        <v>144</v>
      </c>
      <c r="I14" s="227" t="s">
        <v>149</v>
      </c>
      <c r="J14" s="193"/>
      <c r="K14" s="32"/>
      <c r="L14" s="211"/>
      <c r="M14" s="228" t="s">
        <v>146</v>
      </c>
      <c r="N14" s="217" t="n">
        <v>2</v>
      </c>
      <c r="O14" s="217" t="n">
        <v>2</v>
      </c>
      <c r="P14" s="217" t="n">
        <v>0</v>
      </c>
      <c r="Q14" s="217" t="n">
        <v>0</v>
      </c>
      <c r="R14" s="218" t="n">
        <v>0</v>
      </c>
      <c r="S14" s="219" t="n">
        <v>0</v>
      </c>
      <c r="T14" s="219" t="n">
        <v>0</v>
      </c>
      <c r="U14" s="220" t="n">
        <v>0</v>
      </c>
      <c r="V14" s="219" t="n">
        <v>0</v>
      </c>
      <c r="W14" s="220" t="n">
        <v>0</v>
      </c>
      <c r="X14" s="221" t="n">
        <v>0</v>
      </c>
      <c r="Y14" s="222" t="n">
        <v>0</v>
      </c>
      <c r="Z14" s="223" t="n">
        <v>0</v>
      </c>
      <c r="AA14" s="218" t="n">
        <v>0</v>
      </c>
    </row>
    <row r="15" customFormat="false" ht="9.75" hidden="false" customHeight="true" outlineLevel="0" collapsed="false">
      <c r="B15" s="58"/>
      <c r="C15" s="58"/>
      <c r="D15" s="58"/>
      <c r="E15" s="58"/>
      <c r="F15" s="58"/>
      <c r="I15" s="58"/>
      <c r="J15" s="193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</row>
    <row r="16" customFormat="false" ht="9.75" hidden="false" customHeight="true" outlineLevel="0" collapsed="false">
      <c r="B16" s="58"/>
      <c r="C16" s="58"/>
      <c r="D16" s="58"/>
      <c r="E16" s="58"/>
      <c r="F16" s="58"/>
      <c r="G16" s="58"/>
      <c r="H16" s="58"/>
      <c r="I16" s="58"/>
      <c r="J16" s="193"/>
      <c r="K16" s="58"/>
      <c r="L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</row>
    <row r="17" customFormat="false" ht="9.75" hidden="false" customHeight="true" outlineLevel="0" collapsed="false">
      <c r="B17" s="58"/>
      <c r="C17" s="58"/>
      <c r="D17" s="58"/>
      <c r="E17" s="58"/>
      <c r="F17" s="58"/>
      <c r="G17" s="58"/>
      <c r="H17" s="58"/>
      <c r="I17" s="58"/>
      <c r="J17" s="193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</row>
    <row r="18" customFormat="false" ht="9.75" hidden="false" customHeight="true" outlineLevel="0" collapsed="false">
      <c r="C18" s="58"/>
      <c r="D18" s="58"/>
      <c r="E18" s="58"/>
      <c r="F18" s="58"/>
      <c r="G18" s="58"/>
      <c r="H18" s="58"/>
      <c r="I18" s="58"/>
      <c r="J18" s="19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</row>
    <row r="19" customFormat="false" ht="9.75" hidden="false" customHeight="true" outlineLevel="0" collapsed="false">
      <c r="C19" s="58"/>
      <c r="E19" s="58"/>
      <c r="F19" s="58"/>
      <c r="I19" s="58"/>
      <c r="J19" s="19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</row>
    <row r="20" customFormat="false" ht="9.75" hidden="false" customHeight="true" outlineLevel="0" collapsed="false">
      <c r="C20" s="58"/>
      <c r="E20" s="58"/>
      <c r="F20" s="58"/>
      <c r="G20" s="58"/>
      <c r="H20" s="58"/>
      <c r="I20" s="58"/>
      <c r="J20" s="19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</row>
    <row r="21" customFormat="false" ht="9.75" hidden="false" customHeight="true" outlineLevel="0" collapsed="false">
      <c r="C21" s="58"/>
      <c r="D21" s="58"/>
      <c r="E21" s="58"/>
      <c r="F21" s="58"/>
      <c r="G21" s="58"/>
      <c r="H21" s="58"/>
      <c r="I21" s="58"/>
      <c r="J21" s="198"/>
      <c r="M21" s="58"/>
      <c r="N21" s="58"/>
      <c r="O21" s="58"/>
      <c r="P21" s="58"/>
      <c r="Q21" s="58"/>
      <c r="R21" s="58"/>
      <c r="U21" s="58"/>
      <c r="V21" s="58"/>
      <c r="W21" s="58"/>
      <c r="X21" s="58"/>
      <c r="AA21" s="58"/>
    </row>
    <row r="22" customFormat="false" ht="9.75" hidden="false" customHeight="true" outlineLevel="0" collapsed="false">
      <c r="F22" s="58"/>
      <c r="G22" s="58"/>
      <c r="H22" s="58"/>
      <c r="I22" s="58"/>
      <c r="J22" s="198"/>
      <c r="N22" s="58"/>
      <c r="O22" s="58"/>
      <c r="P22" s="58"/>
      <c r="Q22" s="58"/>
      <c r="S22" s="58"/>
      <c r="T22" s="58"/>
      <c r="U22" s="58"/>
      <c r="V22" s="58"/>
      <c r="W22" s="58"/>
      <c r="X22" s="58"/>
      <c r="AA22" s="58"/>
    </row>
    <row r="23" customFormat="false" ht="9.75" hidden="false" customHeight="true" outlineLevel="0" collapsed="false">
      <c r="F23" s="58"/>
      <c r="G23" s="58"/>
      <c r="H23" s="58"/>
      <c r="I23" s="58"/>
      <c r="J23" s="198"/>
      <c r="M23" s="58"/>
      <c r="N23" s="58"/>
      <c r="O23" s="58"/>
      <c r="S23" s="58"/>
      <c r="T23" s="58"/>
      <c r="U23" s="58"/>
      <c r="V23" s="58"/>
      <c r="W23" s="58"/>
      <c r="X23" s="58"/>
    </row>
    <row r="24" customFormat="false" ht="9.75" hidden="false" customHeight="true" outlineLevel="0" collapsed="false">
      <c r="F24" s="58"/>
      <c r="G24" s="58"/>
      <c r="H24" s="58"/>
      <c r="I24" s="58"/>
      <c r="J24" s="198"/>
      <c r="N24" s="58"/>
      <c r="O24" s="58"/>
      <c r="S24" s="58"/>
      <c r="T24" s="58"/>
      <c r="U24" s="58"/>
      <c r="V24" s="58"/>
      <c r="W24" s="58"/>
    </row>
    <row r="25" customFormat="false" ht="9.75" hidden="false" customHeight="true" outlineLevel="0" collapsed="false">
      <c r="F25" s="58"/>
      <c r="G25" s="58"/>
      <c r="H25" s="58"/>
      <c r="I25" s="58"/>
      <c r="J25" s="198"/>
      <c r="M25" s="58"/>
      <c r="N25" s="58"/>
      <c r="R25" s="58"/>
      <c r="S25" s="58"/>
      <c r="T25" s="58"/>
      <c r="U25" s="58"/>
      <c r="V25" s="58"/>
      <c r="W25" s="58"/>
    </row>
    <row r="26" customFormat="false" ht="9.75" hidden="false" customHeight="true" outlineLevel="0" collapsed="false">
      <c r="F26" s="58"/>
      <c r="I26" s="58"/>
      <c r="J26" s="198"/>
      <c r="M26" s="58"/>
      <c r="N26" s="58"/>
      <c r="R26" s="58"/>
      <c r="S26" s="58"/>
      <c r="T26" s="58"/>
      <c r="U26" s="58"/>
      <c r="V26" s="58"/>
      <c r="W26" s="58"/>
    </row>
    <row r="27" customFormat="false" ht="9.75" hidden="false" customHeight="true" outlineLevel="0" collapsed="false">
      <c r="F27" s="58"/>
      <c r="I27" s="58"/>
      <c r="J27" s="198"/>
      <c r="P27" s="58"/>
      <c r="Q27" s="58"/>
      <c r="R27" s="58"/>
      <c r="S27" s="58"/>
      <c r="T27" s="58"/>
    </row>
    <row r="28" customFormat="false" ht="9.75" hidden="false" customHeight="true" outlineLevel="0" collapsed="false">
      <c r="F28" s="58"/>
      <c r="G28" s="58"/>
      <c r="H28" s="58"/>
      <c r="I28" s="58"/>
      <c r="J28" s="198"/>
      <c r="P28" s="58"/>
      <c r="Q28" s="58"/>
      <c r="R28" s="58"/>
      <c r="S28" s="58"/>
      <c r="T28" s="58"/>
    </row>
    <row r="29" customFormat="false" ht="9.75" hidden="false" customHeight="true" outlineLevel="0" collapsed="false">
      <c r="F29" s="58"/>
      <c r="J29" s="198"/>
      <c r="P29" s="58"/>
      <c r="Q29" s="58"/>
      <c r="R29" s="58"/>
    </row>
    <row r="30" customFormat="false" ht="9.75" hidden="false" customHeight="true" outlineLevel="0" collapsed="false">
      <c r="G30" s="58"/>
      <c r="H30" s="58"/>
      <c r="J30" s="198"/>
      <c r="P30" s="58"/>
      <c r="Q30" s="58"/>
    </row>
    <row r="36" customFormat="false" ht="12.75" hidden="false" customHeight="true" outlineLevel="0" collapsed="false">
      <c r="M36" s="199"/>
    </row>
  </sheetData>
  <mergeCells count="28">
    <mergeCell ref="B2:AA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AA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6.87109375" defaultRowHeight="14.25" zeroHeight="false" outlineLevelRow="0" outlineLevelCol="0"/>
  <cols>
    <col collapsed="false" customWidth="true" hidden="false" outlineLevel="0" max="2" min="2" style="0" width="6.24"/>
    <col collapsed="false" customWidth="true" hidden="false" outlineLevel="0" max="3" min="3" style="0" width="4.99"/>
    <col collapsed="false" customWidth="true" hidden="false" outlineLevel="0" max="4" min="4" style="0" width="5.87"/>
    <col collapsed="false" customWidth="true" hidden="false" outlineLevel="0" max="5" min="5" style="0" width="10.74"/>
    <col collapsed="false" customWidth="true" hidden="false" outlineLevel="0" max="6" min="6" style="0" width="18.37"/>
    <col collapsed="false" customWidth="true" hidden="false" outlineLevel="0" max="7" min="7" style="0" width="13.49"/>
    <col collapsed="false" customWidth="true" hidden="false" outlineLevel="0" max="9" min="9" style="0" width="13.74"/>
    <col collapsed="false" customWidth="true" hidden="false" outlineLevel="0" max="11" min="11" style="0" width="4.99"/>
    <col collapsed="false" customWidth="true" hidden="false" outlineLevel="0" max="12" min="12" style="0" width="5.87"/>
    <col collapsed="false" customWidth="true" hidden="false" outlineLevel="0" max="13" min="13" style="0" width="13.87"/>
    <col collapsed="false" customWidth="true" hidden="false" outlineLevel="0" max="15" min="14" style="0" width="12.24"/>
    <col collapsed="false" customWidth="true" hidden="false" outlineLevel="0" max="16" min="16" style="0" width="12.5"/>
    <col collapsed="false" customWidth="true" hidden="false" outlineLevel="0" max="18" min="17" style="0" width="12.24"/>
    <col collapsed="false" customWidth="true" hidden="false" outlineLevel="0" max="19" min="19" style="0" width="11.87"/>
    <col collapsed="false" customWidth="true" hidden="false" outlineLevel="0" max="21" min="21" style="0" width="10.99"/>
    <col collapsed="false" customWidth="true" hidden="false" outlineLevel="0" max="22" min="22" style="0" width="9.75"/>
    <col collapsed="false" customWidth="true" hidden="false" outlineLevel="0" max="24" min="23" style="0" width="12.24"/>
    <col collapsed="false" customWidth="true" hidden="false" outlineLevel="0" max="26" min="26" style="0" width="10.37"/>
  </cols>
  <sheetData>
    <row r="1" customFormat="false" ht="25.5" hidden="false" customHeight="true" outlineLevel="0" collapsed="false">
      <c r="B1" s="155"/>
      <c r="C1" s="155"/>
      <c r="D1" s="83"/>
      <c r="E1" s="83"/>
      <c r="F1" s="63"/>
      <c r="G1" s="156"/>
      <c r="H1" s="156"/>
      <c r="I1" s="156"/>
      <c r="J1" s="229"/>
      <c r="K1" s="156"/>
      <c r="L1" s="157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6" t="s">
        <v>151</v>
      </c>
      <c r="Y1" s="6"/>
    </row>
    <row r="2" customFormat="false" ht="25.5" hidden="false" customHeight="true" outlineLevel="0" collapsed="false">
      <c r="B2" s="230" t="s">
        <v>152</v>
      </c>
      <c r="C2" s="230"/>
      <c r="D2" s="230"/>
      <c r="E2" s="230"/>
      <c r="F2" s="230"/>
      <c r="G2" s="230"/>
      <c r="H2" s="230"/>
      <c r="I2" s="230"/>
      <c r="J2" s="231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</row>
    <row r="3" customFormat="false" ht="25.5" hidden="false" customHeight="true" outlineLevel="0" collapsed="false">
      <c r="A3" s="88" t="s">
        <v>2</v>
      </c>
      <c r="B3" s="89"/>
      <c r="C3" s="89"/>
      <c r="D3" s="89"/>
      <c r="E3" s="130"/>
      <c r="F3" s="58"/>
      <c r="G3" s="63"/>
      <c r="H3" s="63"/>
      <c r="I3" s="63"/>
      <c r="J3" s="229"/>
      <c r="K3" s="63"/>
      <c r="L3" s="160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233" t="s">
        <v>153</v>
      </c>
      <c r="Y3" s="233"/>
      <c r="Z3" s="233"/>
    </row>
    <row r="4" customFormat="false" ht="25.5" hidden="false" customHeight="true" outlineLevel="0" collapsed="false">
      <c r="A4" s="94" t="s">
        <v>154</v>
      </c>
      <c r="B4" s="234" t="s">
        <v>56</v>
      </c>
      <c r="C4" s="234"/>
      <c r="D4" s="234"/>
      <c r="E4" s="65" t="s">
        <v>46</v>
      </c>
      <c r="F4" s="65" t="s">
        <v>47</v>
      </c>
      <c r="G4" s="65" t="s">
        <v>128</v>
      </c>
      <c r="H4" s="65" t="s">
        <v>129</v>
      </c>
      <c r="I4" s="65" t="s">
        <v>130</v>
      </c>
      <c r="J4" s="235" t="s">
        <v>131</v>
      </c>
      <c r="K4" s="65" t="s">
        <v>155</v>
      </c>
      <c r="L4" s="93" t="s">
        <v>133</v>
      </c>
      <c r="M4" s="133" t="s">
        <v>156</v>
      </c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</row>
    <row r="5" customFormat="false" ht="25.5" hidden="false" customHeight="true" outlineLevel="0" collapsed="false">
      <c r="A5" s="94"/>
      <c r="B5" s="163" t="s">
        <v>59</v>
      </c>
      <c r="C5" s="164" t="s">
        <v>60</v>
      </c>
      <c r="D5" s="164" t="s">
        <v>61</v>
      </c>
      <c r="E5" s="65"/>
      <c r="F5" s="65"/>
      <c r="G5" s="65"/>
      <c r="H5" s="65"/>
      <c r="I5" s="65"/>
      <c r="J5" s="235"/>
      <c r="K5" s="65"/>
      <c r="L5" s="65"/>
      <c r="M5" s="165" t="s">
        <v>9</v>
      </c>
      <c r="N5" s="165" t="s">
        <v>10</v>
      </c>
      <c r="O5" s="166" t="s">
        <v>11</v>
      </c>
      <c r="P5" s="166" t="s">
        <v>12</v>
      </c>
      <c r="Q5" s="167" t="s">
        <v>13</v>
      </c>
      <c r="R5" s="168" t="s">
        <v>14</v>
      </c>
      <c r="S5" s="94" t="s">
        <v>135</v>
      </c>
      <c r="T5" s="94"/>
      <c r="U5" s="236" t="s">
        <v>136</v>
      </c>
      <c r="V5" s="236"/>
      <c r="W5" s="170" t="s">
        <v>19</v>
      </c>
      <c r="X5" s="237" t="s">
        <v>22</v>
      </c>
      <c r="Y5" s="237" t="s">
        <v>21</v>
      </c>
      <c r="Z5" s="172" t="s">
        <v>20</v>
      </c>
    </row>
    <row r="6" customFormat="false" ht="27" hidden="false" customHeight="true" outlineLevel="0" collapsed="false">
      <c r="A6" s="94"/>
      <c r="B6" s="163"/>
      <c r="C6" s="164"/>
      <c r="D6" s="164"/>
      <c r="E6" s="65"/>
      <c r="F6" s="65"/>
      <c r="G6" s="65"/>
      <c r="H6" s="65"/>
      <c r="I6" s="65"/>
      <c r="J6" s="235"/>
      <c r="K6" s="65"/>
      <c r="L6" s="65"/>
      <c r="M6" s="65"/>
      <c r="N6" s="65"/>
      <c r="O6" s="166"/>
      <c r="P6" s="166"/>
      <c r="Q6" s="167"/>
      <c r="R6" s="168"/>
      <c r="S6" s="173" t="s">
        <v>15</v>
      </c>
      <c r="T6" s="173" t="s">
        <v>16</v>
      </c>
      <c r="U6" s="238" t="s">
        <v>17</v>
      </c>
      <c r="V6" s="238" t="s">
        <v>18</v>
      </c>
      <c r="W6" s="170"/>
      <c r="X6" s="237"/>
      <c r="Y6" s="237"/>
      <c r="Z6" s="172"/>
    </row>
    <row r="7" customFormat="false" ht="20.25" hidden="false" customHeight="true" outlineLevel="0" collapsed="false">
      <c r="A7" s="74" t="s">
        <v>51</v>
      </c>
      <c r="B7" s="175" t="s">
        <v>51</v>
      </c>
      <c r="C7" s="175" t="s">
        <v>51</v>
      </c>
      <c r="D7" s="175" t="s">
        <v>51</v>
      </c>
      <c r="E7" s="175" t="s">
        <v>51</v>
      </c>
      <c r="F7" s="175" t="s">
        <v>51</v>
      </c>
      <c r="G7" s="175" t="s">
        <v>51</v>
      </c>
      <c r="H7" s="175" t="s">
        <v>51</v>
      </c>
      <c r="I7" s="177" t="s">
        <v>51</v>
      </c>
      <c r="J7" s="239" t="s">
        <v>51</v>
      </c>
      <c r="K7" s="177" t="s">
        <v>51</v>
      </c>
      <c r="L7" s="177" t="s">
        <v>51</v>
      </c>
      <c r="M7" s="240" t="n">
        <v>1</v>
      </c>
      <c r="N7" s="240" t="n">
        <v>2</v>
      </c>
      <c r="O7" s="240" t="n">
        <v>3</v>
      </c>
      <c r="P7" s="240" t="n">
        <v>4</v>
      </c>
      <c r="Q7" s="240" t="n">
        <v>5</v>
      </c>
      <c r="R7" s="240" t="n">
        <v>6</v>
      </c>
      <c r="S7" s="240" t="n">
        <v>7</v>
      </c>
      <c r="T7" s="240" t="n">
        <v>8</v>
      </c>
      <c r="U7" s="104" t="n">
        <v>9</v>
      </c>
      <c r="V7" s="240" t="n">
        <v>10</v>
      </c>
      <c r="W7" s="240" t="n">
        <v>11</v>
      </c>
      <c r="X7" s="241" t="n">
        <v>12</v>
      </c>
      <c r="Y7" s="241" t="n">
        <v>13</v>
      </c>
      <c r="Z7" s="241" t="n">
        <v>14</v>
      </c>
      <c r="AA7" s="58"/>
      <c r="AB7" s="58"/>
    </row>
    <row r="8" customFormat="false" ht="20.25" hidden="false" customHeight="true" outlineLevel="0" collapsed="false">
      <c r="A8" s="242"/>
      <c r="B8" s="243"/>
      <c r="C8" s="243"/>
      <c r="D8" s="243"/>
      <c r="E8" s="180"/>
      <c r="F8" s="244" t="s">
        <v>9</v>
      </c>
      <c r="G8" s="245"/>
      <c r="H8" s="181"/>
      <c r="I8" s="212"/>
      <c r="J8" s="246"/>
      <c r="K8" s="185"/>
      <c r="L8" s="181"/>
      <c r="M8" s="81" t="n">
        <v>134.89</v>
      </c>
      <c r="N8" s="81" t="n">
        <v>115.29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19.6</v>
      </c>
      <c r="V8" s="81" t="n">
        <v>0</v>
      </c>
      <c r="W8" s="81" t="n">
        <v>0</v>
      </c>
      <c r="X8" s="79" t="n">
        <v>0</v>
      </c>
      <c r="Y8" s="81" t="n">
        <v>0</v>
      </c>
      <c r="Z8" s="77" t="n">
        <v>0</v>
      </c>
      <c r="AA8" s="58"/>
      <c r="AB8" s="58"/>
    </row>
    <row r="9" customFormat="false" ht="20.25" hidden="false" customHeight="true" outlineLevel="0" collapsed="false">
      <c r="A9" s="242"/>
      <c r="B9" s="243"/>
      <c r="C9" s="243"/>
      <c r="D9" s="243"/>
      <c r="E9" s="180"/>
      <c r="F9" s="244"/>
      <c r="G9" s="245"/>
      <c r="H9" s="181"/>
      <c r="I9" s="212"/>
      <c r="J9" s="246"/>
      <c r="K9" s="185"/>
      <c r="L9" s="181"/>
      <c r="M9" s="81" t="n">
        <v>134.89</v>
      </c>
      <c r="N9" s="81" t="n">
        <v>115.29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19.6</v>
      </c>
      <c r="V9" s="81" t="n">
        <v>0</v>
      </c>
      <c r="W9" s="81" t="n">
        <v>0</v>
      </c>
      <c r="X9" s="79" t="n">
        <v>0</v>
      </c>
      <c r="Y9" s="81" t="n">
        <v>0</v>
      </c>
      <c r="Z9" s="77" t="n">
        <v>0</v>
      </c>
      <c r="AA9" s="58"/>
    </row>
    <row r="10" customFormat="false" ht="20.25" hidden="false" customHeight="true" outlineLevel="0" collapsed="false">
      <c r="A10" s="242"/>
      <c r="B10" s="243"/>
      <c r="C10" s="243"/>
      <c r="D10" s="243"/>
      <c r="E10" s="180" t="s">
        <v>64</v>
      </c>
      <c r="F10" s="244" t="s">
        <v>65</v>
      </c>
      <c r="G10" s="245"/>
      <c r="H10" s="181"/>
      <c r="I10" s="212"/>
      <c r="J10" s="246"/>
      <c r="K10" s="185"/>
      <c r="L10" s="181"/>
      <c r="M10" s="81" t="n">
        <v>134.89</v>
      </c>
      <c r="N10" s="81" t="n">
        <v>115.29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19.6</v>
      </c>
      <c r="V10" s="81" t="n">
        <v>0</v>
      </c>
      <c r="W10" s="81" t="n">
        <v>0</v>
      </c>
      <c r="X10" s="79" t="n">
        <v>0</v>
      </c>
      <c r="Y10" s="81" t="n">
        <v>0</v>
      </c>
      <c r="Z10" s="77" t="n">
        <v>0</v>
      </c>
      <c r="AA10" s="58"/>
    </row>
    <row r="11" customFormat="false" ht="20.25" hidden="false" customHeight="true" outlineLevel="0" collapsed="false">
      <c r="A11" s="242" t="n">
        <v>1</v>
      </c>
      <c r="B11" s="243" t="s">
        <v>66</v>
      </c>
      <c r="C11" s="243" t="s">
        <v>67</v>
      </c>
      <c r="D11" s="243" t="s">
        <v>67</v>
      </c>
      <c r="E11" s="180" t="s">
        <v>88</v>
      </c>
      <c r="F11" s="244" t="s">
        <v>69</v>
      </c>
      <c r="G11" s="247" t="s">
        <v>86</v>
      </c>
      <c r="H11" s="181" t="s">
        <v>157</v>
      </c>
      <c r="I11" s="228" t="s">
        <v>145</v>
      </c>
      <c r="J11" s="246"/>
      <c r="K11" s="196" t="s">
        <v>158</v>
      </c>
      <c r="L11" s="195" t="s">
        <v>146</v>
      </c>
      <c r="M11" s="81" t="n">
        <v>19.6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19.6</v>
      </c>
      <c r="V11" s="81" t="n">
        <v>0</v>
      </c>
      <c r="W11" s="81" t="n">
        <v>0</v>
      </c>
      <c r="X11" s="79" t="n">
        <v>0</v>
      </c>
      <c r="Y11" s="81" t="n">
        <v>0</v>
      </c>
      <c r="Z11" s="77" t="n">
        <v>0</v>
      </c>
      <c r="AA11" s="58"/>
    </row>
    <row r="12" customFormat="false" ht="20.25" hidden="false" customHeight="true" outlineLevel="0" collapsed="false">
      <c r="A12" s="242" t="n">
        <v>2</v>
      </c>
      <c r="B12" s="243" t="s">
        <v>66</v>
      </c>
      <c r="C12" s="243" t="s">
        <v>67</v>
      </c>
      <c r="D12" s="243" t="s">
        <v>67</v>
      </c>
      <c r="E12" s="180" t="s">
        <v>88</v>
      </c>
      <c r="F12" s="244" t="s">
        <v>69</v>
      </c>
      <c r="G12" s="247" t="s">
        <v>86</v>
      </c>
      <c r="H12" s="181" t="s">
        <v>157</v>
      </c>
      <c r="I12" s="228" t="s">
        <v>159</v>
      </c>
      <c r="J12" s="246"/>
      <c r="K12" s="196" t="s">
        <v>158</v>
      </c>
      <c r="L12" s="195" t="s">
        <v>146</v>
      </c>
      <c r="M12" s="81" t="n">
        <v>0.88</v>
      </c>
      <c r="N12" s="81" t="n">
        <v>0.88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79" t="n">
        <v>0</v>
      </c>
      <c r="Y12" s="81" t="n">
        <v>0</v>
      </c>
      <c r="Z12" s="77" t="n">
        <v>0</v>
      </c>
    </row>
    <row r="13" customFormat="false" ht="20.25" hidden="false" customHeight="true" outlineLevel="0" collapsed="false">
      <c r="A13" s="242" t="n">
        <v>5</v>
      </c>
      <c r="B13" s="243" t="s">
        <v>66</v>
      </c>
      <c r="C13" s="243" t="s">
        <v>67</v>
      </c>
      <c r="D13" s="243" t="s">
        <v>67</v>
      </c>
      <c r="E13" s="180" t="s">
        <v>88</v>
      </c>
      <c r="F13" s="244" t="s">
        <v>69</v>
      </c>
      <c r="G13" s="247" t="s">
        <v>86</v>
      </c>
      <c r="H13" s="181" t="s">
        <v>157</v>
      </c>
      <c r="I13" s="228" t="s">
        <v>160</v>
      </c>
      <c r="J13" s="246"/>
      <c r="K13" s="196" t="s">
        <v>158</v>
      </c>
      <c r="L13" s="195" t="s">
        <v>146</v>
      </c>
      <c r="M13" s="81" t="n">
        <v>7.56</v>
      </c>
      <c r="N13" s="81" t="n">
        <v>7.56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79" t="n">
        <v>0</v>
      </c>
      <c r="Y13" s="81" t="n">
        <v>0</v>
      </c>
      <c r="Z13" s="77" t="n">
        <v>0</v>
      </c>
    </row>
    <row r="14" customFormat="false" ht="20.25" hidden="false" customHeight="true" outlineLevel="0" collapsed="false">
      <c r="A14" s="242" t="n">
        <v>5</v>
      </c>
      <c r="B14" s="243" t="s">
        <v>66</v>
      </c>
      <c r="C14" s="243" t="s">
        <v>67</v>
      </c>
      <c r="D14" s="243" t="s">
        <v>67</v>
      </c>
      <c r="E14" s="180" t="s">
        <v>88</v>
      </c>
      <c r="F14" s="244" t="s">
        <v>69</v>
      </c>
      <c r="G14" s="247" t="s">
        <v>86</v>
      </c>
      <c r="H14" s="181" t="s">
        <v>157</v>
      </c>
      <c r="I14" s="228" t="s">
        <v>161</v>
      </c>
      <c r="J14" s="246"/>
      <c r="K14" s="196" t="s">
        <v>158</v>
      </c>
      <c r="L14" s="195" t="s">
        <v>146</v>
      </c>
      <c r="M14" s="81" t="n">
        <v>80</v>
      </c>
      <c r="N14" s="81" t="n">
        <v>8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79" t="n">
        <v>0</v>
      </c>
      <c r="Y14" s="81" t="n">
        <v>0</v>
      </c>
      <c r="Z14" s="77" t="n">
        <v>0</v>
      </c>
    </row>
    <row r="15" customFormat="false" ht="20.25" hidden="false" customHeight="true" outlineLevel="0" collapsed="false">
      <c r="A15" s="242" t="n">
        <v>6</v>
      </c>
      <c r="B15" s="243" t="s">
        <v>66</v>
      </c>
      <c r="C15" s="243" t="s">
        <v>67</v>
      </c>
      <c r="D15" s="243" t="s">
        <v>67</v>
      </c>
      <c r="E15" s="180" t="s">
        <v>88</v>
      </c>
      <c r="F15" s="244" t="s">
        <v>69</v>
      </c>
      <c r="G15" s="247" t="s">
        <v>86</v>
      </c>
      <c r="H15" s="181" t="s">
        <v>157</v>
      </c>
      <c r="I15" s="228" t="s">
        <v>147</v>
      </c>
      <c r="J15" s="246"/>
      <c r="K15" s="196" t="s">
        <v>158</v>
      </c>
      <c r="L15" s="195" t="s">
        <v>146</v>
      </c>
      <c r="M15" s="81" t="n">
        <v>2.29</v>
      </c>
      <c r="N15" s="81" t="n">
        <v>2.29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79" t="n">
        <v>0</v>
      </c>
      <c r="Y15" s="81" t="n">
        <v>0</v>
      </c>
      <c r="Z15" s="77" t="n">
        <v>0</v>
      </c>
    </row>
    <row r="16" customFormat="false" ht="20.25" hidden="false" customHeight="true" outlineLevel="0" collapsed="false">
      <c r="A16" s="242" t="n">
        <v>7</v>
      </c>
      <c r="B16" s="243" t="s">
        <v>66</v>
      </c>
      <c r="C16" s="243" t="s">
        <v>67</v>
      </c>
      <c r="D16" s="243" t="s">
        <v>67</v>
      </c>
      <c r="E16" s="180" t="s">
        <v>88</v>
      </c>
      <c r="F16" s="244" t="s">
        <v>69</v>
      </c>
      <c r="G16" s="247" t="s">
        <v>86</v>
      </c>
      <c r="H16" s="181" t="s">
        <v>157</v>
      </c>
      <c r="I16" s="228" t="s">
        <v>148</v>
      </c>
      <c r="J16" s="246"/>
      <c r="K16" s="196" t="s">
        <v>158</v>
      </c>
      <c r="L16" s="195" t="s">
        <v>146</v>
      </c>
      <c r="M16" s="81" t="n">
        <v>7.56</v>
      </c>
      <c r="N16" s="81" t="n">
        <v>7.56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79" t="n">
        <v>0</v>
      </c>
      <c r="Y16" s="81" t="n">
        <v>0</v>
      </c>
      <c r="Z16" s="77" t="n">
        <v>0</v>
      </c>
    </row>
    <row r="17" customFormat="false" ht="20.25" hidden="false" customHeight="true" outlineLevel="0" collapsed="false">
      <c r="A17" s="242" t="n">
        <v>10</v>
      </c>
      <c r="B17" s="243" t="s">
        <v>66</v>
      </c>
      <c r="C17" s="243" t="s">
        <v>67</v>
      </c>
      <c r="D17" s="243" t="s">
        <v>67</v>
      </c>
      <c r="E17" s="180" t="s">
        <v>88</v>
      </c>
      <c r="F17" s="244" t="s">
        <v>69</v>
      </c>
      <c r="G17" s="247" t="s">
        <v>86</v>
      </c>
      <c r="H17" s="181" t="s">
        <v>157</v>
      </c>
      <c r="I17" s="228" t="s">
        <v>149</v>
      </c>
      <c r="J17" s="246"/>
      <c r="K17" s="196" t="s">
        <v>158</v>
      </c>
      <c r="L17" s="195" t="s">
        <v>146</v>
      </c>
      <c r="M17" s="81" t="n">
        <v>2</v>
      </c>
      <c r="N17" s="81" t="n">
        <v>2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79" t="n">
        <v>0</v>
      </c>
      <c r="Y17" s="81" t="n">
        <v>0</v>
      </c>
      <c r="Z17" s="77" t="n">
        <v>0</v>
      </c>
    </row>
    <row r="18" customFormat="false" ht="20.25" hidden="false" customHeight="true" outlineLevel="0" collapsed="false">
      <c r="A18" s="242" t="n">
        <v>10</v>
      </c>
      <c r="B18" s="243" t="s">
        <v>66</v>
      </c>
      <c r="C18" s="243" t="s">
        <v>67</v>
      </c>
      <c r="D18" s="243" t="s">
        <v>67</v>
      </c>
      <c r="E18" s="180" t="s">
        <v>88</v>
      </c>
      <c r="F18" s="244" t="s">
        <v>69</v>
      </c>
      <c r="G18" s="247" t="s">
        <v>86</v>
      </c>
      <c r="H18" s="181" t="s">
        <v>157</v>
      </c>
      <c r="I18" s="228" t="s">
        <v>162</v>
      </c>
      <c r="J18" s="246"/>
      <c r="K18" s="196" t="s">
        <v>158</v>
      </c>
      <c r="L18" s="195" t="s">
        <v>146</v>
      </c>
      <c r="M18" s="81" t="n">
        <v>15</v>
      </c>
      <c r="N18" s="81" t="n">
        <v>15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79" t="n">
        <v>0</v>
      </c>
      <c r="Y18" s="81" t="n">
        <v>0</v>
      </c>
      <c r="Z18" s="77" t="n">
        <v>0</v>
      </c>
    </row>
    <row r="19" customFormat="false" ht="9.75" hidden="false" customHeight="true" outlineLevel="0" collapsed="false">
      <c r="C19" s="58"/>
      <c r="E19" s="58"/>
      <c r="F19" s="58"/>
      <c r="G19" s="58"/>
      <c r="H19" s="58"/>
      <c r="I19" s="58"/>
      <c r="J19" s="24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9.75" hidden="false" customHeight="true" outlineLevel="0" collapsed="false">
      <c r="C20" s="58"/>
      <c r="F20" s="58"/>
      <c r="G20" s="58"/>
      <c r="H20" s="58"/>
      <c r="I20" s="58"/>
      <c r="J20" s="24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</row>
    <row r="21" customFormat="false" ht="9.75" hidden="false" customHeight="true" outlineLevel="0" collapsed="false">
      <c r="C21" s="58"/>
      <c r="D21" s="58"/>
      <c r="F21" s="58"/>
      <c r="G21" s="58"/>
      <c r="H21" s="58"/>
      <c r="I21" s="58"/>
      <c r="J21" s="24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12.75" hidden="false" customHeight="true" outlineLevel="0" collapsed="false">
      <c r="F22" s="58"/>
      <c r="G22" s="58"/>
      <c r="H22" s="58"/>
      <c r="I22" s="58"/>
      <c r="J22" s="24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</row>
    <row r="23" customFormat="false" ht="12.75" hidden="false" customHeight="true" outlineLevel="0" collapsed="false">
      <c r="F23" s="58"/>
      <c r="G23" s="58"/>
      <c r="H23" s="58"/>
      <c r="I23" s="58"/>
      <c r="J23" s="248"/>
      <c r="M23" s="58"/>
      <c r="N23" s="58"/>
      <c r="O23" s="58"/>
      <c r="P23" s="58"/>
      <c r="R23" s="58"/>
      <c r="S23" s="58"/>
      <c r="T23" s="58"/>
      <c r="U23" s="58"/>
      <c r="V23" s="58"/>
      <c r="W23" s="58"/>
      <c r="X23" s="58"/>
      <c r="Y23" s="58"/>
    </row>
    <row r="24" customFormat="false" ht="12.75" hidden="false" customHeight="true" outlineLevel="0" collapsed="false">
      <c r="F24" s="58"/>
      <c r="G24" s="58"/>
      <c r="H24" s="58"/>
      <c r="I24" s="58"/>
      <c r="J24" s="24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</row>
    <row r="25" customFormat="false" ht="12.75" hidden="false" customHeight="true" outlineLevel="0" collapsed="false">
      <c r="F25" s="58"/>
      <c r="G25" s="58"/>
      <c r="H25" s="58"/>
      <c r="I25" s="58"/>
      <c r="J25" s="248"/>
      <c r="N25" s="58"/>
      <c r="O25" s="58"/>
      <c r="P25" s="58"/>
      <c r="Q25" s="58"/>
      <c r="R25" s="58"/>
      <c r="W25" s="58"/>
    </row>
    <row r="26" customFormat="false" ht="12.75" hidden="false" customHeight="true" outlineLevel="0" collapsed="false">
      <c r="F26" s="58"/>
      <c r="G26" s="58"/>
      <c r="H26" s="58"/>
      <c r="J26" s="249"/>
      <c r="O26" s="58"/>
      <c r="P26" s="58"/>
      <c r="Q26" s="58"/>
      <c r="R26" s="58"/>
      <c r="W26" s="58"/>
    </row>
    <row r="27" customFormat="false" ht="12.75" hidden="false" customHeight="true" outlineLevel="0" collapsed="false">
      <c r="G27" s="58"/>
      <c r="H27" s="58"/>
      <c r="J27" s="249"/>
      <c r="N27" s="58"/>
      <c r="O27" s="58"/>
      <c r="P27" s="58"/>
      <c r="Q27" s="58"/>
      <c r="R27" s="58"/>
      <c r="S27" s="58"/>
      <c r="T27" s="58"/>
      <c r="U27" s="58"/>
      <c r="V27" s="58"/>
    </row>
    <row r="28" customFormat="false" ht="12.75" hidden="false" customHeight="true" outlineLevel="0" collapsed="false">
      <c r="J28" s="249"/>
      <c r="N28" s="58"/>
      <c r="O28" s="58"/>
      <c r="P28" s="58"/>
    </row>
  </sheetData>
  <mergeCells count="27">
    <mergeCell ref="B2:I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Z4"/>
    <mergeCell ref="B5:B6"/>
    <mergeCell ref="C5:C6"/>
    <mergeCell ref="D5:D6"/>
    <mergeCell ref="M5:M6"/>
    <mergeCell ref="N5:N6"/>
    <mergeCell ref="O5:O6"/>
    <mergeCell ref="P5:P6"/>
    <mergeCell ref="Q5:Q6"/>
    <mergeCell ref="R5:R6"/>
    <mergeCell ref="S5:T5"/>
    <mergeCell ref="U5:V5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4.36"/>
    <col collapsed="false" customWidth="true" hidden="false" outlineLevel="0" max="3" min="3" style="0" width="8.87"/>
    <col collapsed="false" customWidth="true" hidden="false" outlineLevel="0" max="4" min="4" style="0" width="11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10.24"/>
    <col collapsed="false" customWidth="true" hidden="false" outlineLevel="0" max="8" min="8" style="0" width="10.62"/>
    <col collapsed="false" customWidth="true" hidden="false" outlineLevel="0" max="9" min="9" style="0" width="10.37"/>
    <col collapsed="false" customWidth="true" hidden="false" outlineLevel="0" max="10" min="10" style="0" width="11.24"/>
    <col collapsed="false" customWidth="true" hidden="false" outlineLevel="0" max="12" min="11" style="0" width="11.5"/>
  </cols>
  <sheetData>
    <row r="1" customFormat="false" ht="25.5" hidden="false" customHeight="true" outlineLevel="0" collapsed="false">
      <c r="A1" s="129"/>
      <c r="B1" s="63"/>
      <c r="C1" s="63"/>
      <c r="L1" s="6" t="s">
        <v>163</v>
      </c>
      <c r="N1" s="250"/>
      <c r="O1" s="250"/>
      <c r="P1" s="250"/>
      <c r="Q1" s="250"/>
      <c r="R1" s="250"/>
      <c r="S1" s="250"/>
    </row>
    <row r="2" customFormat="false" ht="25.5" hidden="false" customHeight="true" outlineLevel="0" collapsed="false">
      <c r="A2" s="7" t="s">
        <v>16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N2" s="250"/>
      <c r="O2" s="250"/>
      <c r="P2" s="250"/>
      <c r="Q2" s="250"/>
      <c r="R2" s="250"/>
      <c r="S2" s="250"/>
    </row>
    <row r="3" customFormat="false" ht="25.5" hidden="false" customHeight="true" outlineLevel="0" collapsed="false">
      <c r="A3" s="251" t="s">
        <v>2</v>
      </c>
      <c r="B3" s="131"/>
      <c r="C3" s="131"/>
      <c r="E3" s="58"/>
      <c r="F3" s="58"/>
      <c r="L3" s="58"/>
      <c r="N3" s="250"/>
      <c r="O3" s="250"/>
      <c r="P3" s="250"/>
      <c r="Q3" s="250"/>
      <c r="R3" s="250"/>
      <c r="S3" s="250"/>
    </row>
    <row r="4" customFormat="false" ht="25.5" hidden="false" customHeight="true" outlineLevel="0" collapsed="false">
      <c r="A4" s="65" t="s">
        <v>46</v>
      </c>
      <c r="B4" s="213" t="s">
        <v>165</v>
      </c>
      <c r="C4" s="213" t="s">
        <v>166</v>
      </c>
      <c r="D4" s="133" t="s">
        <v>167</v>
      </c>
      <c r="E4" s="133"/>
      <c r="F4" s="133"/>
      <c r="G4" s="133" t="s">
        <v>168</v>
      </c>
      <c r="H4" s="133"/>
      <c r="I4" s="133"/>
      <c r="J4" s="133" t="s">
        <v>169</v>
      </c>
      <c r="K4" s="133"/>
      <c r="L4" s="133"/>
      <c r="N4" s="250"/>
      <c r="O4" s="250"/>
      <c r="P4" s="250"/>
      <c r="Q4" s="250"/>
      <c r="R4" s="250"/>
      <c r="S4" s="250"/>
    </row>
    <row r="5" customFormat="false" ht="25.5" hidden="false" customHeight="true" outlineLevel="0" collapsed="false">
      <c r="A5" s="65"/>
      <c r="B5" s="213"/>
      <c r="C5" s="213"/>
      <c r="D5" s="144" t="s">
        <v>93</v>
      </c>
      <c r="E5" s="144" t="s">
        <v>170</v>
      </c>
      <c r="F5" s="252" t="s">
        <v>171</v>
      </c>
      <c r="G5" s="252" t="s">
        <v>172</v>
      </c>
      <c r="H5" s="144" t="s">
        <v>173</v>
      </c>
      <c r="I5" s="144" t="s">
        <v>174</v>
      </c>
      <c r="J5" s="65" t="s">
        <v>175</v>
      </c>
      <c r="K5" s="65" t="s">
        <v>176</v>
      </c>
      <c r="L5" s="65" t="s">
        <v>177</v>
      </c>
      <c r="N5" s="250"/>
      <c r="O5" s="250"/>
      <c r="P5" s="250"/>
      <c r="Q5" s="250"/>
      <c r="R5" s="250"/>
      <c r="S5" s="250"/>
    </row>
    <row r="6" customFormat="false" ht="49.5" hidden="false" customHeight="true" outlineLevel="0" collapsed="false">
      <c r="A6" s="65"/>
      <c r="B6" s="213"/>
      <c r="C6" s="213"/>
      <c r="D6" s="144"/>
      <c r="E6" s="144"/>
      <c r="F6" s="252"/>
      <c r="G6" s="252"/>
      <c r="H6" s="144"/>
      <c r="I6" s="144"/>
      <c r="J6" s="65"/>
      <c r="K6" s="65"/>
      <c r="L6" s="65"/>
      <c r="M6" s="250"/>
      <c r="N6" s="250"/>
      <c r="O6" s="250"/>
      <c r="P6" s="250"/>
      <c r="Q6" s="250"/>
      <c r="R6" s="250"/>
      <c r="S6" s="250"/>
    </row>
    <row r="7" customFormat="false" ht="23.25" hidden="false" customHeight="true" outlineLevel="0" collapsed="false">
      <c r="A7" s="147" t="s">
        <v>51</v>
      </c>
      <c r="B7" s="122" t="s">
        <v>51</v>
      </c>
      <c r="C7" s="147" t="s">
        <v>51</v>
      </c>
      <c r="D7" s="253" t="n">
        <v>1</v>
      </c>
      <c r="E7" s="254" t="n">
        <v>2</v>
      </c>
      <c r="F7" s="253" t="n">
        <v>3</v>
      </c>
      <c r="G7" s="253" t="n">
        <v>4</v>
      </c>
      <c r="H7" s="253" t="n">
        <v>5</v>
      </c>
      <c r="I7" s="253" t="n">
        <v>6</v>
      </c>
      <c r="J7" s="253" t="n">
        <v>7</v>
      </c>
      <c r="K7" s="253" t="n">
        <v>8</v>
      </c>
      <c r="L7" s="253" t="n">
        <v>9</v>
      </c>
      <c r="M7" s="255"/>
      <c r="N7" s="256"/>
      <c r="O7" s="256"/>
      <c r="P7" s="256"/>
      <c r="Q7" s="256"/>
      <c r="R7" s="256"/>
      <c r="S7" s="256"/>
    </row>
    <row r="8" customFormat="false" ht="23.25" hidden="false" customHeight="true" outlineLevel="0" collapsed="false">
      <c r="A8" s="125"/>
      <c r="B8" s="174"/>
      <c r="C8" s="257"/>
      <c r="D8" s="81"/>
      <c r="E8" s="81"/>
      <c r="F8" s="81"/>
      <c r="G8" s="81"/>
      <c r="H8" s="81"/>
      <c r="I8" s="81"/>
      <c r="J8" s="81"/>
      <c r="K8" s="81"/>
      <c r="L8" s="81"/>
      <c r="M8" s="58"/>
      <c r="N8" s="258"/>
      <c r="O8" s="258"/>
      <c r="P8" s="258"/>
      <c r="Q8" s="258"/>
      <c r="R8" s="258"/>
      <c r="S8" s="258"/>
    </row>
    <row r="9" customFormat="false" ht="9.7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250"/>
      <c r="O9" s="250"/>
      <c r="P9" s="250"/>
      <c r="Q9" s="250"/>
      <c r="R9" s="250"/>
      <c r="S9" s="250"/>
    </row>
    <row r="10" customFormat="false" ht="9.7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250"/>
      <c r="N10" s="250"/>
      <c r="O10" s="250"/>
      <c r="P10" s="250"/>
      <c r="Q10" s="250"/>
      <c r="R10" s="250"/>
      <c r="S10" s="250"/>
    </row>
    <row r="11" customFormat="false" ht="9.75" hidden="false" customHeight="true" outlineLevel="0" collapsed="false">
      <c r="A11" s="58"/>
      <c r="B11" s="58"/>
      <c r="C11" s="58"/>
      <c r="E11" s="58"/>
      <c r="F11" s="58"/>
      <c r="G11" s="58"/>
      <c r="H11" s="58"/>
      <c r="I11" s="58"/>
      <c r="J11" s="58"/>
      <c r="K11" s="58"/>
      <c r="L11" s="58"/>
      <c r="M11" s="250"/>
      <c r="N11" s="250"/>
      <c r="O11" s="250"/>
      <c r="P11" s="250"/>
      <c r="Q11" s="250"/>
      <c r="R11" s="250"/>
      <c r="S11" s="250"/>
    </row>
    <row r="12" customFormat="false" ht="9.75" hidden="false" customHeight="true" outlineLevel="0" collapsed="false">
      <c r="A12" s="58"/>
      <c r="B12" s="58"/>
      <c r="C12" s="58"/>
      <c r="D12" s="58"/>
      <c r="E12" s="58"/>
      <c r="F12" s="58"/>
      <c r="G12" s="58"/>
      <c r="I12" s="58"/>
      <c r="J12" s="58"/>
      <c r="K12" s="58"/>
      <c r="L12" s="58"/>
      <c r="M12" s="250"/>
      <c r="N12" s="250"/>
      <c r="O12" s="250"/>
      <c r="P12" s="250"/>
      <c r="Q12" s="250"/>
      <c r="R12" s="250"/>
      <c r="S12" s="250"/>
    </row>
    <row r="13" customFormat="false" ht="9.7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250"/>
      <c r="N13" s="250"/>
      <c r="O13" s="250"/>
      <c r="P13" s="250"/>
      <c r="Q13" s="250"/>
      <c r="R13" s="250"/>
      <c r="S13" s="250"/>
    </row>
    <row r="14" customFormat="false" ht="9.75" hidden="false" customHeight="true" outlineLevel="0" collapsed="false">
      <c r="A14" s="58"/>
      <c r="B14" s="58"/>
      <c r="C14" s="58"/>
      <c r="D14" s="58"/>
      <c r="F14" s="58"/>
      <c r="G14" s="58"/>
      <c r="H14" s="58"/>
      <c r="J14" s="58"/>
      <c r="K14" s="58"/>
      <c r="L14" s="58"/>
      <c r="M14" s="250"/>
      <c r="N14" s="250"/>
      <c r="O14" s="250"/>
      <c r="P14" s="250"/>
      <c r="Q14" s="250"/>
      <c r="R14" s="250"/>
      <c r="S14" s="250"/>
    </row>
    <row r="15" customFormat="false" ht="9.75" hidden="false" customHeight="true" outlineLevel="0" collapsed="false">
      <c r="B15" s="58"/>
      <c r="C15" s="58"/>
      <c r="D15" s="58"/>
      <c r="E15" s="58"/>
      <c r="F15" s="58"/>
      <c r="G15" s="58"/>
      <c r="H15" s="58"/>
      <c r="J15" s="58"/>
      <c r="K15" s="58"/>
      <c r="L15" s="58"/>
      <c r="M15" s="250"/>
      <c r="N15" s="250"/>
      <c r="O15" s="250"/>
      <c r="P15" s="250"/>
      <c r="Q15" s="250"/>
      <c r="R15" s="250"/>
      <c r="S15" s="250"/>
    </row>
    <row r="16" customFormat="false" ht="9.75" hidden="false" customHeight="true" outlineLevel="0" collapsed="false">
      <c r="B16" s="58"/>
      <c r="C16" s="58"/>
      <c r="D16" s="58"/>
      <c r="E16" s="58"/>
      <c r="F16" s="58"/>
      <c r="G16" s="58"/>
      <c r="H16" s="58"/>
      <c r="J16" s="58"/>
      <c r="K16" s="58"/>
      <c r="L16" s="58"/>
      <c r="M16" s="250"/>
      <c r="N16" s="250"/>
      <c r="O16" s="250"/>
      <c r="P16" s="250"/>
      <c r="Q16" s="250"/>
      <c r="R16" s="250"/>
      <c r="S16" s="250"/>
    </row>
    <row r="17" customFormat="false" ht="9.75" hidden="false" customHeight="true" outlineLevel="0" collapsed="false">
      <c r="B17" s="58"/>
      <c r="C17" s="58"/>
      <c r="D17" s="58"/>
      <c r="E17" s="58"/>
      <c r="F17" s="58"/>
      <c r="G17" s="58"/>
      <c r="H17" s="58"/>
      <c r="J17" s="58"/>
      <c r="K17" s="58"/>
      <c r="L17" s="58"/>
      <c r="M17" s="250"/>
      <c r="N17" s="250"/>
      <c r="O17" s="250"/>
      <c r="P17" s="250"/>
      <c r="Q17" s="250"/>
      <c r="R17" s="250"/>
      <c r="S17" s="250"/>
    </row>
    <row r="18" customFormat="false" ht="9.75" hidden="false" customHeight="true" outlineLevel="0" collapsed="false">
      <c r="B18" s="58"/>
      <c r="C18" s="58"/>
      <c r="D18" s="58"/>
      <c r="E18" s="58"/>
      <c r="F18" s="58"/>
      <c r="G18" s="58"/>
      <c r="J18" s="58"/>
      <c r="K18" s="58"/>
      <c r="L18" s="58"/>
      <c r="M18" s="250"/>
      <c r="N18" s="250"/>
      <c r="O18" s="250"/>
      <c r="P18" s="250"/>
      <c r="Q18" s="250"/>
      <c r="R18" s="250"/>
      <c r="S18" s="250"/>
    </row>
    <row r="19" customFormat="false" ht="9.75" hidden="false" customHeight="true" outlineLevel="0" collapsed="false">
      <c r="B19" s="58"/>
      <c r="C19" s="58"/>
      <c r="E19" s="58"/>
      <c r="F19" s="58"/>
      <c r="G19" s="58"/>
      <c r="H19" s="58"/>
      <c r="J19" s="58"/>
      <c r="K19" s="58"/>
      <c r="L19" s="58"/>
      <c r="M19" s="250"/>
      <c r="N19" s="250"/>
      <c r="O19" s="250"/>
      <c r="P19" s="250"/>
      <c r="Q19" s="250"/>
      <c r="R19" s="250"/>
      <c r="S19" s="250"/>
    </row>
    <row r="20" customFormat="false" ht="9.75" hidden="false" customHeight="true" outlineLevel="0" collapsed="false">
      <c r="B20" s="58"/>
      <c r="C20" s="58"/>
      <c r="E20" s="58"/>
      <c r="F20" s="58"/>
      <c r="G20" s="58"/>
      <c r="J20" s="58"/>
      <c r="L20" s="58"/>
      <c r="M20" s="250"/>
      <c r="N20" s="250"/>
      <c r="O20" s="250"/>
      <c r="P20" s="250"/>
      <c r="Q20" s="250"/>
      <c r="R20" s="250"/>
      <c r="S20" s="250"/>
    </row>
    <row r="21" customFormat="false" ht="9.75" hidden="false" customHeight="true" outlineLevel="0" collapsed="false">
      <c r="B21" s="58"/>
      <c r="C21" s="58"/>
      <c r="M21" s="250"/>
      <c r="N21" s="250"/>
      <c r="O21" s="250"/>
      <c r="P21" s="250"/>
      <c r="Q21" s="250"/>
      <c r="R21" s="250"/>
      <c r="S21" s="250"/>
    </row>
    <row r="22" customFormat="false" ht="9.75" hidden="false" customHeight="true" outlineLevel="0" collapsed="false">
      <c r="B22" s="58"/>
      <c r="C22" s="58"/>
      <c r="E22" s="58"/>
      <c r="M22" s="250"/>
      <c r="N22" s="250"/>
      <c r="O22" s="250"/>
      <c r="P22" s="250"/>
      <c r="Q22" s="250"/>
      <c r="R22" s="250"/>
      <c r="S22" s="250"/>
    </row>
    <row r="23" customFormat="false" ht="9.75" hidden="false" customHeight="true" outlineLevel="0" collapsed="false">
      <c r="B23" s="58"/>
      <c r="C23" s="58"/>
      <c r="M23" s="250"/>
      <c r="N23" s="250"/>
      <c r="O23" s="250"/>
      <c r="P23" s="250"/>
      <c r="Q23" s="250"/>
      <c r="R23" s="250"/>
      <c r="S23" s="250"/>
    </row>
    <row r="24" customFormat="false" ht="9.75" hidden="false" customHeight="true" outlineLevel="0" collapsed="false">
      <c r="B24" s="58"/>
      <c r="C24" s="58"/>
      <c r="M24" s="250"/>
      <c r="N24" s="250"/>
      <c r="O24" s="250"/>
      <c r="P24" s="250"/>
      <c r="Q24" s="250"/>
      <c r="R24" s="250"/>
      <c r="S24" s="250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9.75" hidden="false" customHeight="true" outlineLevel="0" collapsed="false">
      <c r="M29" s="250"/>
      <c r="N29" s="250"/>
      <c r="O29" s="250"/>
      <c r="P29" s="250"/>
      <c r="Q29" s="250"/>
      <c r="R29" s="250"/>
      <c r="S29" s="250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J34" s="58"/>
      <c r="K34" s="58"/>
      <c r="L34" s="58"/>
      <c r="M34" s="258"/>
      <c r="N34" s="258"/>
      <c r="O34" s="258"/>
      <c r="P34" s="258"/>
      <c r="Q34" s="258"/>
      <c r="R34" s="250"/>
      <c r="S34" s="250"/>
    </row>
    <row r="35" customFormat="false" ht="9.75" hidden="false" customHeight="true" outlineLevel="0" collapsed="false">
      <c r="J35" s="58"/>
      <c r="K35" s="58"/>
      <c r="L35" s="58"/>
      <c r="M35" s="258"/>
      <c r="N35" s="258"/>
      <c r="O35" s="258"/>
      <c r="P35" s="258"/>
      <c r="Q35" s="258"/>
      <c r="R35" s="250"/>
      <c r="S35" s="250"/>
    </row>
    <row r="36" customFormat="false" ht="9.75" hidden="false" customHeight="true" outlineLevel="0" collapsed="false">
      <c r="J36" s="58"/>
      <c r="K36" s="58"/>
      <c r="L36" s="58"/>
      <c r="M36" s="258"/>
      <c r="N36" s="258"/>
      <c r="O36" s="258"/>
      <c r="P36" s="258"/>
      <c r="Q36" s="258"/>
      <c r="R36" s="250"/>
      <c r="S36" s="250"/>
    </row>
  </sheetData>
  <mergeCells count="16">
    <mergeCell ref="A2:L2"/>
    <mergeCell ref="A4:A6"/>
    <mergeCell ref="B4:B6"/>
    <mergeCell ref="C4:C6"/>
    <mergeCell ref="D4:F4"/>
    <mergeCell ref="G4:I4"/>
    <mergeCell ref="J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9-17T06:15:26Z</dcterms:modified>
  <cp:revision>0</cp:revision>
  <dc:subject/>
  <dc:title/>
</cp:coreProperties>
</file>